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návrh 2015" sheetId="1" state="visible" r:id="rId2"/>
    <sheet name="29.1.2015" sheetId="2" state="visible" r:id="rId3"/>
    <sheet name="19.2.2015" sheetId="3" state="visible" r:id="rId4"/>
    <sheet name="19.3.2015" sheetId="4" state="visible" r:id="rId5"/>
    <sheet name="15.6.2015" sheetId="5" state="visible" r:id="rId6"/>
    <sheet name="18.9.2015" sheetId="6" state="visible" r:id="rId7"/>
    <sheet name="2.10.2015" sheetId="7" state="visible" r:id="rId8"/>
    <sheet name="6.11.2015" sheetId="8" state="visible" r:id="rId9"/>
    <sheet name="3.12.2015" sheetId="9" state="visible" r:id="rId10"/>
    <sheet name="17.2.2016" sheetId="10" state="visible" r:id="rId11"/>
    <sheet name="10.3.2016" sheetId="11" state="visible" r:id="rId12"/>
    <sheet name="19.5.2016" sheetId="12" state="visible" r:id="rId13"/>
    <sheet name="30.6.2016" sheetId="13" state="visible" r:id="rId14"/>
    <sheet name="1.9.2016" sheetId="14" state="visible" r:id="rId15"/>
    <sheet name="13.10.2016" sheetId="15" state="visible" r:id="rId16"/>
    <sheet name="1.12.2016" sheetId="16" state="visible" r:id="rId17"/>
    <sheet name="28.3.2017" sheetId="17" state="visible" r:id="rId18"/>
    <sheet name="9.6.2017" sheetId="18" state="visible" r:id="rId19"/>
    <sheet name="3.10.2017" sheetId="19" state="visible" r:id="rId20"/>
    <sheet name="8.12.2017" sheetId="20" state="visible" r:id="rId21"/>
    <sheet name="31.12.2017" sheetId="21" state="visible" r:id="rId22"/>
    <sheet name="27.3.2018" sheetId="22" state="visible" r:id="rId23"/>
    <sheet name="28.6.2018" sheetId="23" state="visible" r:id="rId24"/>
    <sheet name="27.9.2018" sheetId="24" state="visible" r:id="rId25"/>
    <sheet name="14.12.2018" sheetId="25" state="visible" r:id="rId26"/>
    <sheet name="návrh 2019" sheetId="26" state="visible" r:id="rId27"/>
    <sheet name="28.3.2019" sheetId="27" state="visible" r:id="rId28"/>
    <sheet name="27.6.2019" sheetId="28" state="visible" r:id="rId29"/>
    <sheet name="29.10.2019" sheetId="29" state="visible" r:id="rId30"/>
    <sheet name="17.12.2019" sheetId="30" state="visible" r:id="rId31"/>
    <sheet name="návrh 2020" sheetId="31" state="visible" r:id="rId32"/>
    <sheet name="23.4.2020" sheetId="32" state="visible" r:id="rId33"/>
    <sheet name="30.6.2020" sheetId="33" state="visible" r:id="rId34"/>
    <sheet name="13.10.2020" sheetId="34" state="visible" r:id="rId35"/>
    <sheet name="18.12.2020" sheetId="35" state="visible" r:id="rId36"/>
    <sheet name="návrh 2021" sheetId="36" state="visible" r:id="rId37"/>
    <sheet name="29.4.2021" sheetId="37" state="visible" r:id="rId38"/>
    <sheet name="29.6.2021" sheetId="38" state="visible" r:id="rId39"/>
    <sheet name="30.9.2021" sheetId="39" state="visible" r:id="rId40"/>
    <sheet name="15.12.2021" sheetId="40" state="visible" r:id="rId41"/>
    <sheet name="návrh 2022" sheetId="41" state="visible" r:id="rId42"/>
    <sheet name="31.3.2022" sheetId="42" state="visible" r:id="rId43"/>
    <sheet name="30.6.2022" sheetId="43" state="visible" r:id="rId44"/>
    <sheet name="6.10.2022" sheetId="44" state="visible" r:id="rId45"/>
    <sheet name="15.12.2022" sheetId="45" state="visible" r:id="rId46"/>
    <sheet name="návrh 2023" sheetId="46" state="visible" r:id="rId47"/>
    <sheet name="28.3.2023" sheetId="47" state="visible" r:id="rId48"/>
    <sheet name="29.6.2023" sheetId="48" state="visible" r:id="rId49"/>
    <sheet name="19.10.2023" sheetId="49" state="visible" r:id="rId50"/>
    <sheet name="8.12.2023" sheetId="50" state="visible" r:id="rId51"/>
    <sheet name="návrh 2024" sheetId="51" state="visible" r:id="rId52"/>
    <sheet name="11.4.2024" sheetId="52" state="visible" r:id="rId53"/>
  </sheets>
  <definedNames>
    <definedName function="false" hidden="false" localSheetId="51" name="_xlnm.Print_Area" vbProcedure="false">'11.4.2024'!$A$1:$O$80</definedName>
    <definedName function="false" hidden="false" localSheetId="33" name="_xlnm.Print_Area" vbProcedure="false">'13.10.2020'!$A$1:$O$74</definedName>
    <definedName function="false" hidden="false" localSheetId="24" name="_xlnm.Print_Area" vbProcedure="false">'14.12.2018'!$A$1:$O$76</definedName>
    <definedName function="false" hidden="false" localSheetId="39" name="_xlnm.Print_Area" vbProcedure="false">'15.12.2021'!$A$1:$O$84</definedName>
    <definedName function="false" hidden="false" localSheetId="44" name="_xlnm.Print_Area" vbProcedure="false">'15.12.2022'!$A$1:$O$62</definedName>
    <definedName function="false" hidden="false" localSheetId="29" name="_xlnm.Print_Area" vbProcedure="false">'17.12.2019'!$A$1:$O$90</definedName>
    <definedName function="false" hidden="false" localSheetId="34" name="_xlnm.Print_Area" vbProcedure="false">'18.12.2020'!$A$1:$O$74</definedName>
    <definedName function="false" hidden="false" localSheetId="48" name="_xlnm.Print_Area" vbProcedure="false">'19.10.2023'!$A$1:$O$80</definedName>
    <definedName function="false" hidden="false" localSheetId="2" name="_xlnm.Print_Area" vbProcedure="false">'19.2.2015'!$A$1:$O$108</definedName>
    <definedName function="false" hidden="false" localSheetId="3" name="_xlnm.Print_Area" vbProcedure="false">'19.3.2015'!$A$1:$P$108</definedName>
    <definedName function="false" hidden="false" localSheetId="31" name="_xlnm.Print_Area" vbProcedure="false">'23.4.2020'!$A$1:$O$64</definedName>
    <definedName function="false" hidden="false" localSheetId="21" name="_xlnm.Print_Area" vbProcedure="false">'27.3.2018'!$A$1:$N$70</definedName>
    <definedName function="false" hidden="false" localSheetId="27" name="_xlnm.Print_Area" vbProcedure="false">'27.6.2019'!$A$1:$O$82</definedName>
    <definedName function="false" hidden="false" localSheetId="23" name="_xlnm.Print_Area" vbProcedure="false">'27.9.2018'!$A$1:$O$72</definedName>
    <definedName function="false" hidden="false" localSheetId="26" name="_xlnm.Print_Area" vbProcedure="false">'28.3.2019'!$A$1:$O$86</definedName>
    <definedName function="false" hidden="false" localSheetId="46" name="_xlnm.Print_Area" vbProcedure="false">'28.3.2023'!$A$1:$O$74</definedName>
    <definedName function="false" hidden="false" localSheetId="22" name="_xlnm.Print_Area" vbProcedure="false">'28.6.2018'!$A$1:$O$70</definedName>
    <definedName function="false" hidden="false" localSheetId="1" name="_xlnm.Print_Area" vbProcedure="false">'29.1.2015'!$A$1:$N$102</definedName>
    <definedName function="false" hidden="false" localSheetId="28" name="_xlnm.Print_Area" vbProcedure="false">'29.10.2019'!$A$1:$O$88</definedName>
    <definedName function="false" hidden="false" localSheetId="36" name="_xlnm.Print_Area" vbProcedure="false">'29.4.2021'!$A$1:$O$66</definedName>
    <definedName function="false" hidden="false" localSheetId="37" name="_xlnm.Print_Area" vbProcedure="false">'29.6.2021'!$A$1:$O$70</definedName>
    <definedName function="false" hidden="false" localSheetId="47" name="_xlnm.Print_Area" vbProcedure="false">'29.6.2023'!$A$1:$O$76</definedName>
    <definedName function="false" hidden="false" localSheetId="18" name="_xlnm.Print_Area" vbProcedure="false">'3.10.2017'!$A$1:$O$73</definedName>
    <definedName function="false" hidden="false" localSheetId="8" name="_xlnm.Print_Area" vbProcedure="false">'3.12.2015'!$A$1:$O$135</definedName>
    <definedName function="false" hidden="false" localSheetId="32" name="_xlnm.Print_Area" vbProcedure="false">'30.6.2020'!$A$1:$O$74</definedName>
    <definedName function="false" hidden="false" localSheetId="42" name="_xlnm.Print_Area" vbProcedure="false">'30.6.2022'!$A$1:$O$60</definedName>
    <definedName function="false" hidden="false" localSheetId="38" name="_xlnm.Print_Area" vbProcedure="false">'30.9.2021'!$A$1:$O$82</definedName>
    <definedName function="false" hidden="false" localSheetId="20" name="_xlnm.Print_Area" vbProcedure="false">'31.12.2017'!$A$1:$N$72</definedName>
    <definedName function="false" hidden="false" localSheetId="41" name="_xlnm.Print_Area" vbProcedure="false">'31.3.2022'!$A$1:$O$54</definedName>
    <definedName function="false" hidden="false" localSheetId="43" name="_xlnm.Print_Area" vbProcedure="false">'6.10.2022'!$A$1:$O$62</definedName>
    <definedName function="false" hidden="false" localSheetId="7" name="_xlnm.Print_Area" vbProcedure="false">'6.11.2015'!$A$1:$N$135</definedName>
    <definedName function="false" hidden="false" localSheetId="19" name="_xlnm.Print_Area" vbProcedure="false">'8.12.2017'!$A$1:$O$72</definedName>
    <definedName function="false" hidden="false" localSheetId="49" name="_xlnm.Print_Area" vbProcedure="false">'8.12.2023'!$A$1:$O$80</definedName>
    <definedName function="false" hidden="false" localSheetId="17" name="_xlnm.Print_Area" vbProcedure="false">'9.6.2017'!$A$1:$O$73</definedName>
    <definedName function="false" hidden="false" localSheetId="0" name="_xlnm.Print_Area" vbProcedure="false">'návrh 2015'!$A$1:$M$80</definedName>
    <definedName function="false" hidden="false" localSheetId="25" name="_xlnm.Print_Area" vbProcedure="false">'návrh 2019'!$A$1:$N$76</definedName>
    <definedName function="false" hidden="false" localSheetId="30" name="_xlnm.Print_Area" vbProcedure="false">'návrh 2020'!$A$1:$N$48</definedName>
    <definedName function="false" hidden="false" localSheetId="35" name="_xlnm.Print_Area" vbProcedure="false">'návrh 2021'!$A$1:$N$54</definedName>
    <definedName function="false" hidden="false" localSheetId="40" name="_xlnm.Print_Area" vbProcedure="false">'návrh 2022'!$A$1:$N$52</definedName>
    <definedName function="false" hidden="false" localSheetId="45" name="_xlnm.Print_Area" vbProcedure="false">'návrh 2023'!$A$1:$N$64</definedName>
    <definedName function="false" hidden="false" localSheetId="50" name="_xlnm.Print_Area" vbProcedure="false">'návrh 2024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1" uniqueCount="1108">
  <si>
    <t xml:space="preserve">subjekt</t>
  </si>
  <si>
    <t xml:space="preserve">žadatel</t>
  </si>
  <si>
    <t xml:space="preserve">č. akce</t>
  </si>
  <si>
    <t xml:space="preserve">popis akce - název akce</t>
  </si>
  <si>
    <t xml:space="preserve">priorita</t>
  </si>
  <si>
    <t xml:space="preserve">cena</t>
  </si>
  <si>
    <t xml:space="preserve">plnění</t>
  </si>
  <si>
    <t xml:space="preserve">opravy a běžné</t>
  </si>
  <si>
    <t xml:space="preserve">investice </t>
  </si>
  <si>
    <t xml:space="preserve">cena PD a  IČ</t>
  </si>
  <si>
    <t xml:space="preserve">spoluúčast</t>
  </si>
  <si>
    <t xml:space="preserve">SMSV</t>
  </si>
  <si>
    <t xml:space="preserve">Polička</t>
  </si>
  <si>
    <t xml:space="preserve">provoz</t>
  </si>
  <si>
    <t xml:space="preserve">celkem plán</t>
  </si>
  <si>
    <t xml:space="preserve">výdaje</t>
  </si>
  <si>
    <t xml:space="preserve"> </t>
  </si>
  <si>
    <t xml:space="preserve">min.50 %</t>
  </si>
  <si>
    <t xml:space="preserve">BUDISLAV</t>
  </si>
  <si>
    <t xml:space="preserve">OBEC</t>
  </si>
  <si>
    <t xml:space="preserve">191/14</t>
  </si>
  <si>
    <t xml:space="preserve">Výměna vodovodního řadu PVC 90, 250m</t>
  </si>
  <si>
    <t xml:space="preserve">B</t>
  </si>
  <si>
    <t xml:space="preserve">203/14</t>
  </si>
  <si>
    <t xml:space="preserve">ZTV 40 m , PVC DN 90</t>
  </si>
  <si>
    <t xml:space="preserve">C</t>
  </si>
  <si>
    <t xml:space="preserve">DESNÁ</t>
  </si>
  <si>
    <t xml:space="preserve">VHOS</t>
  </si>
  <si>
    <t xml:space="preserve">192/14</t>
  </si>
  <si>
    <t xml:space="preserve">Pasport a geodetické zaměření vodovodní sítě</t>
  </si>
  <si>
    <t xml:space="preserve">DOLNÍ ÚJEZD</t>
  </si>
  <si>
    <t xml:space="preserve">170/13</t>
  </si>
  <si>
    <t xml:space="preserve">z 2014 výměna uzávěrů domovních přípojek v návaznosti na kanalizaci 2.etapa</t>
  </si>
  <si>
    <t xml:space="preserve">171/13</t>
  </si>
  <si>
    <t xml:space="preserve">Výměna vodovodního řadu 3.etapa Kabátovec v souběhu s novou kanalizací</t>
  </si>
  <si>
    <t xml:space="preserve">HORNÍ ÚJEZD</t>
  </si>
  <si>
    <t xml:space="preserve">193/14</t>
  </si>
  <si>
    <t xml:space="preserve">Výměna vo.řadu ocel 60 za PE 63 od čp.167 po 86, délka 83 m</t>
  </si>
  <si>
    <t xml:space="preserve">KVĚTNÁ</t>
  </si>
  <si>
    <t xml:space="preserve">195/14</t>
  </si>
  <si>
    <t xml:space="preserve">Dispečink - vodoměrná  šachta před obcí u rybníka</t>
  </si>
  <si>
    <t xml:space="preserve">A</t>
  </si>
  <si>
    <t xml:space="preserve">POLIČKA</t>
  </si>
  <si>
    <t xml:space="preserve">183/13</t>
  </si>
  <si>
    <t xml:space="preserve">z 2014 Výměna výtlačného řadu směr Modřec a PoS od čp.1040, PVC DN 100, délky 150m</t>
  </si>
  <si>
    <t xml:space="preserve">179/13</t>
  </si>
  <si>
    <t xml:space="preserve">z 2014 ZTV Bezručova 880m</t>
  </si>
  <si>
    <t xml:space="preserve">182/13</t>
  </si>
  <si>
    <t xml:space="preserve">z 2014 ul.Komenského - prodloužení VŘ do parku</t>
  </si>
  <si>
    <t xml:space="preserve">180/13</t>
  </si>
  <si>
    <t xml:space="preserve">z 2014 Modřec - výměna vodovodního řadu PVC 90, délka 155m od čp.41 po čp.62</t>
  </si>
  <si>
    <t xml:space="preserve">196/14</t>
  </si>
  <si>
    <t xml:space="preserve">ul. Riegrova - výměna vodovodního řadu PVC 150,délky 250m,přepojení přípojek</t>
  </si>
  <si>
    <t xml:space="preserve">166/13</t>
  </si>
  <si>
    <t xml:space="preserve">z 2014 Výměna vodovodu v ul. Masarykova  PVC DN 150, délky150 m</t>
  </si>
  <si>
    <t xml:space="preserve">181/13</t>
  </si>
  <si>
    <t xml:space="preserve">z 2014 Střítež - výměna vodovodního řadu u bývalé školy, PVC DN 9O,délka 140m od čp.42 po 25</t>
  </si>
  <si>
    <t xml:space="preserve">197/14</t>
  </si>
  <si>
    <t xml:space="preserve">Modřec - VDJ dispečink ASŘ a MaR - nová akumulace</t>
  </si>
  <si>
    <t xml:space="preserve">198/14</t>
  </si>
  <si>
    <t xml:space="preserve">Ul. Starohradská - výměna vodovodního řadu od fa.Ponas po čp. 378, délka 200m, DN 150</t>
  </si>
  <si>
    <t xml:space="preserve">POŘÍČÍ</t>
  </si>
  <si>
    <t xml:space="preserve">175/13</t>
  </si>
  <si>
    <t xml:space="preserve">z 2014 ZTV pro 3 RD Poříčí, p.č. 157/1, k.ú. Poříčí u Litomyšle</t>
  </si>
  <si>
    <t xml:space="preserve">SÁDEK</t>
  </si>
  <si>
    <t xml:space="preserve">199/14</t>
  </si>
  <si>
    <t xml:space="preserve">Dispečink - vodoměrná šachta před obcí </t>
  </si>
  <si>
    <t xml:space="preserve">SEBRANICE</t>
  </si>
  <si>
    <t xml:space="preserve">200/14</t>
  </si>
  <si>
    <t xml:space="preserve">Infrastruktura pro nový soubor rodinných domů v lokalitě Třemošná - Sebranice</t>
  </si>
  <si>
    <t xml:space="preserve">201/14</t>
  </si>
  <si>
    <t xml:space="preserve">Dispečink - vodoměrná šachta před obcí</t>
  </si>
  <si>
    <t xml:space="preserve">155/12</t>
  </si>
  <si>
    <t xml:space="preserve">z 2014 Pasport elektrických kabelů k vodárenským objektům včetně geod.zaměření </t>
  </si>
  <si>
    <t xml:space="preserve">190/14</t>
  </si>
  <si>
    <t xml:space="preserve">Výměna zásobního řadu DN 350 ( 300 ), délka cca 1400m - dotace</t>
  </si>
  <si>
    <t xml:space="preserve">150/12</t>
  </si>
  <si>
    <t xml:space="preserve">ČS Sebranice - oprava chlorovacího zařízení </t>
  </si>
  <si>
    <t xml:space="preserve">186/13</t>
  </si>
  <si>
    <t xml:space="preserve">z 2014 Oprava trafostanice ČS Sebranice</t>
  </si>
  <si>
    <t xml:space="preserve">"2/05</t>
  </si>
  <si>
    <t xml:space="preserve">Nákup vodoměrů</t>
  </si>
  <si>
    <t xml:space="preserve">"4/05</t>
  </si>
  <si>
    <t xml:space="preserve">Evidence majetku</t>
  </si>
  <si>
    <t xml:space="preserve">"3/05</t>
  </si>
  <si>
    <t xml:space="preserve">GIS polohopisná data a zpracování</t>
  </si>
  <si>
    <t xml:space="preserve">"1/05</t>
  </si>
  <si>
    <t xml:space="preserve">Nové odbočení vod.přípojek</t>
  </si>
  <si>
    <t xml:space="preserve">202/14</t>
  </si>
  <si>
    <t xml:space="preserve">Dokončení studie nového vrtu v lokalite Horní a Dolní Újezd</t>
  </si>
  <si>
    <t xml:space="preserve">"188/13</t>
  </si>
  <si>
    <t xml:space="preserve">Čištění vodojemů Čistá, Nová Ves, Dolní Újezd, Sebranice, Polička</t>
  </si>
  <si>
    <t xml:space="preserve">CELKEM</t>
  </si>
  <si>
    <t xml:space="preserve">přimy</t>
  </si>
  <si>
    <t xml:space="preserve">Zapojený zůstak finančích prostředků</t>
  </si>
  <si>
    <t xml:space="preserve">Příjem nájemného od VHOS,a.s. dle fakturace 2015, včetně předaných vod - předpoklad</t>
  </si>
  <si>
    <t xml:space="preserve">Příjem SMSV spoluúčasti obcí 2015</t>
  </si>
  <si>
    <t xml:space="preserve">Celkem příjem </t>
  </si>
  <si>
    <t xml:space="preserve">Plán -  součet oprav,investic,projektové dokumentace</t>
  </si>
  <si>
    <t xml:space="preserve">Výdaj mandatorní SMSV a platby DPH</t>
  </si>
  <si>
    <t xml:space="preserve">Celkem výdaj SMSV</t>
  </si>
  <si>
    <t xml:space="preserve">Rezerva  nebo nedostatek finačních prostředků 2015</t>
  </si>
  <si>
    <t xml:space="preserve">Zpracoval:</t>
  </si>
  <si>
    <t xml:space="preserve">O.Pospíšil, </t>
  </si>
  <si>
    <t xml:space="preserve">Ing. M. Novotný</t>
  </si>
  <si>
    <t xml:space="preserve">schváleno SR :</t>
  </si>
  <si>
    <t xml:space="preserve">Změna 29.1.2015</t>
  </si>
  <si>
    <t xml:space="preserve">211/15</t>
  </si>
  <si>
    <t xml:space="preserve">Výměna vodovodních řadů souběžných s kanalizací </t>
  </si>
  <si>
    <t xml:space="preserve">KAMENEC</t>
  </si>
  <si>
    <t xml:space="preserve">194/14</t>
  </si>
  <si>
    <t xml:space="preserve">z 2014 VDJ Korouhev - ATS výměna čerpadel ( nová technologie ) a tlakové nádoby ( Osada Jelínek )</t>
  </si>
  <si>
    <t xml:space="preserve">204/15</t>
  </si>
  <si>
    <t xml:space="preserve">Střítež - výměna vodovodního řadu směr Kopecký</t>
  </si>
  <si>
    <t xml:space="preserve">205/15</t>
  </si>
  <si>
    <t xml:space="preserve">Výměna části vodovodu na ul. Jiráskova v Poličce</t>
  </si>
  <si>
    <t xml:space="preserve">206/15</t>
  </si>
  <si>
    <t xml:space="preserve">Výměna části vodovodu na ul. 1. Máje v Poličce </t>
  </si>
  <si>
    <t xml:space="preserve">207/15</t>
  </si>
  <si>
    <t xml:space="preserve">Výměna části vodovodu na ul. E.Beneše v Poličce </t>
  </si>
  <si>
    <t xml:space="preserve">208/15</t>
  </si>
  <si>
    <t xml:space="preserve">Výměna části vodovodu do kotelny T.E.S. s.r.o. k Balatonu v Poličce</t>
  </si>
  <si>
    <t xml:space="preserve">209/15</t>
  </si>
  <si>
    <t xml:space="preserve">Výměna části vodovodu na ul. B.Němcové v Poličce</t>
  </si>
  <si>
    <t xml:space="preserve">210/15</t>
  </si>
  <si>
    <t xml:space="preserve">Výměna části vodovodu na ul. Obránců míru v Poličce</t>
  </si>
  <si>
    <t xml:space="preserve">Dokončení studie nového vrtu v lokalitě Horní a Dolní Újezd</t>
  </si>
  <si>
    <t xml:space="preserve">Mach, Mlynář, Pospíšil</t>
  </si>
  <si>
    <t xml:space="preserve">Změna 19.2.2015</t>
  </si>
  <si>
    <t xml:space="preserve">KOROUHEV</t>
  </si>
  <si>
    <t xml:space="preserve">214/15</t>
  </si>
  <si>
    <t xml:space="preserve">Vodovodní řad Švejdovo  HDPE 50, délka 80 m</t>
  </si>
  <si>
    <t xml:space="preserve">215/15</t>
  </si>
  <si>
    <t xml:space="preserve">Výměna části vodovodu v Modřeci, délka 65 m, DN 100</t>
  </si>
  <si>
    <t xml:space="preserve">POMEZÍ</t>
  </si>
  <si>
    <t xml:space="preserve">212/15</t>
  </si>
  <si>
    <t xml:space="preserve">Výměna vodovodního řadu DN 50, délky 90 m od čp. 268 po čp. 282</t>
  </si>
  <si>
    <t xml:space="preserve">213/15</t>
  </si>
  <si>
    <t xml:space="preserve">Výměna vodovodního řadu délky 62 m od čp. 18 po čp. 20</t>
  </si>
  <si>
    <t xml:space="preserve">nově vložené akce</t>
  </si>
  <si>
    <t xml:space="preserve">Změna 19.3.2015</t>
  </si>
  <si>
    <t xml:space="preserve">Změna 15.6.2015</t>
  </si>
  <si>
    <t xml:space="preserve">Příjem dotace č. akce 190/14</t>
  </si>
  <si>
    <t xml:space="preserve">realizační finální částka (po ukončeném zadávacím řízení) </t>
  </si>
  <si>
    <t xml:space="preserve">Mlynář, Mach, Pospíšil</t>
  </si>
  <si>
    <t xml:space="preserve">aktualizace 15.6.2015</t>
  </si>
  <si>
    <t xml:space="preserve">Změna 18.9.2015</t>
  </si>
  <si>
    <t xml:space="preserve">Dokončené, předané akce</t>
  </si>
  <si>
    <t xml:space="preserve">aktualizace 18.9.2015</t>
  </si>
  <si>
    <t xml:space="preserve">Změna 2.10.2015</t>
  </si>
  <si>
    <t xml:space="preserve">aktualizace 2.10.2015</t>
  </si>
  <si>
    <t xml:space="preserve">Změna 6.11.2015</t>
  </si>
  <si>
    <t xml:space="preserve">aktualizace 6.11.2015</t>
  </si>
  <si>
    <t xml:space="preserve">ostatní </t>
  </si>
  <si>
    <t xml:space="preserve">Změna 3.12.2015</t>
  </si>
  <si>
    <t xml:space="preserve">Příjem dotace č. akce 190/14 + 191/14</t>
  </si>
  <si>
    <t xml:space="preserve">aktualizace 3.12.2015</t>
  </si>
  <si>
    <t xml:space="preserve">Změna 17.2.2016</t>
  </si>
  <si>
    <t xml:space="preserve">aktuální stav projektu</t>
  </si>
  <si>
    <t xml:space="preserve">Rekonstrukce vodovodního řadu v obci Budislav - I.etapa (dotace PK)</t>
  </si>
  <si>
    <t xml:space="preserve">realizace do 30.4.2016</t>
  </si>
  <si>
    <t xml:space="preserve">218/15</t>
  </si>
  <si>
    <t xml:space="preserve">Výměna vodovodního řadu od čp. 171 po čp. 80 a směr čp. 79, délka 100 m</t>
  </si>
  <si>
    <t xml:space="preserve">podaná a schválená žádost</t>
  </si>
  <si>
    <t xml:space="preserve">219/16</t>
  </si>
  <si>
    <t xml:space="preserve">220/16</t>
  </si>
  <si>
    <t xml:space="preserve">Pasport a geodetické zaměření vodovodní sítě od ČS Šibeňák</t>
  </si>
  <si>
    <t xml:space="preserve">229/16</t>
  </si>
  <si>
    <t xml:space="preserve">Výměna vodovodního řadu směr okály</t>
  </si>
  <si>
    <t xml:space="preserve">LUBNÁ</t>
  </si>
  <si>
    <t xml:space="preserve">ZTV pro 9 RD u bramborárny</t>
  </si>
  <si>
    <t xml:space="preserve">žádost bude podána do 4.3.2016</t>
  </si>
  <si>
    <t xml:space="preserve">OLDŘÍŠ</t>
  </si>
  <si>
    <t xml:space="preserve">230/16</t>
  </si>
  <si>
    <t xml:space="preserve">Prodloužení vodovodního řadu k hasičské zbrojnici včetně nadzemního hydrantu, PVC DN 90, délka 60 m</t>
  </si>
  <si>
    <t xml:space="preserve">ukončeno zadávací řízení (Dlažba VM), realizace březen - listopad 2016</t>
  </si>
  <si>
    <t xml:space="preserve">222/16</t>
  </si>
  <si>
    <t xml:space="preserve">Výměna části vodovodního řadu na ul. Jiráskova v Poličce</t>
  </si>
  <si>
    <t xml:space="preserve">223/16</t>
  </si>
  <si>
    <t xml:space="preserve">Výměna části vodovodního řadu  na ul. 1. Máje v Poličce - II.etapa</t>
  </si>
  <si>
    <t xml:space="preserve">224/16</t>
  </si>
  <si>
    <t xml:space="preserve">Výměna části vodovodního řadu na ul. Obránců míru v Poličce - 2.etapa</t>
  </si>
  <si>
    <t xml:space="preserve">225/16</t>
  </si>
  <si>
    <t xml:space="preserve">Výměna vodovodního řadu na ulici Zákrejsova v Poličce (podmíněno schválením dotace na chodníky ze SFDI)</t>
  </si>
  <si>
    <t xml:space="preserve">226/16</t>
  </si>
  <si>
    <t xml:space="preserve">Výměna vodovodního řadu v ulici Betlém a Havlíčkova v Poličce</t>
  </si>
  <si>
    <t xml:space="preserve">227/16</t>
  </si>
  <si>
    <t xml:space="preserve">Výměna vodovodního řadu od čp. 147 po čp. 139, PVC, PE 90</t>
  </si>
  <si>
    <t xml:space="preserve">216/15</t>
  </si>
  <si>
    <t xml:space="preserve">Výměna vodovodního řadu Poříčí u Litomyšle - místní část Zrnětín, PVC, PE 90, délka 200 m</t>
  </si>
  <si>
    <t xml:space="preserve">228/16</t>
  </si>
  <si>
    <t xml:space="preserve">Rekostrukce vodovodního řadu v obci Sádek - I.etapa (podmíněno schválením dotace z PK)</t>
  </si>
  <si>
    <t xml:space="preserve">ukončeno zadávací řízení (BS-IMEX, Brno), realizace červen - prosinec 2016; podaná žádost o dotaci na PK; </t>
  </si>
  <si>
    <t xml:space="preserve">ZTV - Infrastruktura pro nový soubor rodinných domů v lokalitě Třemošná - Sebranice</t>
  </si>
  <si>
    <t xml:space="preserve">ukončeno zadávací řízení (AGILE Vysoké Mýto), realizace březen  - září 2016</t>
  </si>
  <si>
    <t xml:space="preserve">před zadávacím řízením</t>
  </si>
  <si>
    <r>
      <rPr>
        <sz val="10"/>
        <rFont val="Arial CE"/>
        <family val="0"/>
      </rPr>
      <t xml:space="preserve">ŠIROKÝ D</t>
    </r>
    <r>
      <rPr>
        <sz val="12"/>
        <rFont val="Arial CE"/>
        <family val="0"/>
        <charset val="238"/>
      </rPr>
      <t xml:space="preserve">ů</t>
    </r>
    <r>
      <rPr>
        <sz val="10"/>
        <rFont val="Arial CE"/>
        <family val="0"/>
      </rPr>
      <t xml:space="preserve">L</t>
    </r>
  </si>
  <si>
    <t xml:space="preserve">217/15</t>
  </si>
  <si>
    <t xml:space="preserve">Výměna vodovodního řadu kolem OÚ směr Flídr, od čp. 86 po čp. 62, PVC PE 100, délka 200 m</t>
  </si>
  <si>
    <t xml:space="preserve">Výměna zásobního řadu DN 350 ( 300 ), délka cca 1400m (převod části financování do roku 2016) - dotace PK</t>
  </si>
  <si>
    <t xml:space="preserve">finanční plnění v roce 2016, ukončeno a předáno s vadami a nedodělky (odstranění do května 2016) </t>
  </si>
  <si>
    <t xml:space="preserve">ČS Sebranice - oprava chlórovacího zařízení</t>
  </si>
  <si>
    <t xml:space="preserve">221/16</t>
  </si>
  <si>
    <t xml:space="preserve">Výměna hydrantů</t>
  </si>
  <si>
    <t xml:space="preserve">Příjem nájemného od VHOS,a.s. dle fakturace 2016, včetně předaných vod - předpoklad</t>
  </si>
  <si>
    <t xml:space="preserve">Příjem SMSV spoluúčasti obcí 2016</t>
  </si>
  <si>
    <t xml:space="preserve">Rezerva  nebo nedostatek finačních prostředků 2016</t>
  </si>
  <si>
    <t xml:space="preserve">Změna 10.3.2016</t>
  </si>
  <si>
    <t xml:space="preserve">Výměna vodovodního řadu od čp. 171 po čp. 80 a směr čp. 79</t>
  </si>
  <si>
    <t xml:space="preserve">231/16</t>
  </si>
  <si>
    <t xml:space="preserve">Prodloužení vodovodního řadu k hasičské zbrojnici včetně nadzemního hydrantu</t>
  </si>
  <si>
    <t xml:space="preserve">Výměna vodovodního řadu v ul. Riegrova v Poličce</t>
  </si>
  <si>
    <t xml:space="preserve">žádost odložena z důvodu zařazení akce č. 232/16</t>
  </si>
  <si>
    <t xml:space="preserve">232/16</t>
  </si>
  <si>
    <t xml:space="preserve">II.etapa technické infrastruktury lokality Bezručova v Poličce  - vodovod</t>
  </si>
  <si>
    <t xml:space="preserve">Výměna vodovodního řadu od čp. 147 po čp. 139</t>
  </si>
  <si>
    <t xml:space="preserve">Výměna vodovodního řadu Poříčí u Litomyšle - místní část Zrnětín</t>
  </si>
  <si>
    <t xml:space="preserve">Výměna vodovodního řadu kolem OÚ směr Flídr, od čp. 86 po čp. 62</t>
  </si>
  <si>
    <t xml:space="preserve">Výměna zásobovacího vodovodního řadu DN 400, Polička (převod části financování do roku 2016 - dotace PK)</t>
  </si>
  <si>
    <t xml:space="preserve">Změna 19.5.2016</t>
  </si>
  <si>
    <t xml:space="preserve">realizace prodloužena do konce června 2016</t>
  </si>
  <si>
    <t xml:space="preserve">zpracovává se PD</t>
  </si>
  <si>
    <t xml:space="preserve">před realizací</t>
  </si>
  <si>
    <t xml:space="preserve">probíhá realizace (březen - listopad 2016)</t>
  </si>
  <si>
    <t xml:space="preserve">dokončeno, probíhá předávací řízení</t>
  </si>
  <si>
    <t xml:space="preserve">uzavřená smlouva, před realizací</t>
  </si>
  <si>
    <t xml:space="preserve">zpracovává se PD, čekáme na vyjádření SFDI</t>
  </si>
  <si>
    <t xml:space="preserve">zpracovaná PD, příprava na společné zadávací řízení s městem Polička (kanalizace)</t>
  </si>
  <si>
    <t xml:space="preserve">schválená dotace z PK, před realizací (červen - prosinec 2016)</t>
  </si>
  <si>
    <t xml:space="preserve">probíhá realizace, změna investorství, žádost SMSV o poskytnutí 50 % dotace </t>
  </si>
  <si>
    <t xml:space="preserve">probíhá realizace</t>
  </si>
  <si>
    <t xml:space="preserve">Pasport elektrických kabelů k vodárenským objektům včetně geod.zaměření </t>
  </si>
  <si>
    <t xml:space="preserve">přesun z roku 2015, dokončeno a zaplaceno</t>
  </si>
  <si>
    <t xml:space="preserve">průběžná realizace</t>
  </si>
  <si>
    <t xml:space="preserve">Změna 30.6.2016</t>
  </si>
  <si>
    <t xml:space="preserve">VHOS zpracovává nabídku</t>
  </si>
  <si>
    <t xml:space="preserve">opětovné zařazení žádosti do plánu - zpracovává se PD</t>
  </si>
  <si>
    <t xml:space="preserve">žádost o dotaci ze SFDI nebyla schválená, akce se vyřazuje</t>
  </si>
  <si>
    <t xml:space="preserve">Rekonstrukce  vodovodního řadu v ulici Betlém a Havlíčkova v Poličce</t>
  </si>
  <si>
    <t xml:space="preserve">ukončeno zadávací řízení (realizace: červenec - září 2016)</t>
  </si>
  <si>
    <t xml:space="preserve">VHOS realizace od 25 týdne</t>
  </si>
  <si>
    <t xml:space="preserve">čeká se na vyjádření majitele pozemku (Synákovi)</t>
  </si>
  <si>
    <t xml:space="preserve">Rekostrukce vodovodního řadu v obci Sádek - I.etapa (dotace z PK)</t>
  </si>
  <si>
    <t xml:space="preserve">probíhá realizace (červen - prosinec 2016)</t>
  </si>
  <si>
    <t xml:space="preserve">probíhá realizace - dokončení do 30.6.2016</t>
  </si>
  <si>
    <t xml:space="preserve">ukončeno a předáno s vadami a nedodělky (odstranění do června 2016) </t>
  </si>
  <si>
    <t xml:space="preserve">Změna 1.9.2016</t>
  </si>
  <si>
    <t xml:space="preserve">dokončeno</t>
  </si>
  <si>
    <t xml:space="preserve">dle ukončeného VŘ - PP-GROUP.cz s.r.o.</t>
  </si>
  <si>
    <t xml:space="preserve">obec Lubná nepředložila PD, po dohodě se starostou přesun do roku 2017</t>
  </si>
  <si>
    <t xml:space="preserve">dle ukončeného VŘ - Profistav Litomyšl</t>
  </si>
  <si>
    <t xml:space="preserve">dokončeno </t>
  </si>
  <si>
    <t xml:space="preserve">po dohodě s provozovatelem přesunuto na 2017</t>
  </si>
  <si>
    <t xml:space="preserve">Změna 13.10.2016</t>
  </si>
  <si>
    <t xml:space="preserve">zkolaudováno, bude podáno vyúčtování dotace na PK</t>
  </si>
  <si>
    <t xml:space="preserve">Rekonstrukce vodovodního řadu v obci Budislav -II.etapa (dotace PK)</t>
  </si>
  <si>
    <t xml:space="preserve">po dohodě s p.Šplíchalem proběhne realizace v letošním roce do výše obdržené dotace (605 tis. Kč)</t>
  </si>
  <si>
    <t xml:space="preserve">obec Oldřiš nepředložila PD, po dohodě se starostou přesun do roku 2017</t>
  </si>
  <si>
    <t xml:space="preserve">dle ukončeného VŘ  (EKOTERM CZ s.r.o., Letovice)</t>
  </si>
  <si>
    <t xml:space="preserve">233/16</t>
  </si>
  <si>
    <t xml:space="preserve">Poříčí - výměna vodovodního řadu</t>
  </si>
  <si>
    <t xml:space="preserve">Rekonstrukce vodovodního řadu v obci Sádek - I.etapa (dotace z PK)</t>
  </si>
  <si>
    <t xml:space="preserve">probíhá zadávací řízení, realizace akce bude přesunuta na rok 2017</t>
  </si>
  <si>
    <t xml:space="preserve">Změna 1.12.2016</t>
  </si>
  <si>
    <t xml:space="preserve">D</t>
  </si>
  <si>
    <t xml:space="preserve">zkolaudováno, odesláno vyúčtování na PK</t>
  </si>
  <si>
    <t xml:space="preserve">po dohodě s p.Šplíchalem proběhne realizace v letošním roce do výše obdržené dotace (605 tis. Kč), nevyfakturováno</t>
  </si>
  <si>
    <t xml:space="preserve">odloženo</t>
  </si>
  <si>
    <t xml:space="preserve">probíhá realizace (březen - prosinec 2016), částečně vyfakturováno</t>
  </si>
  <si>
    <t xml:space="preserve">dokončeno, probíhá kolaudační řízení</t>
  </si>
  <si>
    <t xml:space="preserve">probíhá realizace do 31.5.2017, finanční přesun do roku 2017</t>
  </si>
  <si>
    <t xml:space="preserve">probíhá realizace (červen - prosinec 2016), částečně vyfakturováno</t>
  </si>
  <si>
    <t xml:space="preserve">dokončeno, finanční pozastávka s uvolněním po předání bez vad a nedodělků </t>
  </si>
  <si>
    <t xml:space="preserve">realizace akce přesunuta na rok 2017</t>
  </si>
  <si>
    <t xml:space="preserve">dokončeno, odesláno vyúčtování na PK </t>
  </si>
  <si>
    <t xml:space="preserve">Hydrogeologický průzkum - nový zdroj vody Polička</t>
  </si>
  <si>
    <t xml:space="preserve">zpracování PD + žádost o dotaci </t>
  </si>
  <si>
    <t xml:space="preserve">snížení zapojeného zůstatku finančních prostředků po změně (1.12.2016) </t>
  </si>
  <si>
    <t xml:space="preserve"> zvýšení příjmu nájemného dle skutečnosti </t>
  </si>
  <si>
    <t xml:space="preserve">nerealizovaný podíl města Poličky č. akce 232/16</t>
  </si>
  <si>
    <t xml:space="preserve">celková změna od 13.10.2016 (součet N70+N74)</t>
  </si>
  <si>
    <t xml:space="preserve">Subjekt</t>
  </si>
  <si>
    <t xml:space="preserve">Žadatel</t>
  </si>
  <si>
    <t xml:space="preserve">Č. akce</t>
  </si>
  <si>
    <t xml:space="preserve">Popis akce - název akce</t>
  </si>
  <si>
    <t xml:space="preserve">Priorita</t>
  </si>
  <si>
    <t xml:space="preserve">Cena celkem</t>
  </si>
  <si>
    <t xml:space="preserve">Plnění</t>
  </si>
  <si>
    <t xml:space="preserve">Opravy a BV</t>
  </si>
  <si>
    <t xml:space="preserve">Investice </t>
  </si>
  <si>
    <t xml:space="preserve">Cena PD a  IČ</t>
  </si>
  <si>
    <t xml:space="preserve">Spoluúčast</t>
  </si>
  <si>
    <t xml:space="preserve">Aktuální stav projektu</t>
  </si>
  <si>
    <t xml:space="preserve">termín realizace akce do 30.6.2017, dofinancování z roku 2016, dle nabídky Ing. Pravce</t>
  </si>
  <si>
    <t xml:space="preserve">239/17</t>
  </si>
  <si>
    <t xml:space="preserve">Výměna vodovodu od čp.91 -po redukční šachtu</t>
  </si>
  <si>
    <t xml:space="preserve">realizace duben  - červen 2017, dotace PK 720 tis. Kč,   Obec 291 tis. Kč, SMSV 434 tis. Kč</t>
  </si>
  <si>
    <t xml:space="preserve">247/17</t>
  </si>
  <si>
    <t xml:space="preserve">Přeložení vodovodního řadu mimo bývalou ČS Víska čp. 138 cca LT150/1972, délky cca 60m</t>
  </si>
  <si>
    <t xml:space="preserve">C.2</t>
  </si>
  <si>
    <t xml:space="preserve">nová akce, PD zajišťuje SMSV</t>
  </si>
  <si>
    <t xml:space="preserve">246/17</t>
  </si>
  <si>
    <t xml:space="preserve">Výměna vodovodího řadu od čp.49 po čp. 41 LT 100/1967, délka cca 300 m</t>
  </si>
  <si>
    <t xml:space="preserve">nová akce, dle VŘ na PD</t>
  </si>
  <si>
    <t xml:space="preserve">ZTV pro 9 RD u bramborárny </t>
  </si>
  <si>
    <t xml:space="preserve">C.1</t>
  </si>
  <si>
    <t xml:space="preserve">Přesun z roku 2016 - PD zajišťuje obec</t>
  </si>
  <si>
    <t xml:space="preserve">Prodloužení vodovodního řadu k hasičské zbrojnici včetně nadzemního hydrantu a  vod.přípojek</t>
  </si>
  <si>
    <t xml:space="preserve">dofinancování z roku 2016</t>
  </si>
  <si>
    <t xml:space="preserve">Přesun z roku 2016 - dle ukončeného VŘ - EKOTERM CZ Letovice</t>
  </si>
  <si>
    <t xml:space="preserve">Ul.Zákrejsova - výměna vodovodního řadu LT 100/1962, délka cca 150m </t>
  </si>
  <si>
    <t xml:space="preserve">podmíněno schválením dotace na chodníky ze SFDI</t>
  </si>
  <si>
    <t xml:space="preserve">242/17</t>
  </si>
  <si>
    <t xml:space="preserve">Ul.Šaffova - výměna vodovodního řadu LT 100/1958, délka cca 155m</t>
  </si>
  <si>
    <t xml:space="preserve">nová akce</t>
  </si>
  <si>
    <t xml:space="preserve">241/17</t>
  </si>
  <si>
    <t xml:space="preserve">Ul.Tylova - výměna vodovodního řadu LT 100/1958, délka cca 90m</t>
  </si>
  <si>
    <t xml:space="preserve"> POLIČKA</t>
  </si>
  <si>
    <t xml:space="preserve">240/17</t>
  </si>
  <si>
    <t xml:space="preserve">Ul.Eimova - výměna hlavních domovních uzávěrů na vod.potrubí LT DN 250/1976 cca 40 ks,p.hydrant,šoupě</t>
  </si>
  <si>
    <t xml:space="preserve"> letos bude pouze PD, realizace společně s povrchy v roce 2018</t>
  </si>
  <si>
    <t xml:space="preserve">245/17</t>
  </si>
  <si>
    <t xml:space="preserve">Výměna vodovodního řadu od čp 119 směr čp 113 DN 50/1929, délka 200m</t>
  </si>
  <si>
    <t xml:space="preserve">POŔÍČÍ</t>
  </si>
  <si>
    <t xml:space="preserve">235/16</t>
  </si>
  <si>
    <t xml:space="preserve">ZTV - p.p.č. 776/2, 440/1, 3 RD, DN 90, délka cca 50m</t>
  </si>
  <si>
    <t xml:space="preserve">21.11.2016 podána žádost, PD - zajišťuje obec</t>
  </si>
  <si>
    <t xml:space="preserve">243/17</t>
  </si>
  <si>
    <t xml:space="preserve">Rekostrukce vodovodního řadu v obci Sádek - II.etapa (dotace z PK)</t>
  </si>
  <si>
    <t xml:space="preserve">po zadávacím řízení na dodavatele (EKOTERM Letovice), v lednu podána žádost na PK</t>
  </si>
  <si>
    <t xml:space="preserve">Š.DŮL</t>
  </si>
  <si>
    <t xml:space="preserve">244/17</t>
  </si>
  <si>
    <t xml:space="preserve">Pasport vodovodní sítě - kopec</t>
  </si>
  <si>
    <t xml:space="preserve">přesun z roku 2016, PD hrazena již v roce 2016</t>
  </si>
  <si>
    <t xml:space="preserve">VIDLATÁ SEČ</t>
  </si>
  <si>
    <t xml:space="preserve">237/17</t>
  </si>
  <si>
    <t xml:space="preserve">Výměna vodovodního řadu LT100/1968, délky 170m k redukční šachtě</t>
  </si>
  <si>
    <t xml:space="preserve">236/16</t>
  </si>
  <si>
    <t xml:space="preserve">Hydrogeologický průzkum - nový zdroj vody Polička (vrt 8 a 9) </t>
  </si>
  <si>
    <t xml:space="preserve">v lednu podána žádost o dotaci (vyhodnocení II.pololetí 2017)</t>
  </si>
  <si>
    <t xml:space="preserve">ČS Sebranice - oprava chlórovacího zařízení </t>
  </si>
  <si>
    <t xml:space="preserve">Přesun z roku 2016 </t>
  </si>
  <si>
    <t xml:space="preserve">Průběžná realizace</t>
  </si>
  <si>
    <t xml:space="preserve">Nové odbočení vodovodních přípojek</t>
  </si>
  <si>
    <t xml:space="preserve">přesun z roku 2016</t>
  </si>
  <si>
    <t xml:space="preserve">Příjem nájemného od VHOS,a.s. dle fakturace 2017, včetně předaných vod - předpoklad</t>
  </si>
  <si>
    <t xml:space="preserve">Příjem SMSV (spoluúčasti obcí + dotace v roce 2017)</t>
  </si>
  <si>
    <t xml:space="preserve">Rezerva  nebo nedostatek finačních prostředků 2017</t>
  </si>
  <si>
    <t xml:space="preserve">Změna </t>
  </si>
  <si>
    <t xml:space="preserve">termín realizace akce do 30.6.2017, dofinancování z roku 2016</t>
  </si>
  <si>
    <t xml:space="preserve">234/16</t>
  </si>
  <si>
    <t xml:space="preserve">Výměna vodovodního řadu - nátok z Poříčí do ČS Budislav, LT DN 80/1974, délka 145 m - PD</t>
  </si>
  <si>
    <t xml:space="preserve">zpracování PD, realizace v roce 2018 - zpracování PD dohodl p. starosta, SMSV vystavil objednávku …</t>
  </si>
  <si>
    <t xml:space="preserve">nová akce, PD zajišťuje SMSV - projektuje se</t>
  </si>
  <si>
    <t xml:space="preserve">nová akce, dle VŘ na PD - projektuje se</t>
  </si>
  <si>
    <t xml:space="preserve">zadávací řízení na dodavatele (zajišťuje obec Lubná)</t>
  </si>
  <si>
    <t xml:space="preserve">po zadávacím řízení, realizace červen - srpen 2017  (zajišťuje VHOS)</t>
  </si>
  <si>
    <t xml:space="preserve">realizace do 31.7.2017 (EKOTERM CZ s.r.o., Letovice)</t>
  </si>
  <si>
    <t xml:space="preserve">podmíněno schválením dotace na chodníky ze SFDI (výsledek do konce června 2017)</t>
  </si>
  <si>
    <t xml:space="preserve">nová akce - projektuje se</t>
  </si>
  <si>
    <t xml:space="preserve">letos  pouze PD, realizace společně s povrchy v roce 2018 - projektuje se</t>
  </si>
  <si>
    <t xml:space="preserve">dofinancování z roku 2016, ukončení realizace 31.5.2017</t>
  </si>
  <si>
    <t xml:space="preserve">realizace květen - říjen 2017</t>
  </si>
  <si>
    <t xml:space="preserve">realizace březen - červen 2017 (VHOS)</t>
  </si>
  <si>
    <t xml:space="preserve">schválená žádost o dotaci, příprava zadávacího řízení na vybudování vrtů (realizace 2017), napojení vrtů na vodovodní síť v roce 2018</t>
  </si>
  <si>
    <t xml:space="preserve">248/17</t>
  </si>
  <si>
    <t xml:space="preserve">vrt Horní Újezd - Krásňoves - geofyzikální průzkum</t>
  </si>
  <si>
    <t xml:space="preserve">zařazení nové akce, příprava projektu na možnou dotaci v roce 2018</t>
  </si>
  <si>
    <t xml:space="preserve">realizačně ukončeno, probíhá předání stavby</t>
  </si>
  <si>
    <t xml:space="preserve">zpracování PD, realizace v roce 2018 </t>
  </si>
  <si>
    <t xml:space="preserve">dokončeno a předáno, uzavřen dodatek č.1 na vícepráce v částce 49 868,- Kč bez DPH</t>
  </si>
  <si>
    <t xml:space="preserve">nová akce, PD zajišťuje Svazek - předání 15.10.2017, realizace akce 2018?</t>
  </si>
  <si>
    <t xml:space="preserve">probíhá realizace do 15.12.2017</t>
  </si>
  <si>
    <t xml:space="preserve">dokončeno a zkolaudováno</t>
  </si>
  <si>
    <t xml:space="preserve">z důvodu rekonstrukce části silnice II/360 přesunuto na rok 2018</t>
  </si>
  <si>
    <t xml:space="preserve">realizace v roce 2018 </t>
  </si>
  <si>
    <t xml:space="preserve">v letošním roce realizace do výše dle plánu, zbývající část v roce 2018</t>
  </si>
  <si>
    <t xml:space="preserve">zpracování PD  - zajišťuje obec</t>
  </si>
  <si>
    <t xml:space="preserve">letos pouze PD, relizace přesunuta na rok 2018</t>
  </si>
  <si>
    <t xml:space="preserve">realizačně ukončeno, zkolaudováno</t>
  </si>
  <si>
    <t xml:space="preserve">v realizaci</t>
  </si>
  <si>
    <t xml:space="preserve">realizačně ukončeno</t>
  </si>
  <si>
    <t xml:space="preserve">realizace v roce 2018 včetně PD</t>
  </si>
  <si>
    <t xml:space="preserve">realizačně ukončeno, podána žádost ke kolaudaci </t>
  </si>
  <si>
    <t xml:space="preserve">realizace v roce 2018, letos pouze PD</t>
  </si>
  <si>
    <t xml:space="preserve">probíhá realizace, dokončení v roce 2017</t>
  </si>
  <si>
    <t xml:space="preserve">letos  pouze PD, realizace společně s povrchy v roce 2018 </t>
  </si>
  <si>
    <t xml:space="preserve">realizace v roce 2018, PD zajišťuje obec</t>
  </si>
  <si>
    <t xml:space="preserve">dokončeno, probíhá odstraňování vad a nedodělků</t>
  </si>
  <si>
    <t xml:space="preserve">dokončeno a předáno</t>
  </si>
  <si>
    <t xml:space="preserve">realizačně a finančně v roce 2018, podepsaná smlouva na vrty (Stavební geologie ČB)</t>
  </si>
  <si>
    <t xml:space="preserve"> v realizaci</t>
  </si>
  <si>
    <t xml:space="preserve">realizace letos,  v roce 2018 podání žádosti o dotaci???</t>
  </si>
  <si>
    <t xml:space="preserve">příjmy</t>
  </si>
  <si>
    <t xml:space="preserve"> realizace vč. PD  společně s povrchy v roce 2018 </t>
  </si>
  <si>
    <t xml:space="preserve">konečná realizace v roce 2017</t>
  </si>
  <si>
    <t xml:space="preserve">přesun realizace akce do roku 2018 </t>
  </si>
  <si>
    <t xml:space="preserve">Spoluúčast/dotace</t>
  </si>
  <si>
    <t xml:space="preserve">SOVP</t>
  </si>
  <si>
    <t xml:space="preserve">249/17</t>
  </si>
  <si>
    <t xml:space="preserve">ZTV - lokalita nad rybníkem, PE 90, délka cca 350m</t>
  </si>
  <si>
    <t xml:space="preserve">obec zajišťuje PD</t>
  </si>
  <si>
    <t xml:space="preserve">vícepráce vod.přípojky dle dodatku č.1</t>
  </si>
  <si>
    <t xml:space="preserve">přesun z roku 2017, zpracovává se PD</t>
  </si>
  <si>
    <t xml:space="preserve">250/17</t>
  </si>
  <si>
    <t xml:space="preserve">Výměna vodovodního řadu od čp. 130, 119 směr 125 ( zrušení řadu čp 116 po 125 a 119- 138 )</t>
  </si>
  <si>
    <t xml:space="preserve">v roce 2018 pouze PD, realizace v roce 2019</t>
  </si>
  <si>
    <t xml:space="preserve">KAMENEC U POLIČKY</t>
  </si>
  <si>
    <t xml:space="preserve">259/18</t>
  </si>
  <si>
    <t xml:space="preserve">Výměna vodovodu v souběhu s kanalizací - dotace</t>
  </si>
  <si>
    <t xml:space="preserve">dotace PK leden 2018, realizace až s kanalizací</t>
  </si>
  <si>
    <t xml:space="preserve">260/18</t>
  </si>
  <si>
    <t xml:space="preserve">Výměna vodovodu v souběhu s kanalizací - mimo dotace</t>
  </si>
  <si>
    <t xml:space="preserve">realizace až s kanalizací</t>
  </si>
  <si>
    <t xml:space="preserve">263/18</t>
  </si>
  <si>
    <t xml:space="preserve">Pasport vodovodního řadu od VDJ včetně výtlaku směr Osada Jelínek</t>
  </si>
  <si>
    <t xml:space="preserve">podaná žádost</t>
  </si>
  <si>
    <t xml:space="preserve">255/17</t>
  </si>
  <si>
    <t xml:space="preserve">III.etapa technické infrastruktury lokality Bezručova v Poličce  - vodovod 300 m</t>
  </si>
  <si>
    <t xml:space="preserve">příprava zadávacího řízení na dodavatele</t>
  </si>
  <si>
    <t xml:space="preserve">256/17</t>
  </si>
  <si>
    <t xml:space="preserve">Ul.Fortna,Ul.Štěpničná, Ul. Pálená - výměna vodovodního řadu s rekonstrukcí komunikace 400m</t>
  </si>
  <si>
    <t xml:space="preserve"> smlouva VHOS a.s., realizace duben - září 2018 </t>
  </si>
  <si>
    <t xml:space="preserve">Ul.Šaffova, Tylova - výměna vodovodního řadu LT 100/1958, délka cca 155m</t>
  </si>
  <si>
    <t xml:space="preserve">přesun z 2017, Dlažba V.M., do 15.7.2018 dokončení</t>
  </si>
  <si>
    <t xml:space="preserve">Ul.Eimova - výměna hl. domovních uzávěrů na vod.potrubí LT DN 250/1976 cca 40 ks,p.hydrant,šoupě</t>
  </si>
  <si>
    <t xml:space="preserve">zpracování PD, realizace v roce 2019</t>
  </si>
  <si>
    <t xml:space="preserve">264/18</t>
  </si>
  <si>
    <t xml:space="preserve">Ul. Svépomoc - výměna sekčních šoupat DN 300, DN 400, rušení armaturní šachty </t>
  </si>
  <si>
    <t xml:space="preserve">POLIČKA - MODŘEC</t>
  </si>
  <si>
    <t xml:space="preserve">261/18</t>
  </si>
  <si>
    <t xml:space="preserve">Výměna vodovodního řadu u čp 29, délka cca 150 m</t>
  </si>
  <si>
    <t xml:space="preserve">žádost paní Elsnerové, zpracovává se PD </t>
  </si>
  <si>
    <t xml:space="preserve">262/18</t>
  </si>
  <si>
    <t xml:space="preserve">Výměna vodovodního řadu od čp. 62 po čp. 37, délka cca 60 m</t>
  </si>
  <si>
    <t xml:space="preserve">POLIČKA - STŘÍTEŽ</t>
  </si>
  <si>
    <t xml:space="preserve">267/18</t>
  </si>
  <si>
    <t xml:space="preserve">Polička – Střítež – výměna vodovodního řadu (I. etapa) </t>
  </si>
  <si>
    <t xml:space="preserve">dotační akce z roku 2017,smlouva BS-IMEX Brno, realizace duben -říjen 2018</t>
  </si>
  <si>
    <t xml:space="preserve">Výměna vodovodního řadu od čp. 119 směr čp. 113 </t>
  </si>
  <si>
    <t xml:space="preserve">přesun z 2017, smlouva  PP-GROUP Proseč</t>
  </si>
  <si>
    <t xml:space="preserve">přesun z 2017, obec zajišťuje PD</t>
  </si>
  <si>
    <t xml:space="preserve">268/18</t>
  </si>
  <si>
    <t xml:space="preserve">Výměna vodovodního řadu v  souběhu s výstavbou kanalizace, délka úseku cca 450m</t>
  </si>
  <si>
    <t xml:space="preserve">zpracovaná PD, probíhá realizace</t>
  </si>
  <si>
    <t xml:space="preserve">schválená dotace, realizace vrtů a napojení na vodovodní síť </t>
  </si>
  <si>
    <t xml:space="preserve">266/18</t>
  </si>
  <si>
    <t xml:space="preserve">Vrt Horní Újezd - Krásňoves - PD - voda,elektro,dispečink</t>
  </si>
  <si>
    <t xml:space="preserve">v roce 2018 zpracování PD a podání žádosti o dotaci?, realizace v roce 2019</t>
  </si>
  <si>
    <t xml:space="preserve">265/18</t>
  </si>
  <si>
    <t xml:space="preserve">ČS a VDJ Desná výměna elektroměrového rozvaděče</t>
  </si>
  <si>
    <t xml:space="preserve">dle nabídky VHOS</t>
  </si>
  <si>
    <t xml:space="preserve">PŘÍJMY</t>
  </si>
  <si>
    <t xml:space="preserve">Příjem nájemného od VHOS,a.s. dle fakturace 2018, včetně předaných vod - předpoklad</t>
  </si>
  <si>
    <t xml:space="preserve">Příjem SOVP (spoluúčasti obcí + dotace v roce 2018)</t>
  </si>
  <si>
    <t xml:space="preserve">VÝDAJE</t>
  </si>
  <si>
    <t xml:space="preserve">Výdaj mandatorní SOVP a platby DPH</t>
  </si>
  <si>
    <t xml:space="preserve">Celkem výdaje</t>
  </si>
  <si>
    <t xml:space="preserve">Rezerva  nebo nedostatek finačních prostředků 2018</t>
  </si>
  <si>
    <t xml:space="preserve">přesun z roku 2017, zpracovaná PD, výběr dodavatele</t>
  </si>
  <si>
    <t xml:space="preserve">schválená dotace PK: 1 640 000,- Kč (50 %), obec Kamenec: 657 358,- Kč (20%), SOVP: 986 037,- Kč (30 %), realizace až s kanalizací (čeká se na schválení dotace)</t>
  </si>
  <si>
    <t xml:space="preserve">realizace až s kanalizací (čeká se na schválení dotace), přesun 85 tis. Kč na akci 266/18</t>
  </si>
  <si>
    <t xml:space="preserve">úprava na základě zadávacího řízení na dodavatele (SaM Litomyšl, MADOS, TRYNKL)</t>
  </si>
  <si>
    <t xml:space="preserve">smlouva VHOS a.s., realizace duben - září 2018,  změna řešení a rozsahu z důvodu změny technologie rekonstrukce silnice  </t>
  </si>
  <si>
    <t xml:space="preserve">přesun z 2017, Dlažba V.M., do 16.8.2018 dokončení</t>
  </si>
  <si>
    <t xml:space="preserve">na základě podepsané SoD (VHOS a.s.)</t>
  </si>
  <si>
    <t xml:space="preserve">po prověření skutečného stavu není nutná výměna (rekonstrukce) vodovodu </t>
  </si>
  <si>
    <t xml:space="preserve">dotační akce z roku 2017,smlouva BS-IMEX Brno, realizace duben -říjen 2018, změna řešení a rozsahu z důvodu změny technologie, TDI dle uzavřené SoD</t>
  </si>
  <si>
    <t xml:space="preserve">probíhá realizace (PP-GROUP)</t>
  </si>
  <si>
    <t xml:space="preserve">probíhá realizace dle uzavřené SoD (VHOS a.s.)</t>
  </si>
  <si>
    <t xml:space="preserve">přesun z roku 2017, probíhá realizace (INSTAL Chroustovice)</t>
  </si>
  <si>
    <t xml:space="preserve">schválená dotace, realizace vrtů a napojení na vodovodní síť (zpracovává se PD)</t>
  </si>
  <si>
    <t xml:space="preserve">v roce 2018 zpracování PD (dle uzavřené SoD) a podání žádosti o dotaci?, realizace v roce 2019</t>
  </si>
  <si>
    <t xml:space="preserve">probíhá realizace (VHOS a.s.)</t>
  </si>
  <si>
    <t xml:space="preserve">realizace akce přesunuta do roku 2019</t>
  </si>
  <si>
    <t xml:space="preserve">vícepráce vod.přípojky dle dodatku č.1, realizace ukončena</t>
  </si>
  <si>
    <t xml:space="preserve">dle nabídky VHOS, projekt je v realizaci</t>
  </si>
  <si>
    <t xml:space="preserve">schválená dotace PK: 1 640 000,- Kč (50 %), obec Kamenec: 657 358,- Kč (20%), SOVP: 986 037,- Kč (30 %), realizace až s kanalizací (obec zatím nemá rozhodnutí). Začátek realizace říjen 2018, vodovod až 2019 (přesun na rok 2019).  Letos pouze dotace z PK.  </t>
  </si>
  <si>
    <t xml:space="preserve">případná realizace výměny vodovodu v souvislosti s výměnou kanalizace (mimo dotaci) </t>
  </si>
  <si>
    <t xml:space="preserve">Rozšíření vodovodního řadu Květná</t>
  </si>
  <si>
    <t xml:space="preserve">požadavek obce na rozšíření vodovodu v roce 2018 (bližší informace na ČS)</t>
  </si>
  <si>
    <t xml:space="preserve"> realizace duben - září 2018,  změna řešení a rozsahu z důvodu změny technologie rekonstrukce silnice, realizace ukončena  </t>
  </si>
  <si>
    <t xml:space="preserve">realizace do konce září 2018</t>
  </si>
  <si>
    <t xml:space="preserve">dokončeno, rozpočet upraven dle skutečnosti</t>
  </si>
  <si>
    <t xml:space="preserve">dokončeno, probíhá kolaudační řízení, rozpočet upraven dle skutečnosti</t>
  </si>
  <si>
    <t xml:space="preserve">ukončena I. část projektu (vrty). Napojení na vodovodní síť a dotační příspěvek až v roce 2019, rozpočet upraven dle skutečnosti  </t>
  </si>
  <si>
    <t xml:space="preserve">v roce 2018 zpracování PD (dle uzavřené SoD) a podání žádosti o dotaci, realizace v roce 2019</t>
  </si>
  <si>
    <t xml:space="preserve">schválená dotace PK: 1 640 000,- Kč (50 %), obec Kamenec: 657 358,- Kč (20%), SOVP: 986 037,- Kč (30 %), realizace až s kanalizací. Začátek realizace říjen 2018, vodovod až 2019 (přesun na rok 2019).  Letos pouze dotace z PK.  </t>
  </si>
  <si>
    <t xml:space="preserve">případná realizace výměny vodovodu v souvislosti s výměnou kanalizace (mimo dotaci) - realizace v roce 2019</t>
  </si>
  <si>
    <t xml:space="preserve">rozpočet upraven dle skutečnosti</t>
  </si>
  <si>
    <t xml:space="preserve">270/18</t>
  </si>
  <si>
    <t xml:space="preserve">zpracování PD, realizace v roce 2020</t>
  </si>
  <si>
    <t xml:space="preserve">dotační akce z roku 2017,smlouva BS-IMEX Brno, realizace duben -listopad 2018, změna řešení a rozsahu z důvodu změny technologie, TDI dle uzavřené SoD, rozpočet je  upraven dle skutečnosti</t>
  </si>
  <si>
    <t xml:space="preserve">-</t>
  </si>
  <si>
    <t xml:space="preserve">Polička – Střítež – výměna vodovodního řadu (II. etapa) </t>
  </si>
  <si>
    <t xml:space="preserve">poplatky SUS + MěÚ Polička související s přípravou projektu </t>
  </si>
  <si>
    <t xml:space="preserve">238/17</t>
  </si>
  <si>
    <t xml:space="preserve">Výměna vodovodu od hasičárny čp. 82 po základní školu čp. 56 v obci Vidlatá Seč</t>
  </si>
  <si>
    <t xml:space="preserve">schválená dotace PK v roce 2018: 1 652 500,- Kč (50 %), obec Vidlatá Seč: 662 215,- Kč (20%), SOVP: 993 323,- Kč (30 %), realizace v roce 2019, v roce 2018 příjem dotace do rozpočtu svazku</t>
  </si>
  <si>
    <t xml:space="preserve">dle skutečnosti</t>
  </si>
  <si>
    <t xml:space="preserve"> rozpočet upraven (navýšen) dle skutečnosti</t>
  </si>
  <si>
    <t xml:space="preserve">v roce 2018 zpracování PD (dle uzavřené SoD) a podání žádosti o dotaci, realizace v roce 2019, v roce 2019 bude zpracována a hrazena prováděcí PD (Ing. Pučálek) - převod 70 tis. Kč do roku 2019</t>
  </si>
  <si>
    <t xml:space="preserve">akce přesunuta z roku 2018, PD zpracována, před zadávacím řízením na dodavatele a TDI</t>
  </si>
  <si>
    <t xml:space="preserve">251/17</t>
  </si>
  <si>
    <t xml:space="preserve">Výměna vodovodního řadu v souběhu s plánovanou rekonstrukcí NN - Dolečka, 60 m</t>
  </si>
  <si>
    <t xml:space="preserve">žádost obce z roku 2017, bez zpracované PD </t>
  </si>
  <si>
    <t xml:space="preserve">252/17</t>
  </si>
  <si>
    <t xml:space="preserve">Výměna vodovodního řadu v souběhu s plánovanou rekonstrukcí NN - Přiniňoves, 330 m</t>
  </si>
  <si>
    <t xml:space="preserve">253/17</t>
  </si>
  <si>
    <t xml:space="preserve">Výměna vodovodního řadu v souběhu s plánovanou rekonstrukcí NN - Záves, 115 m</t>
  </si>
  <si>
    <t xml:space="preserve">254/17</t>
  </si>
  <si>
    <t xml:space="preserve">Výměna vodovodního řadu v souběhu s plánovanou rekonstrukcí NN  od čp. 159 k čp. 301, 150 m</t>
  </si>
  <si>
    <t xml:space="preserve">Výměna vodovodního řadu od čp. 130, 119 směr 125 ( zrušení řadu čp 116 po 125 a 119- 138 ), 220 m</t>
  </si>
  <si>
    <t xml:space="preserve">schválená dotace PK: 1 640 000,- Kč (50 %), obec Kamenec: 657 358,- Kč (20%), SOVP: 986 037,- Kč (30 %), realizace až s kanalizací v roce 2019.  V roce 2018 příjem dotace ve výši  1 640 000,- Kč do rozpočtu svazku.  TDI předpoklad 70 tis. Kč. </t>
  </si>
  <si>
    <t xml:space="preserve">269/18</t>
  </si>
  <si>
    <t xml:space="preserve">Výměna vodovodního řadu u čp. 284, 27 m (souběžně s rekonstrukcí sítě NN)</t>
  </si>
  <si>
    <t xml:space="preserve">žádost obce z roku 2018, bez zpracované PD</t>
  </si>
  <si>
    <t xml:space="preserve">Čištění zářezů</t>
  </si>
  <si>
    <t xml:space="preserve">zpracování studie a hydrogeologického posouzení, požadavek provozovatele na rok 2019, vlastní realizace v roce 2020 </t>
  </si>
  <si>
    <t xml:space="preserve">OLDŘIŠ</t>
  </si>
  <si>
    <t xml:space="preserve">Výměna vodovodního řadu v souběhu s výstavbou kanalizace </t>
  </si>
  <si>
    <t xml:space="preserve">požadavek obce na rok 2019 v souvislosti s plánovanou výstavbou kanalizace, bez PD</t>
  </si>
  <si>
    <t xml:space="preserve">Prodloužení části vodovodu</t>
  </si>
  <si>
    <t xml:space="preserve">žádost obce z roku 2017, realizace v roce 2019 (rozsah bude ještě upřesněn), komplikace ve stavebním řízení,  PD zpracována a zaplacena v roce 2018</t>
  </si>
  <si>
    <t xml:space="preserve">258/17</t>
  </si>
  <si>
    <t xml:space="preserve">Výměna části vodovodu na ul. Jiráskova v Poličce (současně s opravou chodníku), 70 m</t>
  </si>
  <si>
    <t xml:space="preserve">Výměna části vodovodu na ul. Luční v Poličce  (v souvislosti s novým parkovištěm), 30 m</t>
  </si>
  <si>
    <t xml:space="preserve">požadavek obce na rok 2019, bez zpracované PD</t>
  </si>
  <si>
    <t xml:space="preserve">Výměna vodovodního řadu z Poličky směr Modřec a POS</t>
  </si>
  <si>
    <t xml:space="preserve">požadavek provozovatele na rok 2019, bez zpracované PD</t>
  </si>
  <si>
    <t xml:space="preserve">vzhledem k připravenosti bude na tuto akci podána žádost o doatci na PK (leden 2019), realizace až v roce 2020, v roce 2019 příjem dotace v předpokládané výši   2 mil. Kč  (bude upřesněno po zadávacím řízení na dodavatele, v lednu 2019) do rozpočtu svazku</t>
  </si>
  <si>
    <t xml:space="preserve">Výměna vodovodního řadu od čp. 124 po čp. 116, 340 m</t>
  </si>
  <si>
    <t xml:space="preserve">271/18</t>
  </si>
  <si>
    <t xml:space="preserve">ZTV - "TI pro 4 RD U Hřiště" </t>
  </si>
  <si>
    <t xml:space="preserve">požadavek obce na rok 2019, zpracovaná PD, probíhá stavební řízení  </t>
  </si>
  <si>
    <t xml:space="preserve">Pasport vodovodní sítě Poříčí, Mladočov, Zrnětín</t>
  </si>
  <si>
    <t xml:space="preserve">požadavek provozovatele na rok 2019</t>
  </si>
  <si>
    <t xml:space="preserve">272/18</t>
  </si>
  <si>
    <t xml:space="preserve">Prodloužení vodovodního řadu od čp. 16 k čp. 18, 300 m</t>
  </si>
  <si>
    <t xml:space="preserve">žádost obce z roku 2018, zpracovaná PD, probíhá stavební řízení</t>
  </si>
  <si>
    <t xml:space="preserve">470768, bez DPH - smlouva s Lejhancem</t>
  </si>
  <si>
    <t xml:space="preserve">Obec Sebranice rekonstrukce vodovodu - I.etapa</t>
  </si>
  <si>
    <t xml:space="preserve">finanční příspěvek svazku  ve výši   (30 % z částky po odečtení dotace a částky za rekonstrukci části Vysoký Les), vše bez DPH, dle žádosti o dotaci se jedná o investici</t>
  </si>
  <si>
    <t xml:space="preserve">schválená dotace PK v roce 2018: 1 652 500,- Kč (50 %), obec Vidlatá Seč: 662 215,- Kč (20%), SOVP: 993 323,- Kč (30 %), realizace v roce 2019, v roce 2018 příjem dotace ve výši 1 652 500,- Kč do rozpočtu svazku, TDI předpoklad 70 tis. Kč</t>
  </si>
  <si>
    <t xml:space="preserve">ukončena I. část projektu (vrty). Napojení na vodovodní síť a dotační příspěvek v roce 2019</t>
  </si>
  <si>
    <t xml:space="preserve">doplatek za zpracování prováděcí PD (Ing. Pučálek), v roce 2019 bude podána žádost o dotaci s realizací v roce 2020</t>
  </si>
  <si>
    <t xml:space="preserve">ČS Sebranice - výměna silových rozvaděčů - 5 polí </t>
  </si>
  <si>
    <t xml:space="preserve">požadavek provozovatele na rok 2019 (NUTNÉ)</t>
  </si>
  <si>
    <r>
      <rPr>
        <sz val="9"/>
        <color rgb="FFFFFFFF"/>
        <rFont val="Arial"/>
        <family val="2"/>
        <charset val="238"/>
      </rPr>
      <t xml:space="preserve">"</t>
    </r>
    <r>
      <rPr>
        <sz val="9"/>
        <rFont val="Arial"/>
        <family val="2"/>
        <charset val="238"/>
      </rPr>
      <t xml:space="preserve">1/05</t>
    </r>
  </si>
  <si>
    <t xml:space="preserve">předpokládaná skutečnost v roce 2019</t>
  </si>
  <si>
    <r>
      <rPr>
        <sz val="9"/>
        <color rgb="FFFFFFFF"/>
        <rFont val="Arial"/>
        <family val="2"/>
        <charset val="238"/>
      </rPr>
      <t xml:space="preserve">"</t>
    </r>
    <r>
      <rPr>
        <sz val="9"/>
        <rFont val="Arial"/>
        <family val="2"/>
        <charset val="238"/>
      </rPr>
      <t xml:space="preserve">2/05</t>
    </r>
  </si>
  <si>
    <r>
      <rPr>
        <sz val="9"/>
        <color rgb="FFFFFFFF"/>
        <rFont val="Arial"/>
        <family val="2"/>
        <charset val="238"/>
      </rPr>
      <t xml:space="preserve">"</t>
    </r>
    <r>
      <rPr>
        <sz val="9"/>
        <rFont val="Arial"/>
        <family val="2"/>
        <charset val="238"/>
      </rPr>
      <t xml:space="preserve">3/05</t>
    </r>
  </si>
  <si>
    <r>
      <rPr>
        <sz val="9"/>
        <color rgb="FFFFFFFF"/>
        <rFont val="Arial"/>
        <family val="2"/>
        <charset val="238"/>
      </rPr>
      <t xml:space="preserve">"</t>
    </r>
    <r>
      <rPr>
        <sz val="9"/>
        <rFont val="Arial"/>
        <family val="2"/>
        <charset val="238"/>
      </rPr>
      <t xml:space="preserve">4/05</t>
    </r>
  </si>
  <si>
    <t xml:space="preserve">Příjem nájemného od VHOS,a.s. dle fakturace 2019, včetně předaných vod - předpoklad</t>
  </si>
  <si>
    <t xml:space="preserve">Příjem SOVP (spoluúčasti obcí + dotace v roce 2019)</t>
  </si>
  <si>
    <t xml:space="preserve">Rezerva  nebo nedostatek finačních prostředků 2019</t>
  </si>
  <si>
    <t xml:space="preserve">cena dle uzavřené SoD (VHOS a.s.)</t>
  </si>
  <si>
    <t xml:space="preserve">schválená dotace PK: 1 640 000,- Kč (50 %), obec Kamenec: 657 358,- Kč (20%), SOVP: 986 037,- Kč (30 %), realizace až s kanalizací v roce 2019 (březen - srpen).  V roce 2018 příjem dotace ve výši  1 640 000,- Kč do rozpočtu svazku.  </t>
  </si>
  <si>
    <t xml:space="preserve">dle nabídky zhotovitele (EVT Stavby Svitavy) </t>
  </si>
  <si>
    <t xml:space="preserve">akce z roku 2018, doplatek z ačást plnění v roce 2019</t>
  </si>
  <si>
    <t xml:space="preserve">žádost obce z roku 2018, zpracovává se PD</t>
  </si>
  <si>
    <t xml:space="preserve">žádost obce z roku 2017, realizace v roce 2019 - 2020 ?(rozsah bude ještě upřesněn), komplikace ve stavebním řízení,  PD zpracována a zaplacena v roce 2018. Rozsahem i finančně sníženo ve prospěch akce v Lezníku</t>
  </si>
  <si>
    <t xml:space="preserve">po upřesnění s provozovatelem není akce města v kolizi s příp. výměnou vodovodu</t>
  </si>
  <si>
    <t xml:space="preserve">POLIČKA - LEZNÍK</t>
  </si>
  <si>
    <t xml:space="preserve">OBEC </t>
  </si>
  <si>
    <t xml:space="preserve">Výměna části vodovodu v Lezníku od č.p. 34 po č.p. 139</t>
  </si>
  <si>
    <t xml:space="preserve">nově zařazená akce na úkor akce č. 256/17, zpracovává se PD</t>
  </si>
  <si>
    <t xml:space="preserve">snížení částky po ZŘ na zpracování  PD</t>
  </si>
  <si>
    <t xml:space="preserve">dodatečné práce nad rámec původní smlouvy (odsouhlaseno TDI)</t>
  </si>
  <si>
    <t xml:space="preserve">Akce z roku 2019 vyřazena. Tato akce nesplňuje podmínky přijatelnosti do dotačního programu Pk. Akce bude realizována z rozpočtu Svazku v několika ročních etapách od roku 2020. </t>
  </si>
  <si>
    <t xml:space="preserve">před vyhlášením společného ZŘ s obcí Pomezí</t>
  </si>
  <si>
    <t xml:space="preserve">cena dle uzavřené SoD (p. Lejhanec)</t>
  </si>
  <si>
    <t xml:space="preserve">schválená dotace PK v roce 2018: 1 652 500,- Kč (50 %), obec Vidlatá Seč: 662 215,- Kč (20%), SOVP: 993 323,- Kč (30 %), realizace v roce 2019 (duben - červen), v roce 2018 příjem dotace ve výši 1 652 500,- Kč do rozpočtu svazku, TDI předpoklad 70 tis. Kč</t>
  </si>
  <si>
    <t xml:space="preserve">Výměna vodovodního řadu od ČS Sebranice -  směr obec Sebranice a Lubná</t>
  </si>
  <si>
    <t xml:space="preserve">připravovaná dotační akce s podáním žádosti ve 2. výzvě  2019, realizace v roce 2020, zpracovává se PD, dotace v roce 2019</t>
  </si>
  <si>
    <t xml:space="preserve">Hydrogeologické posouzení vrtu u skládky u Širokého Dolu</t>
  </si>
  <si>
    <t xml:space="preserve">cena dle objednávky (VZ Chrudim)</t>
  </si>
  <si>
    <t xml:space="preserve">požadavek provozovatele na rok 2019 (NUTNÉ), zpracovává se PD</t>
  </si>
  <si>
    <t xml:space="preserve">Cena PD/IČ +      ostatní poplatky</t>
  </si>
  <si>
    <t xml:space="preserve">ZTV - lokalita nad rybníkem - vodovod</t>
  </si>
  <si>
    <t xml:space="preserve">probíhá realizace (PP-GROUP, Proseč), navýšení po ZŘ na dodavatele </t>
  </si>
  <si>
    <t xml:space="preserve">Výměna vodovodního řadu v souběhu s plánovanou rekonstrukcí NN - Dolečka</t>
  </si>
  <si>
    <t xml:space="preserve">nebude se realizovat</t>
  </si>
  <si>
    <t xml:space="preserve">Výměna vodovodního řadu v souběhu s plánovanou rekonstrukcí NN - Přibyňoves</t>
  </si>
  <si>
    <t xml:space="preserve">na základě smlouvy o dílo (AKVAMONT Svitavy), probíhá realizace</t>
  </si>
  <si>
    <t xml:space="preserve">Výměna vodovodního řadu v souběhu s plánovanou rekonstrukcí NN - Záves</t>
  </si>
  <si>
    <t xml:space="preserve">na základě smlouvy o dílo (AKVAMONT Svitavy), probíhá realizace </t>
  </si>
  <si>
    <t xml:space="preserve">Výměna vodovodního řadu v souběhu s plánovanou rekonstrukcí NN  - Kolomažnice</t>
  </si>
  <si>
    <t xml:space="preserve">probíhá realizace, cena dle uzavřené SoD (VHOS a.s.)</t>
  </si>
  <si>
    <t xml:space="preserve">schválená dotace PK: 1 640 000,- Kč (50 %), obec Kamenec: 657 358,- Kč (20%), SOVP: 986 037,- Kč (30 %), probíhá realizace březen - srpen (PP-GROUP)  </t>
  </si>
  <si>
    <t xml:space="preserve">Výměna vodovodu v souběhu s kanalizací - mimo dotaci</t>
  </si>
  <si>
    <t xml:space="preserve">dokončeno, cena dle smlouvy (EVT Stavby Svitavy) </t>
  </si>
  <si>
    <t xml:space="preserve">dokončeno a zaplaceno, kolaudační řízení </t>
  </si>
  <si>
    <t xml:space="preserve">Výměna vodovodního řadu u čp. 284,  (souběžně s rekonstrukcí sítě NN)</t>
  </si>
  <si>
    <t xml:space="preserve">273/19</t>
  </si>
  <si>
    <t xml:space="preserve">281/19</t>
  </si>
  <si>
    <t xml:space="preserve">rozsah byl upřesněn v roce 2019 v souvislosti s výstavbou kanalizace, zpracovává se PD</t>
  </si>
  <si>
    <t xml:space="preserve">282/19</t>
  </si>
  <si>
    <t xml:space="preserve">Prodloužení vodovodního řadu od č.p. 132 k č.p. 103</t>
  </si>
  <si>
    <t xml:space="preserve">požadavek obce na rok 2019 v souvislosti s výstavbou kanalizace, zpracovává se PD</t>
  </si>
  <si>
    <t xml:space="preserve">Ul.Fortna,Ul.Štěpničná, Ul. Pálená - výměna vodovodního řadu s rekonstrukcí komunikace </t>
  </si>
  <si>
    <t xml:space="preserve">realizace odložena do roku 2020</t>
  </si>
  <si>
    <t xml:space="preserve">Výměna vodovodu  v ul. Otakarova a Václavská v Poličce </t>
  </si>
  <si>
    <t xml:space="preserve">nová akce, letos pouze PD, realizace 2020 - 2021?</t>
  </si>
  <si>
    <t xml:space="preserve">277/19</t>
  </si>
  <si>
    <t xml:space="preserve">po ZŘ na dodavatele, před podpisem SoD (Building Expert Praha) + částka na TDI</t>
  </si>
  <si>
    <t xml:space="preserve">276/19</t>
  </si>
  <si>
    <t xml:space="preserve">realizace odložena do roku 2020, v roce 2019 pouze PD</t>
  </si>
  <si>
    <t xml:space="preserve">dokončeno a zaplaceno</t>
  </si>
  <si>
    <t xml:space="preserve">275/19</t>
  </si>
  <si>
    <t xml:space="preserve">Výměna vodovodního řadu od čp. 124 po čp. 116</t>
  </si>
  <si>
    <t xml:space="preserve">po ZŘ na dodavatele, před podpisem SoD (VHOS a.s.) + částka na TDI</t>
  </si>
  <si>
    <t xml:space="preserve">ZTV - "TI pro 4 RD U Hřiště - vodovod" </t>
  </si>
  <si>
    <t xml:space="preserve">po ZŘ, probíhá realizace (Stavitelství TRYNKL)</t>
  </si>
  <si>
    <t xml:space="preserve">274/19</t>
  </si>
  <si>
    <t xml:space="preserve">požadavek provozovatele na rok 2019, zpracovává se</t>
  </si>
  <si>
    <t xml:space="preserve">Prodloužení vodovodního řadu od čp. 16 k čp. 18</t>
  </si>
  <si>
    <t xml:space="preserve">cena dle uzavřené SoD + dodatek (p. Lejhanec), ukončeno, probíhá kolaudace</t>
  </si>
  <si>
    <t xml:space="preserve">278/19</t>
  </si>
  <si>
    <t xml:space="preserve">schválená dotace PK v roce 2018: 1 652 500,- Kč (50 %), obec Vidlatá Seč: 662 215,- Kč (20%), SOVP: 993 323,- Kč (30 %), realizace duben - červen 2019 (VHOS), navýšení o správní poplatek SÚS </t>
  </si>
  <si>
    <t xml:space="preserve">doplatek za zpracování prováděcí PD (Ing. Pučálek), v roce 2019 bude podána žádost o dotaci s realizací v roce 2020 + správní poplatek 2 tis. Kč (MěÚ Litomyšl)</t>
  </si>
  <si>
    <t xml:space="preserve">284/19</t>
  </si>
  <si>
    <t xml:space="preserve">připravovaná dotační akce s podáním žádosti ve 2. výzvě  2019, realizace v roce 2020, po ZŘ na dodavatele (LBtech Litomyšl), v roce 2019 pouze PD</t>
  </si>
  <si>
    <t xml:space="preserve">279/19</t>
  </si>
  <si>
    <t xml:space="preserve">cena dle objednávky (VZ Chrudim), realizace ukončena, navýšení o spr.poplatek MÚ Polička </t>
  </si>
  <si>
    <t xml:space="preserve">280/19</t>
  </si>
  <si>
    <t xml:space="preserve">navýšení dle skutečnosti za 1. pol. 2019 (již profakturováno 155 tis. Kč)</t>
  </si>
  <si>
    <t xml:space="preserve">probíhá realizace (PP-GROUP, Proseč), dokončení říjen 2019</t>
  </si>
  <si>
    <t xml:space="preserve">dokončení finálních povrchů do října 2019</t>
  </si>
  <si>
    <t xml:space="preserve">288/19</t>
  </si>
  <si>
    <t xml:space="preserve">Zokruhování vodovodního řadu v obci Květná - Borová Krčma</t>
  </si>
  <si>
    <t xml:space="preserve">dodatečná žádost obce Květná na rok 2019</t>
  </si>
  <si>
    <t xml:space="preserve">dle sdělení starosty obce se akce odkládá na rok 2020</t>
  </si>
  <si>
    <t xml:space="preserve">zpracování studie a hydrogeol.posouzení  - upraveno dle cenové nabídky VZ Chrudim</t>
  </si>
  <si>
    <t xml:space="preserve">upraveno dle skutečnosti, realizace do konce roku 2019</t>
  </si>
  <si>
    <t xml:space="preserve">zpracovaná PD, probíhá stavební řízení, realizace v roce 2020</t>
  </si>
  <si>
    <t xml:space="preserve">283/19</t>
  </si>
  <si>
    <t xml:space="preserve">letos pouze PD, realizace 2020 - 2021?</t>
  </si>
  <si>
    <t xml:space="preserve">realizace říjen - prosinec 2019</t>
  </si>
  <si>
    <t xml:space="preserve">dokončeno, probíhá kolaudační řízení </t>
  </si>
  <si>
    <t xml:space="preserve">285/19</t>
  </si>
  <si>
    <t xml:space="preserve">Výměna propojení vodovodu Poříčí u Litomyšle, p.č. 1948/1 a 88</t>
  </si>
  <si>
    <t xml:space="preserve">zařazení mimořádné akce (havarijní stav) </t>
  </si>
  <si>
    <t xml:space="preserve">navýšení za dodatečné vybudování sdružené přípojky PE40, délka 77 m </t>
  </si>
  <si>
    <r>
      <rPr>
        <sz val="9"/>
        <rFont val="Arial CE"/>
        <family val="0"/>
        <charset val="238"/>
      </rPr>
      <t xml:space="preserve">ŠIROKÝ </t>
    </r>
    <r>
      <rPr>
        <sz val="10"/>
        <rFont val="Arial CE"/>
        <family val="0"/>
        <charset val="238"/>
      </rPr>
      <t xml:space="preserve">DŮL</t>
    </r>
  </si>
  <si>
    <t xml:space="preserve">Výměna vodovodního řadu od VS Střítež směr obec Široký Důl </t>
  </si>
  <si>
    <t xml:space="preserve">schválená dotace v roce 2019 (dotace na účtu Svazku), realizace v roce 2020 </t>
  </si>
  <si>
    <t xml:space="preserve">dokončeno, zbývá doplatit poplatek SÚS PK</t>
  </si>
  <si>
    <t xml:space="preserve">z důvodu problémů s kvalitou vody v Poličce je celá akce vč. vyúčt.dotace odložena na rok 2020</t>
  </si>
  <si>
    <t xml:space="preserve">navýšení o poplatek (připojení k distribuční soustavě - ČEZ), žádost o dotaci podána v roce 2019, realizace 2020 - 2023 </t>
  </si>
  <si>
    <t xml:space="preserve">Výměna vodovodního řadu od ČS Sebranice -  směr obec Sebranice a Lubná - I.etapa</t>
  </si>
  <si>
    <t xml:space="preserve">v roce 2019 zpracovaná PD a schválená žádost o dotaci (dotace na účtu Svazku), realizace v roce 2020</t>
  </si>
  <si>
    <t xml:space="preserve">zpracovaná PD, po dohodě s provozovatelem odloženo do roku 2020</t>
  </si>
  <si>
    <t xml:space="preserve">286/19</t>
  </si>
  <si>
    <t xml:space="preserve">Monitoring podzemní vody po znečištění vody v Poličce </t>
  </si>
  <si>
    <t xml:space="preserve">zařazení mimořádné akce po znečištění vody v Poličce v srpnu 2019</t>
  </si>
  <si>
    <t xml:space="preserve">287/19</t>
  </si>
  <si>
    <t xml:space="preserve">Dezinfekce pitné vody UV zářením (vrt V-6 v Poličce)</t>
  </si>
  <si>
    <t xml:space="preserve">montáž UV lampy na vrt V-6 v Poličce  (vyšší stupeň ochrany proti znečištění pitné vody), dle nabídky firmy DISA Brno</t>
  </si>
  <si>
    <t xml:space="preserve">navýšení dle skutečného průběhu fakturace a předpokladu do konce roku 2019</t>
  </si>
  <si>
    <t xml:space="preserve">průběžná fakturace, upraveno dle předpokladu v roce 2019</t>
  </si>
  <si>
    <t xml:space="preserve">dokončeno a zaplaceno, probíhá kolaudační řízení</t>
  </si>
  <si>
    <t xml:space="preserve">289/19</t>
  </si>
  <si>
    <t xml:space="preserve">Výměna vodovodního řadu v souběhu s plánovanou rekonstrukcí NN  - Kolomažnice (II.etapa)</t>
  </si>
  <si>
    <t xml:space="preserve">dodatečná výměna při rekonstrukci NN </t>
  </si>
  <si>
    <t xml:space="preserve">dokončeno a zaplaceno, probíhá kolaudační řízení, snížení ceny dle skutečných výdajů </t>
  </si>
  <si>
    <t xml:space="preserve">zpracování studie, přeloženo do roku 2020</t>
  </si>
  <si>
    <t xml:space="preserve">upraveno dle skutečnosti, jedná se o dvě akce (VHOS, EVT) - akce VHOS je dokončena, akce EVT před dokončením (část platby bude v roce 2020)</t>
  </si>
  <si>
    <t xml:space="preserve">letos pouze PD, realizace 2021</t>
  </si>
  <si>
    <t xml:space="preserve">295/19</t>
  </si>
  <si>
    <t xml:space="preserve">dokončeno, zbývá doplatit poplatek SÚS PK (upraveno dle skutečnosti)</t>
  </si>
  <si>
    <t xml:space="preserve">navýšení o poplatek (připojení k distribuční soustavě - ČEZ), žádost o dotaci podána v roce 2019, realizace 2021 - 2023 </t>
  </si>
  <si>
    <t xml:space="preserve">dokončeno, cena upravena dle skutečnosti</t>
  </si>
  <si>
    <t xml:space="preserve">montáž UV lampy na vrt V-6 v Poličce  (vyšší stupeň ochrany proti znečištění pitné vody), dle nabídky firmy DISA Brno, instalace v roce 2020</t>
  </si>
  <si>
    <t xml:space="preserve">navýšení dle skutečné fakturace v roce 2019</t>
  </si>
  <si>
    <t xml:space="preserve">snížení dle skutečné fakturace v roce 2019</t>
  </si>
  <si>
    <t xml:space="preserve">upraveno na skutečnost v roce 2019</t>
  </si>
  <si>
    <t xml:space="preserve">DESNÁ </t>
  </si>
  <si>
    <t xml:space="preserve">294/19</t>
  </si>
  <si>
    <t xml:space="preserve">ZTV - nový vodovodní řád pro nové RD</t>
  </si>
  <si>
    <t xml:space="preserve">na základě žádosti obce</t>
  </si>
  <si>
    <t xml:space="preserve">290/19</t>
  </si>
  <si>
    <t xml:space="preserve">ZTV - nový vodovodní řad pro RD</t>
  </si>
  <si>
    <t xml:space="preserve">přeložená akce z roku 2019</t>
  </si>
  <si>
    <t xml:space="preserve">zpracovaná PD, realizace 2020</t>
  </si>
  <si>
    <t xml:space="preserve">společná akce města Poličky a Svazku (komunikace, kanalizace, vodovod), příspěvek města Poličky na vodovod ve výši 20 %</t>
  </si>
  <si>
    <t xml:space="preserve">Výměna vodovodního řadu z Poličky směr Modřec a POS - I.etapa</t>
  </si>
  <si>
    <t xml:space="preserve">schválená dotace v roce 2019, realizace v roce 2020, spoluúčast obce Široký Důl ve výši 20 %</t>
  </si>
  <si>
    <t xml:space="preserve">schválená dotace v roce 2019, realizace v roce 2020, bez spoluúčasti obcí</t>
  </si>
  <si>
    <t xml:space="preserve">dokončení a vyúčtování dotace v roce 2020</t>
  </si>
  <si>
    <t xml:space="preserve">Zpracování Studie k prověření vhodných pozemků (lokalit) k možnosti uložení zeminy  v rámci SOVP</t>
  </si>
  <si>
    <t xml:space="preserve">odsouhlaseno na ČS Svazku </t>
  </si>
  <si>
    <t xml:space="preserve">zpracovaná PD, po dohodě s provozovatelem odl. do roku 2020, cena dle nabídky zhotovitele</t>
  </si>
  <si>
    <t xml:space="preserve">Revize požárních hydrantů - systém FLORIAN</t>
  </si>
  <si>
    <t xml:space="preserve">předpokládaná skutečnost v roce 2020</t>
  </si>
  <si>
    <t xml:space="preserve">Rezerva  nebo nedostatek finačních prostředků na účtu SOVP</t>
  </si>
  <si>
    <t xml:space="preserve">ZTV - nový vodovodní řád pro nové RD v místní části "Záhumení"</t>
  </si>
  <si>
    <t xml:space="preserve">zpracovaná PD, probíhá stavební řízení (SOVP), cena upravena dle rozpočtu projektanta</t>
  </si>
  <si>
    <t xml:space="preserve">ZTV - nový vodovodní řad pro RD  v místní části "Podlubníček"</t>
  </si>
  <si>
    <t xml:space="preserve">291/19</t>
  </si>
  <si>
    <t xml:space="preserve">Výměna vodovodního řadu Horní Újezd - Krásňoves</t>
  </si>
  <si>
    <t xml:space="preserve">cena za zpracování PD, realizace 2020-2021</t>
  </si>
  <si>
    <t xml:space="preserve">292/19</t>
  </si>
  <si>
    <t xml:space="preserve">Výměna vodovodního řadu Horní Újezd - Víska </t>
  </si>
  <si>
    <t xml:space="preserve">přeložená akce z roku 2019, zpracovává VZ Chrudim</t>
  </si>
  <si>
    <t xml:space="preserve">doplatek EVT Stavby + TDI (VRV Praha)</t>
  </si>
  <si>
    <t xml:space="preserve">zpracovaná PD, probíhá stavební řízení (SOVP), upraveno dle nejnižší nabídky (VHOS)</t>
  </si>
  <si>
    <t xml:space="preserve">společná akce města Poličky a Svazku (komunikace, kanalizace, vodovod), příspěvek města Poličky na vodovod ve výši 20 %, částky jsou  uvedeny po ZŘ na dodavatele  (Dlažba VM)</t>
  </si>
  <si>
    <t xml:space="preserve">přeložená akce z roku 2019, řeší se časový harmonogram akce s firmou AGRONEA</t>
  </si>
  <si>
    <t xml:space="preserve">Zrnětín, podchod pod komunikací - výměna vodovodu</t>
  </si>
  <si>
    <t xml:space="preserve">nově zařazená akce na základě žádosti obce Poříčí</t>
  </si>
  <si>
    <t xml:space="preserve">doplacení poplatku za zvláštní užívání SUSPK</t>
  </si>
  <si>
    <t xml:space="preserve">ZŘ na připojení vrtů k vodovodní síti , dokončení a vyúčtování dotace v roce 2020</t>
  </si>
  <si>
    <t xml:space="preserve">doplatek za instalaci UV lampy (VHOS)</t>
  </si>
  <si>
    <t xml:space="preserve">296/20</t>
  </si>
  <si>
    <t xml:space="preserve">dle zaslané nabídky (Ing. Vít Pučálek)</t>
  </si>
  <si>
    <t xml:space="preserve">zpracovaná PD, realizace po nové trafostanici v roce 2021</t>
  </si>
  <si>
    <t xml:space="preserve">297/20</t>
  </si>
  <si>
    <t xml:space="preserve">ČS Sebranice - nová trafostanice </t>
  </si>
  <si>
    <t xml:space="preserve">dle dohody s provozovatelem VHOS, cena je dle nabídky "realizační" firmy </t>
  </si>
  <si>
    <t xml:space="preserve">298/20</t>
  </si>
  <si>
    <t xml:space="preserve">v realizaci </t>
  </si>
  <si>
    <t xml:space="preserve">dokončeno a zaplaceno </t>
  </si>
  <si>
    <t xml:space="preserve">zpracovává se PD, realizace 2021</t>
  </si>
  <si>
    <t xml:space="preserve">Výměna vodovodního řadu v souběhu s výstavbou kanalizace  č.p. 86 až 83</t>
  </si>
  <si>
    <t xml:space="preserve">dokončeno, částečně zaplaceno (chybí doplatit TDI)</t>
  </si>
  <si>
    <t xml:space="preserve">299/20</t>
  </si>
  <si>
    <t xml:space="preserve">Přeložení vodovodního řadu v souběhu s výstavbou kanalizace, č.p. 14 až č.p. 222 (Š105-106)</t>
  </si>
  <si>
    <t xml:space="preserve">dodatečně zařazená akce v souvislosti s výstavbou kanalizace </t>
  </si>
  <si>
    <t xml:space="preserve">304/20</t>
  </si>
  <si>
    <t xml:space="preserve">Přeložení vodovodního řadu v souběhu s výstavbou kanalizace, č.p. 152 (Š43)</t>
  </si>
  <si>
    <t xml:space="preserve">303/20</t>
  </si>
  <si>
    <t xml:space="preserve">Výměna části vodovodu pod komunikací č.II/353, ul. Heydukova v Poličce </t>
  </si>
  <si>
    <t xml:space="preserve">dodatečně zařazená akce v souvislosti s rekonstrukcí komunikace</t>
  </si>
  <si>
    <t xml:space="preserve">akce přeložena na rok 2021 z důvodu akce č. 236/16</t>
  </si>
  <si>
    <t xml:space="preserve">305/20</t>
  </si>
  <si>
    <t xml:space="preserve">306/20</t>
  </si>
  <si>
    <t xml:space="preserve">Přeložka části vodovodu v obci Sádek od č.p. 68 k č.p. 123 </t>
  </si>
  <si>
    <t xml:space="preserve">dodatečně zařazená akce na základě žádosti obce Sádek</t>
  </si>
  <si>
    <t xml:space="preserve">v realizaci, navýšení za TDI </t>
  </si>
  <si>
    <t xml:space="preserve">zaplacen poplatek za zvláštní užívání SUSPK</t>
  </si>
  <si>
    <t xml:space="preserve">v realizaci, snížení za TDI </t>
  </si>
  <si>
    <t xml:space="preserve">navýšení po ZŘ na dodavatele a TDI</t>
  </si>
  <si>
    <t xml:space="preserve">302/20</t>
  </si>
  <si>
    <t xml:space="preserve">Odborný posudek k žádosti o dotaci  a změna PRVK na akci "Vrt Horní Újezd - Krásnoves"</t>
  </si>
  <si>
    <t xml:space="preserve">dopracování odborného posudku a změny PRVK jako povinné přílohy k žádosti o dotaci </t>
  </si>
  <si>
    <t xml:space="preserve">dle nabídky zhotovitele (VHOS), před realizací </t>
  </si>
  <si>
    <t xml:space="preserve">300/20</t>
  </si>
  <si>
    <t xml:space="preserve">Oprava ponorného čerpadla KSB vrtu V-5 Sebranice </t>
  </si>
  <si>
    <t xml:space="preserve">v realizaci, cena dle nejnižší nabídky</t>
  </si>
  <si>
    <t xml:space="preserve">zpracovaná PD, realizace 2021</t>
  </si>
  <si>
    <t xml:space="preserve">akce přeložena na rok 2021</t>
  </si>
  <si>
    <t xml:space="preserve">Výměna vodovodního řadu v souběhu s výstavbou kanalizace  </t>
  </si>
  <si>
    <t xml:space="preserve">v realizaci, navýšení za TDI (VHOS)</t>
  </si>
  <si>
    <t xml:space="preserve">dokončeno, navýšení je za vícepráce (suchovod, zemní práce…...odsouhlaseno TDI a VHOS)</t>
  </si>
  <si>
    <t xml:space="preserve">dokončeno, navýšení ja za vícepráce (chybějící trubní vedení …..odsouhlaseno TDI a VHOS)</t>
  </si>
  <si>
    <t xml:space="preserve">Příjem nájemného od VHOS,a.s. dle fakturace 2020, včetně předaných vod - předpoklad</t>
  </si>
  <si>
    <t xml:space="preserve">Příjem SOVP (spoluúčasti obcí + dotace v roce 2020)</t>
  </si>
  <si>
    <t xml:space="preserve">dokončeno a upraveno dle skutečnosti</t>
  </si>
  <si>
    <t xml:space="preserve">dokončeno a upraveno dle skutečnosti (méněpráce za suchovod)</t>
  </si>
  <si>
    <t xml:space="preserve">dokončeno, upraveno dle skutečnosti</t>
  </si>
  <si>
    <t xml:space="preserve">akce přesunuta do roku 2021</t>
  </si>
  <si>
    <t xml:space="preserve">příjem za vodu prodanou a předanou v roce 2020 </t>
  </si>
  <si>
    <t xml:space="preserve">dle předpokládané skutečnosti v roce 2020</t>
  </si>
  <si>
    <t xml:space="preserve">Rezerva  nebo nedostatek finačních prostředků na účtu SOVP k 31.12.2020</t>
  </si>
  <si>
    <t xml:space="preserve">307/20</t>
  </si>
  <si>
    <t xml:space="preserve">Výměna vodovodního řadu v souvislosti s budováním tlakové kanalizace </t>
  </si>
  <si>
    <t xml:space="preserve">na základě předložené žádosti obce  (dotace PK I.kolo 2021) </t>
  </si>
  <si>
    <t xml:space="preserve">DESNÁ / HORNÍ ÚJEZD</t>
  </si>
  <si>
    <t xml:space="preserve">310/21</t>
  </si>
  <si>
    <t xml:space="preserve">Výměna vodovodního řadu Horní Újezd - Desná</t>
  </si>
  <si>
    <t xml:space="preserve">realizace v případě schválení dotace z PK (II.kolo 2020)</t>
  </si>
  <si>
    <t xml:space="preserve">zpracovaná PD (2020), žádost obce z roku 2019</t>
  </si>
  <si>
    <t xml:space="preserve">301/20</t>
  </si>
  <si>
    <t xml:space="preserve">Připojení vodovodu v lokalitě Pustina pro 3 RD</t>
  </si>
  <si>
    <t xml:space="preserve">žádost obce z roku 2020</t>
  </si>
  <si>
    <t xml:space="preserve">přeložená akce z roku 2020</t>
  </si>
  <si>
    <t xml:space="preserve">přeložená akce z roku 2020 (spoluúčast obce 50 % zaplacena v roce 2020)</t>
  </si>
  <si>
    <t xml:space="preserve">plánovaná akce na rok 2021</t>
  </si>
  <si>
    <t xml:space="preserve">SEBRANICE </t>
  </si>
  <si>
    <t xml:space="preserve">293/19</t>
  </si>
  <si>
    <t xml:space="preserve">Obec Sebranice rekonstrukce vodovodu  - II.etapa</t>
  </si>
  <si>
    <t xml:space="preserve">příspěvek obci ve výši 30 % skutečných nákladů bez DPH (schváleno na ČS 29.10.2019)</t>
  </si>
  <si>
    <t xml:space="preserve">311/21</t>
  </si>
  <si>
    <t xml:space="preserve">Vrt Horní Újezd - Krásnoves</t>
  </si>
  <si>
    <t xml:space="preserve">realizace I.etapy projektu (schválená žádost o dotaci NPŽP)</t>
  </si>
  <si>
    <t xml:space="preserve">313/21</t>
  </si>
  <si>
    <t xml:space="preserve">Dezinfekce pitné vody UV zářením (vrt V-8 a V-9 v Poličce)</t>
  </si>
  <si>
    <t xml:space="preserve">řešeno dle požadavku KHS</t>
  </si>
  <si>
    <t xml:space="preserve">realizace po nové trafostanici v roce 2021</t>
  </si>
  <si>
    <t xml:space="preserve">312/21</t>
  </si>
  <si>
    <t xml:space="preserve">Zabezpečení  vodárenských objektů</t>
  </si>
  <si>
    <t xml:space="preserve">předpokládaná skutečnost v roce 2021</t>
  </si>
  <si>
    <t xml:space="preserve">Příjem nájemného od VHOS,a.s. dle fakturace 2021, včetně předaných vod - předpoklad</t>
  </si>
  <si>
    <t xml:space="preserve">Příjem SOVP (spoluúčasti obcí + dotace v roce 2021)</t>
  </si>
  <si>
    <t xml:space="preserve">Změna</t>
  </si>
  <si>
    <t xml:space="preserve">podána žádost o dotaci na PK (I.kolo 2021), částky upraveny dle výsledku ZŘ (PP-GROUP)</t>
  </si>
  <si>
    <t xml:space="preserve">podána žádost o dotaci na PK (I.kolo 2021), vybraný dodavatel (Building Expert)</t>
  </si>
  <si>
    <t xml:space="preserve">316/21</t>
  </si>
  <si>
    <t xml:space="preserve">Přílož vodovodu ke kanalizaci Dolní Újezd</t>
  </si>
  <si>
    <t xml:space="preserve">nově zařazená akce na základě žádosti obce (souvislost s výměnou kanalizace v roce 2021)</t>
  </si>
  <si>
    <t xml:space="preserve">částky upraveny dle výsledku ZŘ, před podpisem SoD (VHOS a.s.)</t>
  </si>
  <si>
    <t xml:space="preserve">žádost obce z roku 2020, realizace 2021 </t>
  </si>
  <si>
    <t xml:space="preserve">317/21</t>
  </si>
  <si>
    <t xml:space="preserve">ZTV pro 12 RD lokalita Lubná - "Na Zrnětín"</t>
  </si>
  <si>
    <t xml:space="preserve">žádost obce na rok 2021</t>
  </si>
  <si>
    <t xml:space="preserve">částky upraveny dle výsledku ZŘ (PP-GROUP), realizace duben - říjen 2021</t>
  </si>
  <si>
    <t xml:space="preserve">309/20</t>
  </si>
  <si>
    <t xml:space="preserve">Výměna vodovodu v Poličce v Modřeci </t>
  </si>
  <si>
    <t xml:space="preserve">nově zařazená akce v souvislosti s opravou části komunikace v Modřeci (cca 130 m)</t>
  </si>
  <si>
    <t xml:space="preserve">308/20</t>
  </si>
  <si>
    <t xml:space="preserve">ZTV pro 8 RD Zrnětín - vodovod</t>
  </si>
  <si>
    <t xml:space="preserve">na základě žádosti obce z roku 2020,  před podpisem SoD (VHOS a.s.)</t>
  </si>
  <si>
    <t xml:space="preserve">314/21</t>
  </si>
  <si>
    <t xml:space="preserve">Zpracování Projektové dokumentace na přivaděč Zrnětín - Lubná</t>
  </si>
  <si>
    <t xml:space="preserve">nová akce, PD bude podkladem pro žádost o dotaci na MZE v roce 2022</t>
  </si>
  <si>
    <t xml:space="preserve">požadavek KHS při kolaudaci vrtů V-8 a V-9</t>
  </si>
  <si>
    <t xml:space="preserve">dle cenové nabídky zhotovitele</t>
  </si>
  <si>
    <t xml:space="preserve">po dohodě s provozovatelem přeloženo na rok 2022, v roce 2021 realizace akce č.315/21</t>
  </si>
  <si>
    <t xml:space="preserve">315/21</t>
  </si>
  <si>
    <t xml:space="preserve">Výměna části vodovodního potrubí ve vodojemu v Poličce</t>
  </si>
  <si>
    <t xml:space="preserve">dle cenové nabídky zhotovitele (VHOS a.s) </t>
  </si>
  <si>
    <t xml:space="preserve">podána žádost o dotaci na PK (I.kolo 2021), podepsaná SoD (PP-GROUP), dokončení 11/2021</t>
  </si>
  <si>
    <t xml:space="preserve">podána žádost o dotaci na PK (I.kolo 2021), podepsaná SoD(Building Expert), dokončení 7/2021</t>
  </si>
  <si>
    <t xml:space="preserve">před podpisem SoD (PROFISTAV), výměna vodovodu v souvislosti s výměnou kanalizace</t>
  </si>
  <si>
    <t xml:space="preserve">podpesaná SoD (VHOS), dokočení 09/2021</t>
  </si>
  <si>
    <t xml:space="preserve">snížení ceny o přípojky, před podpisem SoD (VHOS)</t>
  </si>
  <si>
    <t xml:space="preserve">dokončeno, příprava podkladů ke kolaudačnímu řízení </t>
  </si>
  <si>
    <t xml:space="preserve">dle požadavku provozovatele VHOS se prodlužuje délka výměny vodovodu o cca 15 bm, probíhá realizace 04-10/2021</t>
  </si>
  <si>
    <t xml:space="preserve">nově zařazená akce v souvislosti s opravou části komunikace v Modřeci (cca 130 m), podepsaná SoD (VHOS), dokončeno</t>
  </si>
  <si>
    <t xml:space="preserve">319/21</t>
  </si>
  <si>
    <t xml:space="preserve">Výměna VŘ pod komunikaci v Poličce Stříteži</t>
  </si>
  <si>
    <t xml:space="preserve">nově zařazená akce v souvislosti s opravou komunikace v daném místě</t>
  </si>
  <si>
    <t xml:space="preserve">podepsaná SoD (VHOS), dokončení 08/2021</t>
  </si>
  <si>
    <t xml:space="preserve">PD bude podkladem pro žád. o dotaci na MZE v roce 2022, upraveno dle nabídky zprac.(VHOS)</t>
  </si>
  <si>
    <t xml:space="preserve">dokončeno a předáno, upravená fakturace dle skutečnosti</t>
  </si>
  <si>
    <t xml:space="preserve">I.etapa projektu, upravení ceny po zadávacím řízení na dodavatele (Stavební geologie ČB)</t>
  </si>
  <si>
    <t xml:space="preserve">320/21</t>
  </si>
  <si>
    <t xml:space="preserve">Vzorkovací hydrodynamická zkouška vrtů V-8 a V-9 v Poličce včetně vyhodnocení</t>
  </si>
  <si>
    <t xml:space="preserve">dle nabídky VZ Chrudim, zjištění koncentrace kovů před instalcí UV lamp</t>
  </si>
  <si>
    <t xml:space="preserve">upraveno dle cenové nabídky zhotovitele, objednáno (NETVOIP)</t>
  </si>
  <si>
    <t xml:space="preserve">dle cenové nabídky zhotovitele (VHOS a.s), před podpisem SoD</t>
  </si>
  <si>
    <t xml:space="preserve">schválená dotace z PK 1 060 000,- Kč , pod.SoD (PP-GROUP), realizace srpen 2021 - červen 2022 (částka upavena na předpokládané plnění v roce 2021) </t>
  </si>
  <si>
    <t xml:space="preserve">schválená dotace z PK 85 000,- Kč, podepsaná SoD(Building Expert), dokončení 10/2021</t>
  </si>
  <si>
    <t xml:space="preserve">podepsaná SoD (VHOS), dokončení 11/2021</t>
  </si>
  <si>
    <t xml:space="preserve">323/21</t>
  </si>
  <si>
    <t xml:space="preserve">Výměna vodovodu Dolní Újezd - Jiříkov</t>
  </si>
  <si>
    <t xml:space="preserve">schválená dotace z PK 200 tis. Kč (zaslána v roce 2021), realizace 04-09/2022 (PP-GROUP)</t>
  </si>
  <si>
    <t xml:space="preserve">KAMENEC </t>
  </si>
  <si>
    <t xml:space="preserve">324/21</t>
  </si>
  <si>
    <t xml:space="preserve">Přeložení vodovodního řadu od čp. 116 po čp. 117</t>
  </si>
  <si>
    <t xml:space="preserve">na základě žádosti obce z 09/2021</t>
  </si>
  <si>
    <t xml:space="preserve">po dohodě s panem starostou přesunuto na rok 2022</t>
  </si>
  <si>
    <t xml:space="preserve">dle nabídky VHOS (v relizaci)</t>
  </si>
  <si>
    <t xml:space="preserve">probíhá zadávací řízení na dodavatele, cena upravena dle rozpočtu projektanta</t>
  </si>
  <si>
    <t xml:space="preserve">probíhá realizace 04-10/2021</t>
  </si>
  <si>
    <t xml:space="preserve">nebude se provádět, výměna bude řešena protlakem při realizaci akce Střítež II. etapa</t>
  </si>
  <si>
    <t xml:space="preserve">příspěvek obci ve výši 30 % skutečných nákladů bez DPH (schváleno na ČS 29.10.2019) - zasláno</t>
  </si>
  <si>
    <t xml:space="preserve">326/21</t>
  </si>
  <si>
    <t xml:space="preserve">Výměna vodovodního řadu mezi  čp. 230 a čp. 57</t>
  </si>
  <si>
    <t xml:space="preserve">nově zařazená akce, propojení Kaliště a Pohory  </t>
  </si>
  <si>
    <t xml:space="preserve">ŠIROKÝ DŮL</t>
  </si>
  <si>
    <t xml:space="preserve">322/21</t>
  </si>
  <si>
    <t xml:space="preserve">Výměna vodovodního řadu v obci Široký Důl</t>
  </si>
  <si>
    <t xml:space="preserve">schválená dotace z PK  730 tis. Kč (zaslána v roce 2021), realizace 04-09/2022 (PP-GROUP)</t>
  </si>
  <si>
    <t xml:space="preserve">321/21</t>
  </si>
  <si>
    <t xml:space="preserve">Výměna vodovodního řadu od ČS Sebranice (II.etapa)</t>
  </si>
  <si>
    <t xml:space="preserve">schválená dotace z PK 350 tis. Kč (zaslána v roce 2021), realizace 04-08/2022 (Building Expert)</t>
  </si>
  <si>
    <t xml:space="preserve">325/21</t>
  </si>
  <si>
    <t xml:space="preserve">Čerpací šachta v Lubné (posílení tlaku ve vodovodním řadu)</t>
  </si>
  <si>
    <t xml:space="preserve">dle nabídky VHOS, technické zajištění dodávky vody v obci při výpadku "zářezů"</t>
  </si>
  <si>
    <t xml:space="preserve">PD (DUR+DSP)bude podkladem pro žád. o dotaci na MZe v roce 2022,dle nabídky zprac.(VHOS)</t>
  </si>
  <si>
    <t xml:space="preserve">I.etapa projektu,upravení ceny po zadávacím řízení na dodavatele (Stavební geologie ČB) + TDI</t>
  </si>
  <si>
    <t xml:space="preserve">požadavek KHS při kolaudaci vrtů V-8 a V-9, z důvodu akce č. 320/21 se přesouvá na rok 2022</t>
  </si>
  <si>
    <t xml:space="preserve">dle nabídky VZ Chrudim, zjištění koncentrace kovů před instalcí UV lamp (čerpací zkoušky)</t>
  </si>
  <si>
    <t xml:space="preserve">v realizaci (NETVOIP)</t>
  </si>
  <si>
    <t xml:space="preserve">v realizaci (VHOS)</t>
  </si>
  <si>
    <t xml:space="preserve">schválená dotace z PK 85 000,- Kč, podepsaná SoD(Building Expert), dokončeno</t>
  </si>
  <si>
    <t xml:space="preserve">dokončeno, upraveno dle skutečnosti </t>
  </si>
  <si>
    <t xml:space="preserve">dle vyjádření starosty přesun do roku 2022</t>
  </si>
  <si>
    <t xml:space="preserve">dokončeno, cena upravena dle skutečnosti </t>
  </si>
  <si>
    <t xml:space="preserve">v realizaci,  dle zhotovitele (VHOS) bude fakturováno až v roce 2022</t>
  </si>
  <si>
    <t xml:space="preserve">I.etapa projektu,upravení ceny dle dodatku č.1 + TDI</t>
  </si>
  <si>
    <t xml:space="preserve">při čerpacích zkouškách odešla obě čerpadla (v reklamaci, zjišťuje se příčina problému). Nutnost realizovat čerpací zkoušky znovu pro zprovoznění čerpadel (předpoklad 1.čtvrtletí 2022). </t>
  </si>
  <si>
    <t xml:space="preserve">Oprava motoru k čerpadlu vrtu V5 v Sebranicích </t>
  </si>
  <si>
    <t xml:space="preserve">skutečnost v roce 2021</t>
  </si>
  <si>
    <t xml:space="preserve">schválená dotace z PK 1,06 mil. Kč (na účtu 2021), realizace 08/2021- 02/2022 (PP-GROUP)</t>
  </si>
  <si>
    <t xml:space="preserve">schválená dotace z PK 200 tis. Kč (na účtu 2021), realizace 04-09/2022 (PP-GROUP)</t>
  </si>
  <si>
    <t xml:space="preserve">přeložená akce z roku 2021</t>
  </si>
  <si>
    <t xml:space="preserve">327/21</t>
  </si>
  <si>
    <t xml:space="preserve">Výměna vodovodního řadu v ul. Eimova v Poličce - I.etapa</t>
  </si>
  <si>
    <t xml:space="preserve">v souvislosti s výměnou komunikace a ostatních sítí </t>
  </si>
  <si>
    <t xml:space="preserve">318/21</t>
  </si>
  <si>
    <t xml:space="preserve">Výměna části vodovodního řadu v Modřeci od čp. 50 po čp. 72</t>
  </si>
  <si>
    <t xml:space="preserve">dle podané žádosti v roce 2021 (úsek s častými poruchami)</t>
  </si>
  <si>
    <t xml:space="preserve">schválená dotace z PK  730 tis. Kč (na účtu 2021), realizace 04-09/2022 (PP-GROUP)</t>
  </si>
  <si>
    <t xml:space="preserve">schválená dotace z PK 350 tis. Kč (na účtu 2021), realizace 04-08/2022 (Building Expert)</t>
  </si>
  <si>
    <t xml:space="preserve">PD (DPS + geodet.zaměření) v případě schválení dotace na MZe</t>
  </si>
  <si>
    <t xml:space="preserve">realizace II. etapy (jímací vrt)</t>
  </si>
  <si>
    <t xml:space="preserve">požadavek KHS při kolaudaci vrtů V-8 a V-9, z důvodu akce č. 320/21 přesunuto na rok 2022</t>
  </si>
  <si>
    <t xml:space="preserve">při čerpacích zkouškách odešla obě čerpadla (v reklamaci, zjišťuje se příčina problému). Nutnost realizovat čer.zkoušky znovu pro zprovoznění čerpadel (předpoklad 1.čtvrtletí 2022) - dokončení</t>
  </si>
  <si>
    <t xml:space="preserve">Oprava motoru k čerpadlu vrtu V5 v Sebranicích (pojistné plnění)</t>
  </si>
  <si>
    <t xml:space="preserve">pojistné plnění (odečtena spoluúčast 5 000,- Kč)</t>
  </si>
  <si>
    <t xml:space="preserve">předpokládaná skutečnost v roce 2022</t>
  </si>
  <si>
    <t xml:space="preserve">předpokládaná skutečnost v roce 2022, rozšíření o montáž chytrých vodoměrů</t>
  </si>
  <si>
    <t xml:space="preserve">Zapojený zůstak finančních prostředků</t>
  </si>
  <si>
    <t xml:space="preserve">schválená dotace z PK 1,06 mil. Kč (na účtu 2021), realizace 08/2021- 09/2022 (PP-GROUP)</t>
  </si>
  <si>
    <t xml:space="preserve">odloženo na rok 2023 dle rozhodnutí ČS v Kamenci dne 15.12.2021 </t>
  </si>
  <si>
    <t xml:space="preserve">upraveno po ZŘ na dodavatele (PROFISTAV Litomyšl)</t>
  </si>
  <si>
    <t xml:space="preserve">328/22</t>
  </si>
  <si>
    <t xml:space="preserve">Výměna vodovodního řadu III. etapa - Bořkov</t>
  </si>
  <si>
    <t xml:space="preserve">nově zařazená akce (v souvislosti s výstavbou kanalizace)</t>
  </si>
  <si>
    <t xml:space="preserve">v realizaci 04-09/2022 (PROFISTAV Litomyšl)</t>
  </si>
  <si>
    <t xml:space="preserve">v realizaci 06-11/2022 (PP-GROUP)</t>
  </si>
  <si>
    <t xml:space="preserve">po dohodě s provozovatelem prozatím odloženo, 134 tis. Kč použito na opravu havarijní části vodovodu v D. Újezdě u čp. 444 v souvislosti s výměnou kanalizace</t>
  </si>
  <si>
    <t xml:space="preserve">PD (DPS + geodet.zaměření), navýšení o správní poplatky</t>
  </si>
  <si>
    <t xml:space="preserve">při čerpacích zkouškách odešla obě čerpadla (v reklamaci, zjišťuje se příčina problému). Nutnost realizovat čer.zkoušky znovu pro zprovoznění čerpadel (v průběhu roku 2022). Navýšení je zprůchodnění vrtu V-8 + kamerová prohlídka (ucpáno kusy betonu).</t>
  </si>
  <si>
    <t xml:space="preserve">329/22</t>
  </si>
  <si>
    <t xml:space="preserve">Oprava VDJ Polička  </t>
  </si>
  <si>
    <t xml:space="preserve">nově zařazená akce z důvodu špatného technického stavu vodojemu v Poličce </t>
  </si>
  <si>
    <t xml:space="preserve">330/22</t>
  </si>
  <si>
    <t xml:space="preserve">Oprava vrtu Čistá - přípravné projektové práce </t>
  </si>
  <si>
    <t xml:space="preserve">nově zařazená akce z důvodu zhoršeného technického stavu zhlaví vrtu, nefunkční armatury  </t>
  </si>
  <si>
    <t xml:space="preserve">331/22</t>
  </si>
  <si>
    <t xml:space="preserve">Výměna nefunkčních sekčních uzávěrů u čp. 52 a 149</t>
  </si>
  <si>
    <t xml:space="preserve">požadavek obce - výměna uzávěrů v komunikaci před asfaltováním. </t>
  </si>
  <si>
    <t xml:space="preserve">odloženo na rok 2023 dle rozhodnutí ČS v Kamenci dne 15.12.2021, vyúčtování dotace prodlouženo do 31.10.2023 </t>
  </si>
  <si>
    <t xml:space="preserve">po dohodě s panem starostou přesunuto na rok 2023</t>
  </si>
  <si>
    <t xml:space="preserve">schválená dotace z PK 350 tis. Kč (na účtu 2021), realizace 04-10/2022 (Building Expert)</t>
  </si>
  <si>
    <t xml:space="preserve">zpracování PD (DPS + geodet.zaměření) přesunuto na rok 2023 (dle výsledku dotace z Mze v roce 2023)</t>
  </si>
  <si>
    <t xml:space="preserve">realizace II. etapy (jímací vrt). Navýšení (rezerva) pro případné  vícepráce.</t>
  </si>
  <si>
    <t xml:space="preserve">přeložená akce z roku 2021, dokončení 10/2022 (VHOS)</t>
  </si>
  <si>
    <t xml:space="preserve">požadavek KHS při kolaudaci vrtů V-8 a V-9, z důvodu akce č. 320/21 přesunuto na rok 2022, zpracovává se závěrečná zpáva z čerpacích zkoušek (Mgr. Komberec). Dle předběžných výsledků je ve vrtu V-8 velké množství železa (řeší se odstavení vrtu z technických a ekonomických důvodů). Vrt V-9 z pohledu Fe a Mn dopadl dobře (instalace UV lampy + uvedení do provozu). </t>
  </si>
  <si>
    <t xml:space="preserve">navýšení je za položku el. energie za 2 měsíce čerpání. Nabídka VZ Chrudim se týkala pouze monitoringu, odběrů a vyhodnocování vzorků. Spotřeba el. energie šla za VHOS.</t>
  </si>
  <si>
    <t xml:space="preserve">z důvodu časových a kapacitních možností zhotovitele přesunuto na jaro 2023</t>
  </si>
  <si>
    <t xml:space="preserve">Vrt  Čistá - RTG prověření stavu zhlaví a armatur </t>
  </si>
  <si>
    <t xml:space="preserve">pojistné plnění vyplaceno</t>
  </si>
  <si>
    <t xml:space="preserve">fyzicky dokončeno, probíhá kolaudační řízení </t>
  </si>
  <si>
    <t xml:space="preserve">realizace 2022 (PP-GROUP), finančně přesunuto do roku 2023</t>
  </si>
  <si>
    <t xml:space="preserve">po dohodě s provozovatelem prozatím odloženo, 134 tis. Kč použito na opravu havarijní části vodovodu v D. Újezdě u čp. 444 v souvislosti s výměnou kanalizace (č.akce 328/22)</t>
  </si>
  <si>
    <t xml:space="preserve">skutečnost v roce 2022</t>
  </si>
  <si>
    <t xml:space="preserve">z důvodu čerpacích zkoušek a jejich vyhodnocení přesunuto na rok 2023 </t>
  </si>
  <si>
    <t xml:space="preserve">Nově zařazená akce z důvodu zhoršeného technického stavu zhlaví vrtu, nefunkční armatury.    Z kapacitních důvodů přesunuto na rok 2023.</t>
  </si>
  <si>
    <t xml:space="preserve">343/22</t>
  </si>
  <si>
    <t xml:space="preserve">Novostavba vodovodu Dolní Újezd - Jiříkov, trasa pod vodojemem</t>
  </si>
  <si>
    <t xml:space="preserve">344/22</t>
  </si>
  <si>
    <t xml:space="preserve">Výměna vodovodního řadu III.etapa Bořkov (s výstavbou kanalizace III.etapa)</t>
  </si>
  <si>
    <t xml:space="preserve">nová akce - požadavek obce</t>
  </si>
  <si>
    <t xml:space="preserve">341/22</t>
  </si>
  <si>
    <t xml:space="preserve">Nový vodovodní řad od čp.37 k čp. 35</t>
  </si>
  <si>
    <t xml:space="preserve">odložená akce z roku 2021</t>
  </si>
  <si>
    <t xml:space="preserve">336/22</t>
  </si>
  <si>
    <t xml:space="preserve">Výměna vodovodního řadu v ul. Eimova v Poličce (I. + II. etapa)</t>
  </si>
  <si>
    <t xml:space="preserve">realizace II.etapy v roce 2023 + finanční plnění za I. etapu (realizace v roce 2022) </t>
  </si>
  <si>
    <t xml:space="preserve">337/22</t>
  </si>
  <si>
    <t xml:space="preserve">Výměna části vodovodu k čp. 98 a 99 na ul. Heydukova v Poličce</t>
  </si>
  <si>
    <t xml:space="preserve">338/22</t>
  </si>
  <si>
    <t xml:space="preserve">Stavební úpravy ul. Haškova a Erbenova v Poličce - SO výměna vodovodu</t>
  </si>
  <si>
    <t xml:space="preserve">339/22</t>
  </si>
  <si>
    <t xml:space="preserve">I. etapa infrastruktury lok. pro bydlení JIH I v Poličce - SO vodovod</t>
  </si>
  <si>
    <t xml:space="preserve">340/22</t>
  </si>
  <si>
    <t xml:space="preserve">Výměna vodovodního řadu v Poličce Lezníku od čp.22 k čp.25</t>
  </si>
  <si>
    <t xml:space="preserve">346/22</t>
  </si>
  <si>
    <t xml:space="preserve">ZTV pro 4 RD</t>
  </si>
  <si>
    <t xml:space="preserve">PD (DPS + geodet.zaměření) v případě schválení dotace na Mze</t>
  </si>
  <si>
    <t xml:space="preserve">realizace II + III.etapy v roce 2023</t>
  </si>
  <si>
    <t xml:space="preserve">342/22</t>
  </si>
  <si>
    <t xml:space="preserve">Studie k prověření  možnosti uložení zeminy  v rámci SOVP - rozšíření o pozemky v Budislavi </t>
  </si>
  <si>
    <t xml:space="preserve">odsouhlaseno na ČS v Budislavi dne 29.6.2021</t>
  </si>
  <si>
    <t xml:space="preserve">odložená akce z roku 2022</t>
  </si>
  <si>
    <t xml:space="preserve">333/22</t>
  </si>
  <si>
    <t xml:space="preserve">Koupě záložního čerpadla do vrtu V5 Sebranice </t>
  </si>
  <si>
    <t xml:space="preserve">nově zařazená akce po dohodě s provozovatelem</t>
  </si>
  <si>
    <t xml:space="preserve">334/22</t>
  </si>
  <si>
    <t xml:space="preserve">Vyčištění vrtu V6 Polička </t>
  </si>
  <si>
    <t xml:space="preserve">335/22</t>
  </si>
  <si>
    <t xml:space="preserve">Vyčištění vrtu V5 Sebranice </t>
  </si>
  <si>
    <t xml:space="preserve">předpokládaná skutečnost v roce 2023</t>
  </si>
  <si>
    <t xml:space="preserve">předpokládaná skutečnost v roce 2023, rozšíření o montáž chytrých vodoměrů</t>
  </si>
  <si>
    <t xml:space="preserve">zvýšení ceny z důvodu navýšení cen materiálu a výrobků - odsouhlaseno TDI</t>
  </si>
  <si>
    <t xml:space="preserve">PD výměna vodovoního řadu mezi čp. 378 a 542</t>
  </si>
  <si>
    <t xml:space="preserve">nová akce - zpracování PD pro žádost o dotaci na PK 2023 (realizace v roce 2024)</t>
  </si>
  <si>
    <t xml:space="preserve">Prodloužení vodovodu od čp. 381 po p. p. č. 1850/6</t>
  </si>
  <si>
    <t xml:space="preserve">Výměna vodovodního řadu v ul. Eimova v Poličce (I. + II.etapa)</t>
  </si>
  <si>
    <t xml:space="preserve">v roce 2022 nebyla žádná fakturace, zvýšení ceny o VCP zejména z důvodu nesouladu mezi PD a rozpočtem (chybějící položky zejména stran přepojení přípojek) - schváleno TDI</t>
  </si>
  <si>
    <t xml:space="preserve">upraveno na skutečnost dle nabídky zhotovitele (VHOS)</t>
  </si>
  <si>
    <t xml:space="preserve">nová akce - požadavek obce (před zadávacím řízením na dodavatele)</t>
  </si>
  <si>
    <t xml:space="preserve">upraveno dle ceny PD (probíhá zadávací řízení na dodavatele)</t>
  </si>
  <si>
    <t xml:space="preserve">PD výměna vodovodního řadu mezi čp. 226-297</t>
  </si>
  <si>
    <t xml:space="preserve">realizace III.etapy v roce 2023</t>
  </si>
  <si>
    <t xml:space="preserve">odsouhlaseno na ČS v Budislavi dne 29.6.2021, odloženo na rok 2023</t>
  </si>
  <si>
    <t xml:space="preserve">odložená akce z roku 2022 (umístění UV lampy na vrt V-9 v Poličce)</t>
  </si>
  <si>
    <t xml:space="preserve">odložená akce z roku 2022, požadavek provozovatele VHOS</t>
  </si>
  <si>
    <t xml:space="preserve">nově zařazená akce po dohodě s provozovatelem, cena upravena dle nabídky zhotovitele</t>
  </si>
  <si>
    <t xml:space="preserve">Nové čerpadlo pro studnu 1  u cesty (obec Budislav)</t>
  </si>
  <si>
    <t xml:space="preserve">nově zařazená akce na základě požadavku provozovatele VHOS</t>
  </si>
  <si>
    <t xml:space="preserve">Zapojený zůstatek finančních prostředků (rezerva + půjčky)</t>
  </si>
  <si>
    <t xml:space="preserve">Příjem nájemného od VHOS,a.s. dle fakturace 2023, včetně předaných vod - předpoklad</t>
  </si>
  <si>
    <t xml:space="preserve">Příjem SOVP (spoluúčasti obcí + dotace v roce 2023)</t>
  </si>
  <si>
    <t xml:space="preserve">snížení ceny za TDI, akce fyzicky dokončena, probíhá předávací řízení </t>
  </si>
  <si>
    <t xml:space="preserve">akce před zadávacím řízením </t>
  </si>
  <si>
    <t xml:space="preserve">345/22</t>
  </si>
  <si>
    <t xml:space="preserve">Výměna vodovodního řadu Dolní Újezd od č.p. 378 po č.p. 542 (s výstavbou kanalizace IV.etapa)</t>
  </si>
  <si>
    <t xml:space="preserve">zpracování PD pro žádost o dotaci na PK 2023 (realizace v roce 2024)</t>
  </si>
  <si>
    <t xml:space="preserve">Prodloužení vodovodního řadu Horní Újezd, Cikov</t>
  </si>
  <si>
    <t xml:space="preserve">probíhá realizace (VHOS), dokončení 06/2023</t>
  </si>
  <si>
    <t xml:space="preserve">348/23</t>
  </si>
  <si>
    <t xml:space="preserve">v realizaci (PP-GROUP), dokončení 11/23 </t>
  </si>
  <si>
    <t xml:space="preserve">akce fyzicky dokončena (cena upravena dle skutečnosti)</t>
  </si>
  <si>
    <t xml:space="preserve">probíhá zadávací řízení, částka 3,5 mil. Kč je max. částkou pro rok 2023</t>
  </si>
  <si>
    <t xml:space="preserve">v realizaci (PKS Stavby,dokončení 11/23),cena upravena po zadávacím řízení na dodavatele</t>
  </si>
  <si>
    <t xml:space="preserve">v realizaci (VHOS), dokončení 06/23</t>
  </si>
  <si>
    <t xml:space="preserve">349/23</t>
  </si>
  <si>
    <t xml:space="preserve">Výměna vodovodního řadu Pomezí od č.p. 226 po č.p. 297</t>
  </si>
  <si>
    <t xml:space="preserve">vzhledem k ozdravnému balíčku veř.financí se nepředpokládá vyhlášení výzvy v roce 2023</t>
  </si>
  <si>
    <t xml:space="preserve">350/23</t>
  </si>
  <si>
    <t xml:space="preserve">Zpracování Projektové dokumentace na odželezňovací stanici vrtu v Horním Újezdu</t>
  </si>
  <si>
    <t xml:space="preserve">zpracování PD pro podání žádosti o dotaci do NPŽP v roce 2023 (realizace 2024)</t>
  </si>
  <si>
    <t xml:space="preserve">odsouhlaseno na ČS v Budislavi dne 29.6.2021, odloženo na rok 2024</t>
  </si>
  <si>
    <t xml:space="preserve">347/23</t>
  </si>
  <si>
    <t xml:space="preserve">akce je dokončena</t>
  </si>
  <si>
    <t xml:space="preserve">zpracování PD pro žádost o dotaci na PK 2023 (realizace v roce 2024) - dotace schválená ve výši 935 000,- Kč (ja na účtu Svazku)</t>
  </si>
  <si>
    <t xml:space="preserve">přesun do roku 2024</t>
  </si>
  <si>
    <t xml:space="preserve">v realizaci (PP-GROUP), dokončení 11/23 - cena upravena dle skutečnosti (dodatek č.2)</t>
  </si>
  <si>
    <t xml:space="preserve">probíhá realizace (Swietelsky)</t>
  </si>
  <si>
    <t xml:space="preserve">v realizaci (PKS Stavby,dokončení 11/23)</t>
  </si>
  <si>
    <t xml:space="preserve">po dohodě s panem starostou přesunuto do roku 2024</t>
  </si>
  <si>
    <t xml:space="preserve">zpracování PD pro žádost o dotaci na PK 2023 (realizace v roce 2024) - dotace schválená ve výši 635 000,- Kč (ja na účtu Svazku)</t>
  </si>
  <si>
    <t xml:space="preserve">odloženo do vyhlášení případné dotační výzvy  </t>
  </si>
  <si>
    <t xml:space="preserve">zpracování PD pro podání žádosti o dotaci do NPŽP v roce 2023 (realizace 2024) - upraveno dle SoD (Ing. Pravec)</t>
  </si>
  <si>
    <t xml:space="preserve">realizace III.etapy v roce 2023, dokončení 10/2023 (VHOS)</t>
  </si>
  <si>
    <t xml:space="preserve">odloženo na rok 2024</t>
  </si>
  <si>
    <t xml:space="preserve">přesun do roku 2024 (umístění UV lampy na vrt V-9 v Poličce)</t>
  </si>
  <si>
    <t xml:space="preserve">351/23</t>
  </si>
  <si>
    <t xml:space="preserve">Elektrická přípojka pro nové odběrné místo v Budislavi</t>
  </si>
  <si>
    <t xml:space="preserve">požadavek provozovatele VHOS</t>
  </si>
  <si>
    <t xml:space="preserve">352/23</t>
  </si>
  <si>
    <t xml:space="preserve">Nové čerpadlo pro studnu 2 v lese (obec Budislav)</t>
  </si>
  <si>
    <t xml:space="preserve">navýšení nájmu dle předpokladu hospodaření v roce 2023</t>
  </si>
  <si>
    <t xml:space="preserve">akce je dokončena, probíhá kolaudační řízení </t>
  </si>
  <si>
    <t xml:space="preserve">Stavební úpravy ul. Haškova a Erbenova v Poličce - SO výměna vodovodu </t>
  </si>
  <si>
    <t xml:space="preserve">probíhá realizace  (Swietelsky) 2023-2024, finanční přesun do  roku 2024</t>
  </si>
  <si>
    <t xml:space="preserve">akce je dokončena, probíhá předávací řízení, cena upravena dle skutečnosti (dodatek č.1) </t>
  </si>
  <si>
    <t xml:space="preserve">akce je dokončena, cena upravena dle skutečnosti </t>
  </si>
  <si>
    <t xml:space="preserve">zpracování PD pro podání žádosti o dotaci do NPŽP v roce 2023 (realizace 2024) - upraveno dle SoD (Ing. Pravec), přesun do roku 2024</t>
  </si>
  <si>
    <t xml:space="preserve">akce je dokončena </t>
  </si>
  <si>
    <t xml:space="preserve">dokončeno bez fakturace</t>
  </si>
  <si>
    <t xml:space="preserve">poplatek ČEZu</t>
  </si>
  <si>
    <t xml:space="preserve">Výměna části vodovodu na ul. Smetanova v Poličce (mezi poliklinikou a vlakovým nádražím)</t>
  </si>
  <si>
    <t xml:space="preserve">Výměna části vodovodu na ul. Starohradská v Poličce (od kžižovatky s ul. Střítežská po konec města)</t>
  </si>
  <si>
    <t xml:space="preserve">Zpracování DPS na přivaděč Zrnětín - Lubná</t>
  </si>
  <si>
    <t xml:space="preserve">Zpracování DPS na akci: Výměna vodovodního řadu v obci Široký Důl - III.etapa</t>
  </si>
  <si>
    <t xml:space="preserve">Zpracování DPS na akci: Výměna výtlačného potrubí z Nové Vsi směr Sebranice </t>
  </si>
  <si>
    <t xml:space="preserve">Vrt Horní Újezd - Krásnoves </t>
  </si>
  <si>
    <t xml:space="preserve">pouze dotace </t>
  </si>
  <si>
    <t xml:space="preserve">Vrt Horní Újezd - Krásnoves - odželezňovací stanice I.etapa</t>
  </si>
  <si>
    <t xml:space="preserve">rozdělení na dvě etapy (2024-2025)?</t>
  </si>
  <si>
    <t xml:space="preserve">Zpracování místní energetické koncepce pro SOVP</t>
  </si>
  <si>
    <t xml:space="preserve">Oprava objektu ČS Sebranice </t>
  </si>
  <si>
    <t xml:space="preserve">Čištění zářezů Lubná </t>
  </si>
  <si>
    <t xml:space="preserve">Dodávka a montáž provozního analyzátoru pro stanovení volného chlóru </t>
  </si>
  <si>
    <t xml:space="preserve">realizace 04-06/2024 (PP GROUP), snížení TDI</t>
  </si>
  <si>
    <t xml:space="preserve">362/24</t>
  </si>
  <si>
    <t xml:space="preserve">Vodovod Dolní Újezd - překopy přes komunikaci </t>
  </si>
  <si>
    <t xml:space="preserve">z důvodu realizace nové komunikace </t>
  </si>
  <si>
    <t xml:space="preserve">363/24</t>
  </si>
  <si>
    <t xml:space="preserve">Výměna vodovodu Dolní Újezd, čp. 446 až 517</t>
  </si>
  <si>
    <t xml:space="preserve">364/24</t>
  </si>
  <si>
    <t xml:space="preserve">Prodloužení vodovodního řadu Horní Újezd - Podlubníček </t>
  </si>
  <si>
    <t xml:space="preserve">nově zařazená akce po dohodě s provozovatelem a obcí </t>
  </si>
  <si>
    <t xml:space="preserve">přesunutá akce z roku 2023, snížení TDI</t>
  </si>
  <si>
    <t xml:space="preserve">přesunutá akce z roku 2023</t>
  </si>
  <si>
    <t xml:space="preserve">probíhá realizace 2023 -2024  (Swietelsky) </t>
  </si>
  <si>
    <t xml:space="preserve">354/23</t>
  </si>
  <si>
    <t xml:space="preserve">PD - výměna části vodovodu na ul. Smetanova v Poličce (mezi poliklinikou a vlakovým nádražím)</t>
  </si>
  <si>
    <t xml:space="preserve">v roce 2024 pouze PD, Polička odložila rekonstrukci ul.</t>
  </si>
  <si>
    <t xml:space="preserve">353/23</t>
  </si>
  <si>
    <t xml:space="preserve">odklad do roku 2025</t>
  </si>
  <si>
    <t xml:space="preserve">po dokončeném VŘ, realizace 04-06/2024 (INSTAV)</t>
  </si>
  <si>
    <t xml:space="preserve">realizace 02-05/2024 (PP GROUP), snížení TDI</t>
  </si>
  <si>
    <t xml:space="preserve">365/24</t>
  </si>
  <si>
    <t xml:space="preserve">Zasíťování pozemků pro výstavbu 9 RD ve Vidlaté Seči - vodovod</t>
  </si>
  <si>
    <t xml:space="preserve">nově zařazená akce z důvodu letošní výstavby, probíhá ZŘ na výběr dodavatele</t>
  </si>
  <si>
    <t xml:space="preserve">Zpracování DSP + DPS na odželezňovací stanici vrtu v Horním Újezdu</t>
  </si>
  <si>
    <t xml:space="preserve">zpracována PD na I. etapu (135 000,- Kč), probíhá VŘ, dotace na PK 2024</t>
  </si>
  <si>
    <t xml:space="preserve">358/24</t>
  </si>
  <si>
    <t xml:space="preserve">dokončeno, probíhá VŘ, žádost o dotaci na PK 2024</t>
  </si>
  <si>
    <t xml:space="preserve">359/24</t>
  </si>
  <si>
    <t xml:space="preserve">dotace připsána na náš účet</t>
  </si>
  <si>
    <t xml:space="preserve">360/24</t>
  </si>
  <si>
    <t xml:space="preserve">rozdělení na dvě etapy (2024-2025), zatím bez dotace</t>
  </si>
  <si>
    <t xml:space="preserve">upraveno po dohodě s provozovatelem VHOS</t>
  </si>
  <si>
    <t xml:space="preserve">361/24</t>
  </si>
  <si>
    <t xml:space="preserve">v řešení </t>
  </si>
  <si>
    <t xml:space="preserve">po dohodě s provozovatelem pro letošní rok odloženo </t>
  </si>
  <si>
    <t xml:space="preserve">355/23</t>
  </si>
  <si>
    <t xml:space="preserve">před realizací, havarijní stav </t>
  </si>
  <si>
    <t xml:space="preserve">356/23</t>
  </si>
  <si>
    <t xml:space="preserve">357/23</t>
  </si>
  <si>
    <t xml:space="preserve">366/24</t>
  </si>
  <si>
    <t xml:space="preserve">Nové odběrné místo v Budislavi - posilovací šachta</t>
  </si>
  <si>
    <t xml:space="preserve">před realizací </t>
  </si>
  <si>
    <t xml:space="preserve">367/24</t>
  </si>
  <si>
    <t xml:space="preserve">ČS Modřec - dodávka a montáž nového motoru k hydrovaru </t>
  </si>
  <si>
    <t xml:space="preserve">stávající motor hydrovaru je neopravitelný </t>
  </si>
  <si>
    <t xml:space="preserve">předpokládaná skutečnost v roce 2024</t>
  </si>
  <si>
    <t xml:space="preserve">Vyvěšeno 26.3.2024</t>
  </si>
  <si>
    <t xml:space="preserve">Sejmuto 19.4.2024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[$Kč-405]"/>
    <numFmt numFmtId="166" formatCode="_-* #,##0\ [$Kč-405]_-;\-* #,##0\ [$Kč-405]_-;_-* \-??\ [$Kč-405]_-;_-@_-"/>
    <numFmt numFmtId="167" formatCode="# ?/?"/>
    <numFmt numFmtId="168" formatCode="0"/>
    <numFmt numFmtId="169" formatCode="[$-409]m/d/yyyy"/>
    <numFmt numFmtId="170" formatCode="#,##0&quot; Kč&quot;;\-#,##0&quot; Kč&quot;"/>
    <numFmt numFmtId="171" formatCode="#,##0&quot; Kč&quot;"/>
    <numFmt numFmtId="172" formatCode="#,##0\ [$Kč-405];\-#,##0\ [$Kč-405]"/>
    <numFmt numFmtId="173" formatCode="\+#,##0&quot; Kč&quot;"/>
    <numFmt numFmtId="174" formatCode="\-#,##0&quot; Kč&quot;"/>
    <numFmt numFmtId="175" formatCode="#,##0\ [$Kč-405];[RED]#,##0\ [$Kč-405]"/>
    <numFmt numFmtId="176" formatCode="#,##0&quot; Kč&quot;;[RED]#,##0&quot; Kč&quot;"/>
    <numFmt numFmtId="17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0"/>
      <color rgb="FFFF0000"/>
      <name val="Arial CE"/>
      <family val="0"/>
      <charset val="238"/>
    </font>
    <font>
      <sz val="10"/>
      <color rgb="FF00CCFF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0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8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án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6" ySplit="0" topLeftCell="M1" activePane="topRight" state="frozen"/>
      <selection pane="topLeft" activeCell="A43" activeCellId="0" sqref="A43"/>
      <selection pane="topRight" activeCell="A1" activeCellId="0" sqref="A1: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83.85"/>
    <col collapsed="false" customWidth="true" hidden="false" outlineLevel="0" max="5" min="5" style="0" width="7.56"/>
    <col collapsed="false" customWidth="true" hidden="false" outlineLevel="0" max="6" min="6" style="0" width="14.85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3" min="12" style="0" width="13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 t="s">
        <v>17</v>
      </c>
      <c r="L2" s="8"/>
      <c r="M2" s="8"/>
      <c r="N2" s="6"/>
      <c r="O2" s="6"/>
      <c r="P2" s="6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6"/>
      <c r="O3" s="6"/>
      <c r="P3" s="6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s">
        <v>22</v>
      </c>
      <c r="F4" s="13" t="n">
        <v>1315000</v>
      </c>
      <c r="G4" s="13"/>
      <c r="H4" s="14" t="n">
        <v>400000</v>
      </c>
      <c r="I4" s="14"/>
      <c r="J4" s="14"/>
      <c r="K4" s="14"/>
      <c r="L4" s="15"/>
      <c r="M4" s="15"/>
      <c r="N4" s="6"/>
      <c r="O4" s="6"/>
      <c r="P4" s="6"/>
    </row>
    <row r="5" customFormat="false" ht="12.75" hidden="false" customHeight="false" outlineLevel="0" collapsed="false">
      <c r="A5" s="9"/>
      <c r="B5" s="10"/>
      <c r="C5" s="11"/>
      <c r="D5" s="12"/>
      <c r="E5" s="13"/>
      <c r="F5" s="13"/>
      <c r="G5" s="13"/>
      <c r="H5" s="14"/>
      <c r="I5" s="14"/>
      <c r="J5" s="14"/>
      <c r="K5" s="14"/>
      <c r="L5" s="15"/>
      <c r="M5" s="15"/>
      <c r="N5" s="6"/>
      <c r="O5" s="6"/>
      <c r="P5" s="6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3</v>
      </c>
      <c r="D6" s="12" t="s">
        <v>24</v>
      </c>
      <c r="E6" s="13" t="s">
        <v>25</v>
      </c>
      <c r="F6" s="13" t="n">
        <f aca="false">H6+I6+J6</f>
        <v>80000</v>
      </c>
      <c r="G6" s="13"/>
      <c r="H6" s="14"/>
      <c r="I6" s="14" t="n">
        <v>80000</v>
      </c>
      <c r="J6" s="14"/>
      <c r="K6" s="14" t="n">
        <v>40000</v>
      </c>
      <c r="L6" s="15"/>
      <c r="M6" s="15"/>
      <c r="N6" s="6" t="n">
        <v>80000</v>
      </c>
      <c r="O6" s="6"/>
      <c r="P6" s="6"/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4"/>
      <c r="I7" s="14"/>
      <c r="J7" s="14"/>
      <c r="K7" s="14"/>
      <c r="L7" s="15"/>
      <c r="M7" s="15"/>
      <c r="N7" s="6"/>
      <c r="O7" s="6"/>
      <c r="P7" s="6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s">
        <v>22</v>
      </c>
      <c r="F8" s="13" t="n">
        <f aca="false">H8+I8+J8</f>
        <v>200000</v>
      </c>
      <c r="G8" s="13"/>
      <c r="H8" s="14"/>
      <c r="I8" s="14" t="n">
        <v>200000</v>
      </c>
      <c r="J8" s="14"/>
      <c r="K8" s="14"/>
      <c r="L8" s="15"/>
      <c r="M8" s="15"/>
      <c r="N8" s="6"/>
      <c r="O8" s="6"/>
      <c r="P8" s="6"/>
    </row>
    <row r="9" customFormat="false" ht="12.75" hidden="false" customHeight="false" outlineLevel="0" collapsed="false">
      <c r="A9" s="9"/>
      <c r="B9" s="10"/>
      <c r="C9" s="11"/>
      <c r="D9" s="12"/>
      <c r="E9" s="13"/>
      <c r="F9" s="13"/>
      <c r="G9" s="13"/>
      <c r="H9" s="14"/>
      <c r="I9" s="14"/>
      <c r="J9" s="14"/>
      <c r="K9" s="14"/>
      <c r="L9" s="15"/>
      <c r="M9" s="15"/>
      <c r="N9" s="6"/>
      <c r="O9" s="6"/>
      <c r="P9" s="6"/>
    </row>
    <row r="10" customFormat="false" ht="15.75" hidden="false" customHeight="false" outlineLevel="0" collapsed="false">
      <c r="A10" s="9" t="s">
        <v>30</v>
      </c>
      <c r="B10" s="10" t="s">
        <v>19</v>
      </c>
      <c r="C10" s="11" t="s">
        <v>31</v>
      </c>
      <c r="D10" s="16" t="s">
        <v>32</v>
      </c>
      <c r="E10" s="13" t="s">
        <v>22</v>
      </c>
      <c r="F10" s="13" t="n">
        <f aca="false">H10+I10+J10</f>
        <v>300000</v>
      </c>
      <c r="G10" s="13"/>
      <c r="H10" s="14" t="n">
        <v>300000</v>
      </c>
      <c r="I10" s="14"/>
      <c r="J10" s="14"/>
      <c r="K10" s="14"/>
      <c r="L10" s="15"/>
      <c r="M10" s="15"/>
      <c r="N10" s="6" t="n">
        <v>150000</v>
      </c>
      <c r="O10" s="6"/>
      <c r="P10" s="6"/>
    </row>
    <row r="11" customFormat="false" ht="15.75" hidden="false" customHeight="false" outlineLevel="0" collapsed="false">
      <c r="A11" s="9"/>
      <c r="B11" s="10"/>
      <c r="C11" s="11"/>
      <c r="D11" s="16"/>
      <c r="E11" s="13"/>
      <c r="F11" s="13"/>
      <c r="G11" s="13"/>
      <c r="H11" s="14"/>
      <c r="I11" s="14"/>
      <c r="J11" s="14"/>
      <c r="K11" s="14"/>
      <c r="L11" s="15"/>
      <c r="M11" s="15"/>
      <c r="N11" s="6"/>
      <c r="O11" s="6"/>
      <c r="P11" s="6"/>
    </row>
    <row r="12" customFormat="false" ht="15.75" hidden="false" customHeight="false" outlineLevel="0" collapsed="false">
      <c r="A12" s="9" t="s">
        <v>30</v>
      </c>
      <c r="B12" s="17" t="s">
        <v>19</v>
      </c>
      <c r="C12" s="11" t="s">
        <v>33</v>
      </c>
      <c r="D12" s="18" t="s">
        <v>34</v>
      </c>
      <c r="E12" s="19" t="s">
        <v>22</v>
      </c>
      <c r="F12" s="13" t="n">
        <f aca="false">H12+I12+J12</f>
        <v>300000</v>
      </c>
      <c r="G12" s="13"/>
      <c r="H12" s="14" t="n">
        <v>300000</v>
      </c>
      <c r="I12" s="14"/>
      <c r="J12" s="14"/>
      <c r="K12" s="14"/>
      <c r="L12" s="15"/>
      <c r="M12" s="15"/>
      <c r="N12" s="6" t="n">
        <v>150000</v>
      </c>
      <c r="O12" s="6"/>
      <c r="P12" s="6"/>
    </row>
    <row r="13" customFormat="false" ht="15.75" hidden="false" customHeight="false" outlineLevel="0" collapsed="false">
      <c r="A13" s="9"/>
      <c r="B13" s="17"/>
      <c r="C13" s="11"/>
      <c r="D13" s="18"/>
      <c r="E13" s="19"/>
      <c r="F13" s="13"/>
      <c r="G13" s="13"/>
      <c r="H13" s="14"/>
      <c r="I13" s="14"/>
      <c r="J13" s="14"/>
      <c r="K13" s="14"/>
      <c r="L13" s="15"/>
      <c r="M13" s="15"/>
      <c r="N13" s="6"/>
      <c r="O13" s="6"/>
      <c r="P13" s="6"/>
    </row>
    <row r="14" customFormat="false" ht="15.75" hidden="false" customHeight="false" outlineLevel="0" collapsed="false">
      <c r="A14" s="9" t="s">
        <v>35</v>
      </c>
      <c r="B14" s="17" t="s">
        <v>19</v>
      </c>
      <c r="C14" s="11" t="s">
        <v>36</v>
      </c>
      <c r="D14" s="18" t="s">
        <v>37</v>
      </c>
      <c r="E14" s="19" t="s">
        <v>22</v>
      </c>
      <c r="F14" s="13" t="n">
        <f aca="false">H14+I14+J14</f>
        <v>200000</v>
      </c>
      <c r="G14" s="13"/>
      <c r="H14" s="14" t="n">
        <v>185000</v>
      </c>
      <c r="I14" s="14"/>
      <c r="J14" s="14" t="n">
        <v>15000</v>
      </c>
      <c r="K14" s="14"/>
      <c r="L14" s="15"/>
      <c r="M14" s="15"/>
      <c r="N14" s="6" t="n">
        <v>200000</v>
      </c>
      <c r="O14" s="6"/>
      <c r="P14" s="6"/>
    </row>
    <row r="15" customFormat="false" ht="15.75" hidden="false" customHeight="false" outlineLevel="0" collapsed="false">
      <c r="A15" s="9"/>
      <c r="B15" s="17"/>
      <c r="C15" s="11"/>
      <c r="D15" s="18"/>
      <c r="E15" s="19"/>
      <c r="F15" s="13"/>
      <c r="G15" s="13"/>
      <c r="H15" s="14"/>
      <c r="I15" s="14"/>
      <c r="J15" s="14"/>
      <c r="K15" s="14"/>
      <c r="L15" s="15"/>
      <c r="M15" s="15"/>
      <c r="N15" s="6"/>
      <c r="O15" s="6"/>
      <c r="P15" s="6"/>
    </row>
    <row r="16" customFormat="false" ht="15.75" hidden="false" customHeight="false" outlineLevel="0" collapsed="false">
      <c r="A16" s="9" t="s">
        <v>38</v>
      </c>
      <c r="B16" s="17" t="s">
        <v>27</v>
      </c>
      <c r="C16" s="11" t="s">
        <v>39</v>
      </c>
      <c r="D16" s="18" t="s">
        <v>40</v>
      </c>
      <c r="E16" s="19" t="s">
        <v>41</v>
      </c>
      <c r="F16" s="13" t="n">
        <f aca="false">H16+I16+J16</f>
        <v>70000</v>
      </c>
      <c r="G16" s="13"/>
      <c r="H16" s="14"/>
      <c r="I16" s="14" t="n">
        <v>70000</v>
      </c>
      <c r="J16" s="14"/>
      <c r="K16" s="14"/>
      <c r="L16" s="15"/>
      <c r="M16" s="15"/>
      <c r="N16" s="6" t="n">
        <v>70000</v>
      </c>
      <c r="O16" s="6"/>
      <c r="P16" s="6"/>
    </row>
    <row r="17" customFormat="false" ht="15.75" hidden="false" customHeight="false" outlineLevel="0" collapsed="false">
      <c r="A17" s="9"/>
      <c r="B17" s="10"/>
      <c r="C17" s="11"/>
      <c r="D17" s="16"/>
      <c r="E17" s="13"/>
      <c r="F17" s="13"/>
      <c r="G17" s="13"/>
      <c r="H17" s="14"/>
      <c r="I17" s="14"/>
      <c r="J17" s="14"/>
      <c r="K17" s="14"/>
      <c r="L17" s="15"/>
      <c r="M17" s="15"/>
      <c r="N17" s="6"/>
      <c r="O17" s="6"/>
      <c r="P17" s="6"/>
    </row>
    <row r="18" customFormat="false" ht="12.75" hidden="false" customHeight="false" outlineLevel="0" collapsed="false">
      <c r="A18" s="9" t="s">
        <v>42</v>
      </c>
      <c r="B18" s="10" t="s">
        <v>27</v>
      </c>
      <c r="C18" s="11" t="s">
        <v>43</v>
      </c>
      <c r="D18" s="12" t="s">
        <v>44</v>
      </c>
      <c r="E18" s="13" t="s">
        <v>22</v>
      </c>
      <c r="F18" s="13" t="n">
        <f aca="false">H18+I18+J18</f>
        <v>300000</v>
      </c>
      <c r="G18" s="13"/>
      <c r="H18" s="14" t="n">
        <v>300000</v>
      </c>
      <c r="I18" s="14"/>
      <c r="J18" s="14"/>
      <c r="K18" s="14"/>
      <c r="L18" s="15"/>
      <c r="M18" s="15" t="n">
        <v>300000</v>
      </c>
      <c r="N18" s="6" t="n">
        <v>300000</v>
      </c>
      <c r="O18" s="6"/>
      <c r="P18" s="6"/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13"/>
      <c r="G19" s="13"/>
      <c r="H19" s="14"/>
      <c r="I19" s="14"/>
      <c r="J19" s="14"/>
      <c r="K19" s="14"/>
      <c r="L19" s="15"/>
      <c r="M19" s="15"/>
      <c r="N19" s="6"/>
      <c r="O19" s="6"/>
      <c r="P19" s="6"/>
    </row>
    <row r="20" customFormat="false" ht="12.75" hidden="false" customHeight="false" outlineLevel="0" collapsed="false">
      <c r="A20" s="9" t="s">
        <v>42</v>
      </c>
      <c r="B20" s="10" t="s">
        <v>19</v>
      </c>
      <c r="C20" s="11" t="s">
        <v>45</v>
      </c>
      <c r="D20" s="12" t="s">
        <v>46</v>
      </c>
      <c r="E20" s="13" t="s">
        <v>25</v>
      </c>
      <c r="F20" s="13" t="n">
        <f aca="false">H20+I20+J20</f>
        <v>1600000</v>
      </c>
      <c r="G20" s="13"/>
      <c r="H20" s="14"/>
      <c r="I20" s="14" t="n">
        <v>1600000</v>
      </c>
      <c r="J20" s="14"/>
      <c r="K20" s="14" t="n">
        <v>800000</v>
      </c>
      <c r="L20" s="15"/>
      <c r="M20" s="15" t="n">
        <v>800000</v>
      </c>
      <c r="N20" s="6"/>
      <c r="O20" s="6"/>
      <c r="P20" s="6"/>
    </row>
    <row r="21" customFormat="false" ht="12.75" hidden="false" customHeight="false" outlineLevel="0" collapsed="false">
      <c r="A21" s="9"/>
      <c r="B21" s="10"/>
      <c r="C21" s="11"/>
      <c r="D21" s="12"/>
      <c r="E21" s="13"/>
      <c r="F21" s="13"/>
      <c r="G21" s="13"/>
      <c r="H21" s="14"/>
      <c r="I21" s="14"/>
      <c r="J21" s="14"/>
      <c r="K21" s="14"/>
      <c r="L21" s="15"/>
      <c r="M21" s="15"/>
      <c r="N21" s="6"/>
      <c r="O21" s="6"/>
      <c r="P21" s="6"/>
    </row>
    <row r="22" customFormat="false" ht="12.75" hidden="false" customHeight="false" outlineLevel="0" collapsed="false">
      <c r="A22" s="9" t="s">
        <v>42</v>
      </c>
      <c r="B22" s="10" t="s">
        <v>19</v>
      </c>
      <c r="C22" s="11" t="s">
        <v>47</v>
      </c>
      <c r="D22" s="12" t="s">
        <v>48</v>
      </c>
      <c r="E22" s="13" t="s">
        <v>25</v>
      </c>
      <c r="F22" s="13" t="n">
        <f aca="false">H22+I22+J22</f>
        <v>150000</v>
      </c>
      <c r="G22" s="13"/>
      <c r="H22" s="14"/>
      <c r="I22" s="14" t="n">
        <v>150000</v>
      </c>
      <c r="J22" s="14"/>
      <c r="K22" s="14" t="n">
        <v>75000</v>
      </c>
      <c r="L22" s="15"/>
      <c r="M22" s="15" t="n">
        <v>75000</v>
      </c>
      <c r="N22" s="6" t="n">
        <v>150000</v>
      </c>
      <c r="O22" s="6"/>
      <c r="P22" s="6"/>
    </row>
    <row r="23" customFormat="false" ht="12.75" hidden="false" customHeight="false" outlineLevel="0" collapsed="false">
      <c r="A23" s="9"/>
      <c r="B23" s="10"/>
      <c r="C23" s="11"/>
      <c r="D23" s="12"/>
      <c r="E23" s="13"/>
      <c r="F23" s="13"/>
      <c r="G23" s="13"/>
      <c r="H23" s="14"/>
      <c r="I23" s="14"/>
      <c r="J23" s="14"/>
      <c r="K23" s="14"/>
      <c r="L23" s="15"/>
      <c r="M23" s="15"/>
      <c r="N23" s="6"/>
      <c r="O23" s="6"/>
      <c r="P23" s="6"/>
    </row>
    <row r="24" customFormat="false" ht="12.75" hidden="false" customHeight="false" outlineLevel="0" collapsed="false">
      <c r="A24" s="9" t="s">
        <v>42</v>
      </c>
      <c r="B24" s="10" t="s">
        <v>27</v>
      </c>
      <c r="C24" s="11" t="s">
        <v>49</v>
      </c>
      <c r="D24" s="12" t="s">
        <v>50</v>
      </c>
      <c r="E24" s="13" t="s">
        <v>22</v>
      </c>
      <c r="F24" s="13" t="n">
        <f aca="false">H24+I24+J24</f>
        <v>300000</v>
      </c>
      <c r="G24" s="13"/>
      <c r="H24" s="14" t="n">
        <v>300000</v>
      </c>
      <c r="I24" s="14"/>
      <c r="J24" s="14"/>
      <c r="K24" s="14"/>
      <c r="L24" s="15"/>
      <c r="M24" s="15" t="n">
        <v>300000</v>
      </c>
      <c r="N24" s="6" t="n">
        <v>300000</v>
      </c>
      <c r="O24" s="6"/>
      <c r="P24" s="6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13"/>
      <c r="G25" s="13"/>
      <c r="H25" s="14"/>
      <c r="I25" s="14"/>
      <c r="J25" s="14"/>
      <c r="K25" s="14"/>
      <c r="L25" s="15"/>
      <c r="M25" s="15"/>
      <c r="N25" s="6"/>
      <c r="O25" s="6"/>
      <c r="P25" s="6"/>
    </row>
    <row r="26" customFormat="false" ht="12.75" hidden="false" customHeight="false" outlineLevel="0" collapsed="false">
      <c r="A26" s="9" t="s">
        <v>42</v>
      </c>
      <c r="B26" s="10" t="s">
        <v>19</v>
      </c>
      <c r="C26" s="11" t="s">
        <v>51</v>
      </c>
      <c r="D26" s="12" t="s">
        <v>52</v>
      </c>
      <c r="E26" s="13" t="s">
        <v>22</v>
      </c>
      <c r="F26" s="13" t="n">
        <f aca="false">H26+I26+J26</f>
        <v>1020000</v>
      </c>
      <c r="G26" s="13"/>
      <c r="H26" s="14" t="n">
        <v>1000000</v>
      </c>
      <c r="I26" s="14"/>
      <c r="J26" s="14" t="n">
        <v>20000</v>
      </c>
      <c r="K26" s="14"/>
      <c r="L26" s="15"/>
      <c r="M26" s="15" t="n">
        <v>1020000</v>
      </c>
      <c r="N26" s="6"/>
      <c r="O26" s="6"/>
      <c r="P26" s="6"/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13"/>
      <c r="G27" s="13"/>
      <c r="H27" s="14"/>
      <c r="I27" s="14"/>
      <c r="J27" s="14"/>
      <c r="K27" s="14"/>
      <c r="L27" s="15"/>
      <c r="M27" s="15"/>
      <c r="N27" s="6"/>
      <c r="O27" s="6"/>
      <c r="P27" s="6"/>
    </row>
    <row r="28" customFormat="false" ht="15.75" hidden="false" customHeight="false" outlineLevel="0" collapsed="false">
      <c r="A28" s="9" t="s">
        <v>42</v>
      </c>
      <c r="B28" s="10" t="s">
        <v>19</v>
      </c>
      <c r="C28" s="11" t="s">
        <v>53</v>
      </c>
      <c r="D28" s="16" t="s">
        <v>54</v>
      </c>
      <c r="E28" s="13" t="s">
        <v>22</v>
      </c>
      <c r="F28" s="13" t="n">
        <f aca="false">H28+I28+J28</f>
        <v>1036000</v>
      </c>
      <c r="G28" s="13"/>
      <c r="H28" s="14" t="n">
        <v>1036000</v>
      </c>
      <c r="I28" s="14"/>
      <c r="J28" s="14"/>
      <c r="K28" s="14"/>
      <c r="L28" s="15"/>
      <c r="M28" s="15" t="n">
        <v>1036000</v>
      </c>
      <c r="N28" s="6"/>
      <c r="O28" s="6"/>
      <c r="P28" s="6"/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13"/>
      <c r="G29" s="13"/>
      <c r="H29" s="14"/>
      <c r="I29" s="14"/>
      <c r="J29" s="14"/>
      <c r="K29" s="14"/>
      <c r="L29" s="15"/>
      <c r="M29" s="15"/>
      <c r="N29" s="6"/>
      <c r="O29" s="6"/>
      <c r="P29" s="6"/>
    </row>
    <row r="30" customFormat="false" ht="12.75" hidden="false" customHeight="false" outlineLevel="0" collapsed="false">
      <c r="A30" s="9" t="s">
        <v>42</v>
      </c>
      <c r="B30" s="10" t="s">
        <v>19</v>
      </c>
      <c r="C30" s="11" t="s">
        <v>55</v>
      </c>
      <c r="D30" s="12" t="s">
        <v>56</v>
      </c>
      <c r="E30" s="13" t="s">
        <v>22</v>
      </c>
      <c r="F30" s="13" t="n">
        <f aca="false">H30+I30+J30</f>
        <v>200000</v>
      </c>
      <c r="G30" s="13"/>
      <c r="H30" s="14" t="n">
        <v>200000</v>
      </c>
      <c r="I30" s="14"/>
      <c r="J30" s="14"/>
      <c r="K30" s="14"/>
      <c r="L30" s="15"/>
      <c r="M30" s="15" t="n">
        <v>200000</v>
      </c>
      <c r="N30" s="6" t="n">
        <v>200000</v>
      </c>
      <c r="O30" s="6"/>
      <c r="P30" s="6"/>
    </row>
    <row r="31" customFormat="false" ht="12.75" hidden="false" customHeight="false" outlineLevel="0" collapsed="false">
      <c r="A31" s="9"/>
      <c r="B31" s="10"/>
      <c r="C31" s="11"/>
      <c r="D31" s="12"/>
      <c r="E31" s="13"/>
      <c r="F31" s="13"/>
      <c r="G31" s="13"/>
      <c r="H31" s="14"/>
      <c r="I31" s="14"/>
      <c r="J31" s="14"/>
      <c r="K31" s="14"/>
      <c r="L31" s="15"/>
      <c r="M31" s="15"/>
      <c r="N31" s="6"/>
      <c r="O31" s="6"/>
      <c r="P31" s="6"/>
    </row>
    <row r="32" customFormat="false" ht="12.75" hidden="false" customHeight="false" outlineLevel="0" collapsed="false">
      <c r="A32" s="9" t="s">
        <v>42</v>
      </c>
      <c r="B32" s="10" t="s">
        <v>27</v>
      </c>
      <c r="C32" s="11" t="s">
        <v>57</v>
      </c>
      <c r="D32" s="12" t="s">
        <v>58</v>
      </c>
      <c r="E32" s="13" t="s">
        <v>41</v>
      </c>
      <c r="F32" s="13" t="n">
        <f aca="false">H32+I32+J32</f>
        <v>95000</v>
      </c>
      <c r="G32" s="13"/>
      <c r="H32" s="14"/>
      <c r="I32" s="14" t="n">
        <v>85000</v>
      </c>
      <c r="J32" s="14" t="n">
        <v>10000</v>
      </c>
      <c r="K32" s="14"/>
      <c r="L32" s="15"/>
      <c r="M32" s="15" t="n">
        <v>95000</v>
      </c>
      <c r="N32" s="6" t="n">
        <v>95000</v>
      </c>
      <c r="O32" s="6"/>
      <c r="P32" s="6"/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13"/>
      <c r="G33" s="13"/>
      <c r="H33" s="14"/>
      <c r="I33" s="14"/>
      <c r="J33" s="14"/>
      <c r="K33" s="14"/>
      <c r="L33" s="15"/>
      <c r="M33" s="15"/>
      <c r="N33" s="6"/>
      <c r="O33" s="6"/>
      <c r="P33" s="6"/>
    </row>
    <row r="34" customFormat="false" ht="12.75" hidden="false" customHeight="false" outlineLevel="0" collapsed="false">
      <c r="A34" s="9" t="s">
        <v>42</v>
      </c>
      <c r="B34" s="10" t="s">
        <v>19</v>
      </c>
      <c r="C34" s="11" t="s">
        <v>59</v>
      </c>
      <c r="D34" s="12" t="s">
        <v>60</v>
      </c>
      <c r="E34" s="13" t="s">
        <v>22</v>
      </c>
      <c r="F34" s="13" t="n">
        <f aca="false">H34+I34+J34</f>
        <v>515000</v>
      </c>
      <c r="G34" s="13"/>
      <c r="H34" s="14" t="n">
        <v>500000</v>
      </c>
      <c r="I34" s="14"/>
      <c r="J34" s="14" t="n">
        <v>15000</v>
      </c>
      <c r="K34" s="14"/>
      <c r="L34" s="15"/>
      <c r="M34" s="15" t="n">
        <v>515000</v>
      </c>
      <c r="N34" s="6"/>
      <c r="O34" s="6"/>
      <c r="P34" s="6"/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13"/>
      <c r="G35" s="13"/>
      <c r="H35" s="14"/>
      <c r="I35" s="14"/>
      <c r="J35" s="14"/>
      <c r="K35" s="14"/>
      <c r="L35" s="15"/>
      <c r="M35" s="15"/>
      <c r="N35" s="6"/>
      <c r="O35" s="6"/>
      <c r="P35" s="6"/>
    </row>
    <row r="36" customFormat="false" ht="12.75" hidden="false" customHeight="false" outlineLevel="0" collapsed="false">
      <c r="A36" s="9" t="s">
        <v>61</v>
      </c>
      <c r="B36" s="10" t="s">
        <v>19</v>
      </c>
      <c r="C36" s="11" t="s">
        <v>62</v>
      </c>
      <c r="D36" s="20" t="s">
        <v>63</v>
      </c>
      <c r="E36" s="13" t="s">
        <v>25</v>
      </c>
      <c r="F36" s="13" t="n">
        <f aca="false">H36+I36+J36</f>
        <v>250000</v>
      </c>
      <c r="G36" s="13"/>
      <c r="H36" s="14"/>
      <c r="I36" s="14" t="n">
        <v>250000</v>
      </c>
      <c r="J36" s="14"/>
      <c r="K36" s="14" t="n">
        <v>125000</v>
      </c>
      <c r="L36" s="15"/>
      <c r="M36" s="15"/>
      <c r="N36" s="6" t="n">
        <v>150000</v>
      </c>
      <c r="O36" s="6"/>
      <c r="P36" s="6"/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13"/>
      <c r="G37" s="13"/>
      <c r="H37" s="14"/>
      <c r="I37" s="14"/>
      <c r="J37" s="14"/>
      <c r="K37" s="14"/>
      <c r="L37" s="15"/>
      <c r="M37" s="15"/>
      <c r="N37" s="6"/>
      <c r="O37" s="6"/>
      <c r="P37" s="6"/>
    </row>
    <row r="38" customFormat="false" ht="12.75" hidden="false" customHeight="false" outlineLevel="0" collapsed="false">
      <c r="A38" s="9" t="s">
        <v>64</v>
      </c>
      <c r="B38" s="10" t="s">
        <v>27</v>
      </c>
      <c r="C38" s="11" t="s">
        <v>65</v>
      </c>
      <c r="D38" s="12" t="s">
        <v>66</v>
      </c>
      <c r="E38" s="13" t="s">
        <v>41</v>
      </c>
      <c r="F38" s="13" t="n">
        <f aca="false">H38+I38+J38</f>
        <v>70000</v>
      </c>
      <c r="G38" s="13"/>
      <c r="H38" s="14"/>
      <c r="I38" s="14" t="n">
        <v>70000</v>
      </c>
      <c r="J38" s="14"/>
      <c r="K38" s="14"/>
      <c r="L38" s="15"/>
      <c r="M38" s="15"/>
      <c r="N38" s="6" t="n">
        <v>70000</v>
      </c>
      <c r="O38" s="6"/>
      <c r="P38" s="6"/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4"/>
      <c r="I39" s="14"/>
      <c r="J39" s="14"/>
      <c r="K39" s="14"/>
      <c r="L39" s="15"/>
      <c r="M39" s="15"/>
      <c r="N39" s="6"/>
      <c r="O39" s="6"/>
      <c r="P39" s="6"/>
    </row>
    <row r="40" customFormat="false" ht="12.75" hidden="false" customHeight="false" outlineLevel="0" collapsed="false">
      <c r="A40" s="9" t="s">
        <v>67</v>
      </c>
      <c r="B40" s="10" t="s">
        <v>19</v>
      </c>
      <c r="C40" s="11" t="s">
        <v>68</v>
      </c>
      <c r="D40" s="12" t="s">
        <v>69</v>
      </c>
      <c r="E40" s="13" t="s">
        <v>25</v>
      </c>
      <c r="F40" s="13" t="n">
        <f aca="false">H40+I40+J40</f>
        <v>500000</v>
      </c>
      <c r="G40" s="13"/>
      <c r="H40" s="14"/>
      <c r="I40" s="14" t="n">
        <v>500000</v>
      </c>
      <c r="J40" s="14"/>
      <c r="K40" s="14" t="n">
        <v>250000</v>
      </c>
      <c r="L40" s="15"/>
      <c r="M40" s="15"/>
      <c r="N40" s="6"/>
      <c r="O40" s="6"/>
      <c r="P40" s="6"/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13"/>
      <c r="G41" s="13"/>
      <c r="H41" s="14"/>
      <c r="I41" s="14"/>
      <c r="J41" s="14"/>
      <c r="K41" s="14"/>
      <c r="L41" s="15"/>
      <c r="M41" s="15"/>
      <c r="N41" s="6"/>
      <c r="O41" s="6"/>
      <c r="P41" s="6"/>
    </row>
    <row r="42" customFormat="false" ht="12.75" hidden="false" customHeight="false" outlineLevel="0" collapsed="false">
      <c r="A42" s="9" t="s">
        <v>67</v>
      </c>
      <c r="B42" s="10" t="s">
        <v>19</v>
      </c>
      <c r="C42" s="11" t="s">
        <v>70</v>
      </c>
      <c r="D42" s="12" t="s">
        <v>71</v>
      </c>
      <c r="E42" s="13" t="s">
        <v>41</v>
      </c>
      <c r="F42" s="13" t="n">
        <f aca="false">H42+I42+J42</f>
        <v>70000</v>
      </c>
      <c r="G42" s="13"/>
      <c r="H42" s="14"/>
      <c r="I42" s="14" t="n">
        <v>70000</v>
      </c>
      <c r="J42" s="14"/>
      <c r="K42" s="14"/>
      <c r="L42" s="15"/>
      <c r="M42" s="15"/>
      <c r="N42" s="6" t="n">
        <v>70000</v>
      </c>
      <c r="O42" s="6"/>
      <c r="P42" s="6"/>
    </row>
    <row r="43" customFormat="false" ht="12.75" hidden="false" customHeight="false" outlineLevel="0" collapsed="false">
      <c r="A43" s="9"/>
      <c r="B43" s="10"/>
      <c r="C43" s="11"/>
      <c r="D43" s="12"/>
      <c r="E43" s="13"/>
      <c r="F43" s="13"/>
      <c r="G43" s="13"/>
      <c r="H43" s="14"/>
      <c r="I43" s="14"/>
      <c r="J43" s="14"/>
      <c r="K43" s="14"/>
      <c r="L43" s="15"/>
      <c r="M43" s="15"/>
      <c r="N43" s="6"/>
      <c r="O43" s="6"/>
      <c r="P43" s="6"/>
    </row>
    <row r="44" customFormat="false" ht="12.75" hidden="false" customHeight="false" outlineLevel="0" collapsed="false">
      <c r="A44" s="9" t="s">
        <v>11</v>
      </c>
      <c r="B44" s="10" t="s">
        <v>27</v>
      </c>
      <c r="C44" s="17" t="s">
        <v>72</v>
      </c>
      <c r="D44" s="21" t="s">
        <v>73</v>
      </c>
      <c r="E44" s="13" t="s">
        <v>41</v>
      </c>
      <c r="F44" s="13" t="n">
        <f aca="false">H44+I44+J44</f>
        <v>100000</v>
      </c>
      <c r="G44" s="13"/>
      <c r="H44" s="14"/>
      <c r="I44" s="14" t="n">
        <v>100000</v>
      </c>
      <c r="J44" s="14"/>
      <c r="K44" s="14"/>
      <c r="L44" s="15" t="n">
        <v>100000</v>
      </c>
      <c r="M44" s="15"/>
      <c r="N44" s="6"/>
      <c r="O44" s="6"/>
      <c r="P44" s="6"/>
    </row>
    <row r="45" customFormat="false" ht="12.75" hidden="false" customHeight="false" outlineLevel="0" collapsed="false">
      <c r="A45" s="9"/>
      <c r="B45" s="10"/>
      <c r="C45" s="17"/>
      <c r="D45" s="21"/>
      <c r="E45" s="13"/>
      <c r="F45" s="13"/>
      <c r="G45" s="13"/>
      <c r="H45" s="14"/>
      <c r="I45" s="14"/>
      <c r="J45" s="14"/>
      <c r="K45" s="14"/>
      <c r="L45" s="15"/>
      <c r="M45" s="15"/>
      <c r="N45" s="6"/>
      <c r="O45" s="6"/>
      <c r="P45" s="6"/>
    </row>
    <row r="46" customFormat="false" ht="12.75" hidden="false" customHeight="false" outlineLevel="0" collapsed="false">
      <c r="A46" s="9" t="s">
        <v>11</v>
      </c>
      <c r="B46" s="10" t="s">
        <v>27</v>
      </c>
      <c r="C46" s="11" t="s">
        <v>74</v>
      </c>
      <c r="D46" s="12" t="s">
        <v>75</v>
      </c>
      <c r="E46" s="13" t="s">
        <v>41</v>
      </c>
      <c r="F46" s="13" t="n">
        <f aca="false">H46+I46+J46</f>
        <v>1500000</v>
      </c>
      <c r="G46" s="13"/>
      <c r="H46" s="14" t="n">
        <v>1500000</v>
      </c>
      <c r="I46" s="14"/>
      <c r="J46" s="14"/>
      <c r="K46" s="14"/>
      <c r="L46" s="15" t="n">
        <v>1500000</v>
      </c>
      <c r="M46" s="15"/>
      <c r="N46" s="6"/>
      <c r="O46" s="6"/>
      <c r="P46" s="6"/>
    </row>
    <row r="47" customFormat="false" ht="12.75" hidden="false" customHeight="false" outlineLevel="0" collapsed="false">
      <c r="A47" s="9"/>
      <c r="B47" s="10"/>
      <c r="C47" s="11"/>
      <c r="D47" s="12"/>
      <c r="E47" s="13"/>
      <c r="F47" s="13"/>
      <c r="G47" s="13"/>
      <c r="H47" s="14"/>
      <c r="I47" s="14"/>
      <c r="J47" s="14"/>
      <c r="K47" s="14"/>
      <c r="L47" s="15"/>
      <c r="M47" s="15"/>
      <c r="N47" s="6"/>
      <c r="O47" s="6"/>
      <c r="P47" s="6"/>
    </row>
    <row r="48" customFormat="false" ht="12.75" hidden="false" customHeight="false" outlineLevel="0" collapsed="false">
      <c r="A48" s="17" t="s">
        <v>11</v>
      </c>
      <c r="B48" s="17" t="s">
        <v>27</v>
      </c>
      <c r="C48" s="9" t="s">
        <v>76</v>
      </c>
      <c r="D48" s="22" t="s">
        <v>77</v>
      </c>
      <c r="E48" s="13" t="s">
        <v>41</v>
      </c>
      <c r="F48" s="13" t="n">
        <f aca="false">H48+I48+J48</f>
        <v>150000</v>
      </c>
      <c r="G48" s="13"/>
      <c r="H48" s="14" t="n">
        <v>150000</v>
      </c>
      <c r="I48" s="14"/>
      <c r="J48" s="14"/>
      <c r="K48" s="14"/>
      <c r="L48" s="15" t="n">
        <f aca="false">H48</f>
        <v>150000</v>
      </c>
      <c r="M48" s="15"/>
      <c r="N48" s="6" t="n">
        <v>150000</v>
      </c>
      <c r="O48" s="6"/>
      <c r="P48" s="6"/>
    </row>
    <row r="49" customFormat="false" ht="12.75" hidden="false" customHeight="false" outlineLevel="0" collapsed="false">
      <c r="A49" s="19"/>
      <c r="B49" s="19"/>
      <c r="C49" s="9"/>
      <c r="D49" s="22"/>
      <c r="E49" s="13"/>
      <c r="F49" s="13"/>
      <c r="G49" s="13"/>
      <c r="H49" s="14"/>
      <c r="I49" s="14"/>
      <c r="J49" s="14"/>
      <c r="K49" s="14"/>
      <c r="L49" s="15"/>
      <c r="M49" s="15"/>
      <c r="N49" s="6"/>
      <c r="O49" s="6"/>
      <c r="P49" s="6"/>
    </row>
    <row r="50" customFormat="false" ht="12.75" hidden="false" customHeight="false" outlineLevel="0" collapsed="false">
      <c r="A50" s="9" t="s">
        <v>11</v>
      </c>
      <c r="B50" s="10" t="s">
        <v>27</v>
      </c>
      <c r="C50" s="23" t="s">
        <v>78</v>
      </c>
      <c r="D50" s="24" t="s">
        <v>79</v>
      </c>
      <c r="E50" s="13" t="s">
        <v>41</v>
      </c>
      <c r="F50" s="13" t="n">
        <f aca="false">H50+I50+J50</f>
        <v>200000</v>
      </c>
      <c r="G50" s="13"/>
      <c r="H50" s="14" t="n">
        <v>200000</v>
      </c>
      <c r="I50" s="14"/>
      <c r="J50" s="14"/>
      <c r="K50" s="14"/>
      <c r="L50" s="15" t="n">
        <v>200000</v>
      </c>
      <c r="M50" s="15"/>
      <c r="N50" s="6" t="n">
        <v>200000</v>
      </c>
      <c r="O50" s="6"/>
      <c r="P50" s="6"/>
    </row>
    <row r="51" customFormat="false" ht="12.75" hidden="false" customHeight="false" outlineLevel="0" collapsed="false">
      <c r="A51" s="19"/>
      <c r="B51" s="19"/>
      <c r="C51" s="9"/>
      <c r="D51" s="22"/>
      <c r="E51" s="13"/>
      <c r="F51" s="13"/>
      <c r="G51" s="13"/>
      <c r="H51" s="14"/>
      <c r="I51" s="14"/>
      <c r="J51" s="14"/>
      <c r="K51" s="14"/>
      <c r="L51" s="15"/>
      <c r="M51" s="15"/>
      <c r="N51" s="6"/>
      <c r="O51" s="6"/>
      <c r="P51" s="6"/>
    </row>
    <row r="52" customFormat="false" ht="12.75" hidden="false" customHeight="false" outlineLevel="0" collapsed="false">
      <c r="A52" s="9" t="s">
        <v>11</v>
      </c>
      <c r="B52" s="10" t="s">
        <v>27</v>
      </c>
      <c r="C52" s="25" t="s">
        <v>80</v>
      </c>
      <c r="D52" s="26" t="s">
        <v>81</v>
      </c>
      <c r="E52" s="27" t="s">
        <v>41</v>
      </c>
      <c r="F52" s="13" t="n">
        <f aca="false">H52+I52+J52</f>
        <v>100000</v>
      </c>
      <c r="G52" s="13"/>
      <c r="H52" s="14" t="n">
        <v>100000</v>
      </c>
      <c r="I52" s="14"/>
      <c r="J52" s="14"/>
      <c r="K52" s="14"/>
      <c r="L52" s="15" t="n">
        <f aca="false">H52</f>
        <v>100000</v>
      </c>
      <c r="M52" s="27"/>
      <c r="N52" s="6"/>
      <c r="O52" s="6"/>
      <c r="P52" s="6"/>
    </row>
    <row r="53" customFormat="false" ht="12.75" hidden="false" customHeight="false" outlineLevel="0" collapsed="false">
      <c r="A53" s="9"/>
      <c r="B53" s="10"/>
      <c r="C53" s="28"/>
      <c r="D53" s="26"/>
      <c r="E53" s="27"/>
      <c r="F53" s="13"/>
      <c r="G53" s="13"/>
      <c r="H53" s="14"/>
      <c r="I53" s="14"/>
      <c r="J53" s="14"/>
      <c r="K53" s="14"/>
      <c r="L53" s="27"/>
      <c r="M53" s="27"/>
      <c r="N53" s="6"/>
      <c r="O53" s="6"/>
      <c r="P53" s="6"/>
    </row>
    <row r="54" customFormat="false" ht="12.75" hidden="false" customHeight="false" outlineLevel="0" collapsed="false">
      <c r="A54" s="9" t="s">
        <v>11</v>
      </c>
      <c r="B54" s="10" t="s">
        <v>27</v>
      </c>
      <c r="C54" s="28" t="s">
        <v>82</v>
      </c>
      <c r="D54" s="12" t="s">
        <v>83</v>
      </c>
      <c r="E54" s="27" t="s">
        <v>41</v>
      </c>
      <c r="F54" s="13" t="n">
        <f aca="false">H54+I54+J54</f>
        <v>25000</v>
      </c>
      <c r="G54" s="13"/>
      <c r="H54" s="14" t="n">
        <v>25000</v>
      </c>
      <c r="I54" s="14"/>
      <c r="J54" s="14"/>
      <c r="K54" s="14"/>
      <c r="L54" s="15" t="n">
        <f aca="false">H54</f>
        <v>25000</v>
      </c>
      <c r="M54" s="27"/>
      <c r="N54" s="6"/>
      <c r="O54" s="6"/>
      <c r="P54" s="6"/>
    </row>
    <row r="55" customFormat="false" ht="12.75" hidden="false" customHeight="false" outlineLevel="0" collapsed="false">
      <c r="A55" s="9"/>
      <c r="B55" s="10"/>
      <c r="C55" s="28"/>
      <c r="D55" s="12"/>
      <c r="E55" s="27"/>
      <c r="F55" s="13"/>
      <c r="G55" s="13"/>
      <c r="H55" s="14"/>
      <c r="I55" s="14"/>
      <c r="J55" s="14"/>
      <c r="K55" s="14"/>
      <c r="L55" s="27"/>
      <c r="M55" s="27"/>
      <c r="N55" s="6"/>
      <c r="O55" s="6"/>
      <c r="P55" s="6"/>
    </row>
    <row r="56" customFormat="false" ht="12.75" hidden="false" customHeight="false" outlineLevel="0" collapsed="false">
      <c r="A56" s="9" t="s">
        <v>11</v>
      </c>
      <c r="B56" s="10" t="s">
        <v>27</v>
      </c>
      <c r="C56" s="28" t="s">
        <v>84</v>
      </c>
      <c r="D56" s="26" t="s">
        <v>85</v>
      </c>
      <c r="E56" s="27" t="s">
        <v>41</v>
      </c>
      <c r="F56" s="13" t="n">
        <f aca="false">H56+I56+J56</f>
        <v>80000</v>
      </c>
      <c r="G56" s="13"/>
      <c r="H56" s="14" t="n">
        <v>80000</v>
      </c>
      <c r="I56" s="14"/>
      <c r="J56" s="14"/>
      <c r="K56" s="14"/>
      <c r="L56" s="15" t="n">
        <f aca="false">H56</f>
        <v>80000</v>
      </c>
      <c r="M56" s="27"/>
      <c r="N56" s="6"/>
      <c r="O56" s="6"/>
      <c r="P56" s="6"/>
    </row>
    <row r="57" customFormat="false" ht="12.75" hidden="false" customHeight="false" outlineLevel="0" collapsed="false">
      <c r="A57" s="9"/>
      <c r="B57" s="10"/>
      <c r="C57" s="28"/>
      <c r="D57" s="26"/>
      <c r="E57" s="27"/>
      <c r="F57" s="13"/>
      <c r="G57" s="13"/>
      <c r="H57" s="14"/>
      <c r="I57" s="14"/>
      <c r="J57" s="14"/>
      <c r="K57" s="14"/>
      <c r="L57" s="27"/>
      <c r="M57" s="27"/>
      <c r="N57" s="6"/>
      <c r="O57" s="6"/>
      <c r="P57" s="6"/>
    </row>
    <row r="58" customFormat="false" ht="12.75" hidden="false" customHeight="false" outlineLevel="0" collapsed="false">
      <c r="A58" s="9" t="s">
        <v>11</v>
      </c>
      <c r="B58" s="10" t="s">
        <v>27</v>
      </c>
      <c r="C58" s="28" t="s">
        <v>86</v>
      </c>
      <c r="D58" s="26" t="s">
        <v>87</v>
      </c>
      <c r="E58" s="27" t="s">
        <v>41</v>
      </c>
      <c r="F58" s="13" t="n">
        <f aca="false">H58+I58+J58</f>
        <v>100000</v>
      </c>
      <c r="G58" s="13"/>
      <c r="H58" s="14" t="n">
        <v>100000</v>
      </c>
      <c r="I58" s="14"/>
      <c r="J58" s="14"/>
      <c r="K58" s="14"/>
      <c r="L58" s="15" t="n">
        <f aca="false">H58</f>
        <v>100000</v>
      </c>
      <c r="M58" s="27"/>
      <c r="N58" s="6" t="n">
        <v>100000</v>
      </c>
      <c r="O58" s="6"/>
      <c r="P58" s="6"/>
    </row>
    <row r="59" customFormat="false" ht="12.75" hidden="false" customHeight="false" outlineLevel="0" collapsed="false">
      <c r="A59" s="9"/>
      <c r="B59" s="10"/>
      <c r="C59" s="28"/>
      <c r="D59" s="26"/>
      <c r="E59" s="27"/>
      <c r="F59" s="13"/>
      <c r="G59" s="13"/>
      <c r="H59" s="14"/>
      <c r="I59" s="14"/>
      <c r="J59" s="14"/>
      <c r="K59" s="14"/>
      <c r="L59" s="15"/>
      <c r="M59" s="27"/>
      <c r="N59" s="6"/>
      <c r="O59" s="6"/>
      <c r="P59" s="6"/>
    </row>
    <row r="60" customFormat="false" ht="12.75" hidden="false" customHeight="false" outlineLevel="0" collapsed="false">
      <c r="A60" s="9" t="s">
        <v>11</v>
      </c>
      <c r="B60" s="10" t="s">
        <v>27</v>
      </c>
      <c r="C60" s="29" t="s">
        <v>88</v>
      </c>
      <c r="D60" s="26" t="s">
        <v>89</v>
      </c>
      <c r="E60" s="27" t="s">
        <v>41</v>
      </c>
      <c r="F60" s="13" t="n">
        <f aca="false">H60+I60+J60</f>
        <v>100000</v>
      </c>
      <c r="G60" s="13"/>
      <c r="H60" s="14"/>
      <c r="I60" s="14" t="n">
        <v>100000</v>
      </c>
      <c r="J60" s="14"/>
      <c r="K60" s="14"/>
      <c r="L60" s="15" t="n">
        <v>100000</v>
      </c>
      <c r="M60" s="27"/>
      <c r="N60" s="6" t="n">
        <v>100000</v>
      </c>
      <c r="O60" s="6"/>
      <c r="P60" s="6"/>
    </row>
    <row r="61" customFormat="false" ht="12.75" hidden="false" customHeight="false" outlineLevel="0" collapsed="false">
      <c r="A61" s="9"/>
      <c r="B61" s="10"/>
      <c r="C61" s="11"/>
      <c r="D61" s="12"/>
      <c r="E61" s="13"/>
      <c r="F61" s="13"/>
      <c r="G61" s="13"/>
      <c r="H61" s="14"/>
      <c r="I61" s="14"/>
      <c r="J61" s="14"/>
      <c r="K61" s="14"/>
      <c r="L61" s="15"/>
      <c r="M61" s="15"/>
      <c r="N61" s="6"/>
      <c r="O61" s="6"/>
      <c r="P61" s="6"/>
    </row>
    <row r="62" customFormat="false" ht="12.75" hidden="false" customHeight="false" outlineLevel="0" collapsed="false">
      <c r="A62" s="9" t="s">
        <v>11</v>
      </c>
      <c r="B62" s="10" t="s">
        <v>27</v>
      </c>
      <c r="C62" s="17" t="s">
        <v>90</v>
      </c>
      <c r="D62" s="21" t="s">
        <v>91</v>
      </c>
      <c r="E62" s="13" t="s">
        <v>41</v>
      </c>
      <c r="F62" s="13" t="n">
        <f aca="false">H62+I62+J62</f>
        <v>300000</v>
      </c>
      <c r="G62" s="13"/>
      <c r="H62" s="14" t="n">
        <v>300000</v>
      </c>
      <c r="I62" s="14"/>
      <c r="J62" s="14"/>
      <c r="K62" s="14"/>
      <c r="L62" s="15" t="n">
        <v>300000</v>
      </c>
      <c r="M62" s="15"/>
      <c r="N62" s="6" t="n">
        <v>300000</v>
      </c>
      <c r="O62" s="6"/>
      <c r="P62" s="6"/>
    </row>
    <row r="63" customFormat="false" ht="12.75" hidden="false" customHeight="false" outlineLevel="0" collapsed="false">
      <c r="A63" s="30"/>
      <c r="B63" s="17"/>
      <c r="C63" s="20"/>
      <c r="D63" s="31"/>
      <c r="E63" s="27"/>
      <c r="F63" s="13"/>
      <c r="G63" s="13"/>
      <c r="H63" s="14"/>
      <c r="I63" s="14"/>
      <c r="J63" s="14"/>
      <c r="K63" s="14"/>
      <c r="L63" s="27"/>
      <c r="M63" s="27"/>
      <c r="N63" s="6"/>
      <c r="O63" s="6"/>
      <c r="P63" s="6"/>
    </row>
    <row r="64" customFormat="false" ht="12.75" hidden="false" customHeight="false" outlineLevel="0" collapsed="false">
      <c r="A64" s="30"/>
      <c r="B64" s="17"/>
      <c r="C64" s="20"/>
      <c r="D64" s="31"/>
      <c r="E64" s="27"/>
      <c r="F64" s="13"/>
      <c r="G64" s="13"/>
      <c r="H64" s="14"/>
      <c r="I64" s="14"/>
      <c r="J64" s="14"/>
      <c r="K64" s="14"/>
      <c r="L64" s="27"/>
      <c r="M64" s="27"/>
      <c r="N64" s="6"/>
      <c r="O64" s="6"/>
      <c r="P64" s="6"/>
    </row>
    <row r="65" customFormat="false" ht="12.75" hidden="false" customHeight="false" outlineLevel="0" collapsed="false">
      <c r="A65" s="10" t="s">
        <v>92</v>
      </c>
      <c r="B65" s="10"/>
      <c r="C65" s="10"/>
      <c r="D65" s="32"/>
      <c r="E65" s="10"/>
      <c r="F65" s="14" t="n">
        <f aca="false">SUM(F4:F64)</f>
        <v>11226000</v>
      </c>
      <c r="G65" s="14" t="n">
        <f aca="false">SUM(G4:G64)</f>
        <v>0</v>
      </c>
      <c r="H65" s="14" t="n">
        <f aca="false">SUM(H4:H64)</f>
        <v>6976000</v>
      </c>
      <c r="I65" s="14" t="n">
        <f aca="false">SUM(I4:I64)</f>
        <v>3275000</v>
      </c>
      <c r="J65" s="14" t="n">
        <f aca="false">SUM(J4:J64)</f>
        <v>60000</v>
      </c>
      <c r="K65" s="14" t="n">
        <f aca="false">SUM(K4:K64)</f>
        <v>1290000</v>
      </c>
      <c r="L65" s="14" t="n">
        <f aca="false">SUM(L4:L64)</f>
        <v>2655000</v>
      </c>
      <c r="M65" s="14" t="n">
        <f aca="false">SUM(M4:M64)</f>
        <v>4341000</v>
      </c>
      <c r="N65" s="14" t="n">
        <f aca="false">SUM(N4:N64)</f>
        <v>2835000</v>
      </c>
      <c r="O65" s="6"/>
      <c r="P65" s="6"/>
    </row>
    <row r="66" customFormat="false" ht="12.75" hidden="false" customHeight="false" outlineLevel="0" collapsed="false">
      <c r="A66" s="33"/>
      <c r="B66" s="3" t="s">
        <v>93</v>
      </c>
      <c r="C66" s="10"/>
      <c r="D66" s="26"/>
      <c r="E66" s="13"/>
      <c r="F66" s="13"/>
      <c r="G66" s="13"/>
      <c r="H66" s="14"/>
      <c r="I66" s="14"/>
      <c r="J66" s="10"/>
      <c r="K66" s="26"/>
      <c r="L66" s="34"/>
      <c r="M66" s="34"/>
      <c r="N66" s="6"/>
      <c r="O66" s="6"/>
      <c r="P66" s="6"/>
    </row>
    <row r="67" customFormat="false" ht="12.75" hidden="false" customHeight="false" outlineLevel="0" collapsed="false">
      <c r="A67" s="33"/>
      <c r="B67" s="35" t="s">
        <v>94</v>
      </c>
      <c r="C67" s="10"/>
      <c r="D67" s="26"/>
      <c r="E67" s="13"/>
      <c r="F67" s="13" t="n">
        <v>1500000</v>
      </c>
      <c r="G67" s="13"/>
      <c r="H67" s="14"/>
      <c r="I67" s="14"/>
      <c r="J67" s="10"/>
      <c r="K67" s="26"/>
      <c r="L67" s="34"/>
      <c r="M67" s="34"/>
      <c r="N67" s="6"/>
      <c r="O67" s="6"/>
      <c r="P67" s="6"/>
    </row>
    <row r="68" customFormat="false" ht="12.75" hidden="false" customHeight="false" outlineLevel="0" collapsed="false">
      <c r="A68" s="33"/>
      <c r="B68" s="35" t="s">
        <v>95</v>
      </c>
      <c r="C68" s="10"/>
      <c r="D68" s="26"/>
      <c r="E68" s="13"/>
      <c r="F68" s="13" t="n">
        <v>8760000</v>
      </c>
      <c r="G68" s="36"/>
      <c r="H68" s="14"/>
      <c r="I68" s="14"/>
      <c r="J68" s="10"/>
      <c r="K68" s="26"/>
      <c r="L68" s="34"/>
      <c r="M68" s="34"/>
      <c r="N68" s="6"/>
      <c r="O68" s="6"/>
      <c r="P68" s="6"/>
    </row>
    <row r="69" customFormat="false" ht="12.75" hidden="false" customHeight="false" outlineLevel="0" collapsed="false">
      <c r="A69" s="37"/>
      <c r="B69" s="38" t="s">
        <v>96</v>
      </c>
      <c r="C69" s="39"/>
      <c r="D69" s="40"/>
      <c r="E69" s="36"/>
      <c r="F69" s="36" t="n">
        <f aca="false">K65</f>
        <v>1290000</v>
      </c>
      <c r="G69" s="36"/>
      <c r="H69" s="41"/>
      <c r="I69" s="41"/>
      <c r="J69" s="39"/>
      <c r="K69" s="40"/>
      <c r="L69" s="42"/>
      <c r="M69" s="42"/>
      <c r="N69" s="6"/>
      <c r="O69" s="6"/>
      <c r="P69" s="6"/>
    </row>
    <row r="70" customFormat="false" ht="12.75" hidden="false" customHeight="false" outlineLevel="0" collapsed="false">
      <c r="A70" s="37"/>
      <c r="B70" s="43" t="s">
        <v>97</v>
      </c>
      <c r="C70" s="39"/>
      <c r="D70" s="40"/>
      <c r="E70" s="36"/>
      <c r="F70" s="36" t="n">
        <f aca="false">SUM(F67:F69)</f>
        <v>11550000</v>
      </c>
      <c r="G70" s="36"/>
      <c r="H70" s="44"/>
      <c r="I70" s="41"/>
      <c r="J70" s="39"/>
      <c r="K70" s="40"/>
      <c r="L70" s="42"/>
      <c r="M70" s="42"/>
      <c r="N70" s="6"/>
      <c r="O70" s="6"/>
      <c r="P70" s="6"/>
    </row>
    <row r="71" customFormat="false" ht="12.75" hidden="false" customHeight="false" outlineLevel="0" collapsed="false">
      <c r="A71" s="37"/>
      <c r="B71" s="3"/>
      <c r="C71" s="39"/>
      <c r="D71" s="40"/>
      <c r="E71" s="36"/>
      <c r="F71" s="36"/>
      <c r="G71" s="36"/>
      <c r="H71" s="44"/>
      <c r="I71" s="41"/>
      <c r="J71" s="39"/>
      <c r="K71" s="40"/>
      <c r="L71" s="42"/>
      <c r="M71" s="42"/>
      <c r="N71" s="6"/>
      <c r="O71" s="6"/>
      <c r="P71" s="6"/>
    </row>
    <row r="72" customFormat="false" ht="12.75" hidden="false" customHeight="false" outlineLevel="0" collapsed="false">
      <c r="A72" s="37"/>
      <c r="B72" s="3" t="s">
        <v>15</v>
      </c>
      <c r="C72" s="39"/>
      <c r="D72" s="40"/>
      <c r="E72" s="36"/>
      <c r="G72" s="36"/>
      <c r="H72" s="41"/>
      <c r="I72" s="41"/>
      <c r="J72" s="39"/>
      <c r="K72" s="40"/>
      <c r="L72" s="42"/>
      <c r="M72" s="42"/>
      <c r="N72" s="6"/>
      <c r="O72" s="6"/>
      <c r="P72" s="6"/>
    </row>
    <row r="73" customFormat="false" ht="12.75" hidden="false" customHeight="false" outlineLevel="0" collapsed="false">
      <c r="A73" s="37"/>
      <c r="B73" s="38" t="s">
        <v>98</v>
      </c>
      <c r="C73" s="39"/>
      <c r="D73" s="40"/>
      <c r="E73" s="36"/>
      <c r="F73" s="36" t="n">
        <f aca="false">H65+I65+J65</f>
        <v>10311000</v>
      </c>
      <c r="G73" s="36"/>
      <c r="H73" s="41"/>
      <c r="I73" s="41"/>
      <c r="J73" s="39"/>
      <c r="K73" s="40"/>
      <c r="L73" s="42"/>
      <c r="M73" s="42"/>
      <c r="N73" s="6"/>
      <c r="O73" s="6"/>
      <c r="P73" s="6"/>
    </row>
    <row r="74" customFormat="false" ht="12.75" hidden="false" customHeight="false" outlineLevel="0" collapsed="false">
      <c r="A74" s="37"/>
      <c r="B74" s="38" t="s">
        <v>99</v>
      </c>
      <c r="C74" s="39"/>
      <c r="D74" s="40"/>
      <c r="E74" s="36"/>
      <c r="F74" s="36" t="n">
        <v>1000000</v>
      </c>
      <c r="G74" s="36"/>
      <c r="H74" s="41"/>
      <c r="I74" s="41"/>
      <c r="J74" s="39"/>
      <c r="K74" s="40"/>
      <c r="L74" s="42"/>
      <c r="M74" s="42"/>
      <c r="N74" s="6"/>
      <c r="O74" s="6"/>
      <c r="P74" s="6"/>
    </row>
    <row r="75" customFormat="false" ht="12.75" hidden="false" customHeight="false" outlineLevel="0" collapsed="false">
      <c r="A75" s="37"/>
      <c r="B75" s="43" t="s">
        <v>100</v>
      </c>
      <c r="C75" s="39"/>
      <c r="D75" s="40"/>
      <c r="E75" s="36"/>
      <c r="F75" s="36" t="n">
        <f aca="false">SUM(F73:F74)</f>
        <v>11311000</v>
      </c>
      <c r="G75" s="36"/>
      <c r="H75" s="44"/>
      <c r="I75" s="41"/>
      <c r="J75" s="39"/>
      <c r="K75" s="40"/>
      <c r="L75" s="42"/>
      <c r="M75" s="42"/>
      <c r="N75" s="6"/>
      <c r="O75" s="6"/>
      <c r="P75" s="6"/>
    </row>
    <row r="76" customFormat="false" ht="12.75" hidden="false" customHeight="false" outlineLevel="0" collapsed="false">
      <c r="A76" s="37"/>
      <c r="B76" s="39"/>
      <c r="C76" s="39"/>
      <c r="D76" s="40"/>
      <c r="E76" s="36"/>
      <c r="F76" s="36"/>
      <c r="G76" s="36"/>
      <c r="H76" s="41"/>
      <c r="I76" s="41"/>
      <c r="J76" s="39"/>
      <c r="K76" s="40"/>
      <c r="L76" s="42"/>
      <c r="M76" s="42"/>
      <c r="N76" s="6"/>
      <c r="O76" s="6"/>
      <c r="P76" s="6"/>
    </row>
    <row r="77" customFormat="false" ht="12.75" hidden="false" customHeight="false" outlineLevel="0" collapsed="false">
      <c r="A77" s="37"/>
      <c r="B77" s="38" t="s">
        <v>101</v>
      </c>
      <c r="C77" s="39"/>
      <c r="D77" s="40"/>
      <c r="E77" s="36"/>
      <c r="F77" s="45" t="n">
        <f aca="false">F70-F75</f>
        <v>239000</v>
      </c>
      <c r="G77" s="36"/>
      <c r="H77" s="41"/>
      <c r="I77" s="41"/>
      <c r="J77" s="39"/>
      <c r="K77" s="40"/>
      <c r="L77" s="42"/>
      <c r="M77" s="42"/>
      <c r="N77" s="6"/>
      <c r="O77" s="6"/>
      <c r="P77" s="6"/>
    </row>
    <row r="78" customFormat="false" ht="12.75" hidden="false" customHeight="false" outlineLevel="0" collapsed="false">
      <c r="A78" s="46"/>
      <c r="B78" s="47"/>
      <c r="C78" s="47"/>
      <c r="D78" s="48"/>
      <c r="E78" s="49"/>
      <c r="F78" s="49"/>
      <c r="G78" s="49"/>
      <c r="H78" s="50"/>
      <c r="I78" s="50"/>
      <c r="J78" s="47"/>
      <c r="K78" s="48"/>
      <c r="L78" s="6"/>
      <c r="M78" s="6"/>
      <c r="N78" s="6"/>
      <c r="O78" s="6"/>
      <c r="P78" s="6"/>
    </row>
    <row r="79" customFormat="false" ht="12.75" hidden="false" customHeight="false" outlineLevel="0" collapsed="false">
      <c r="A79" s="51" t="s">
        <v>102</v>
      </c>
      <c r="B79" s="52" t="s">
        <v>103</v>
      </c>
      <c r="C79" s="53" t="s">
        <v>104</v>
      </c>
      <c r="D79" s="54"/>
      <c r="E79" s="55"/>
      <c r="F79" s="55"/>
      <c r="G79" s="55"/>
      <c r="H79" s="56"/>
      <c r="I79" s="56"/>
      <c r="J79" s="57"/>
      <c r="K79" s="54"/>
      <c r="L79" s="58"/>
      <c r="M79" s="58"/>
      <c r="N79" s="6"/>
      <c r="O79" s="6"/>
      <c r="P79" s="6"/>
    </row>
    <row r="80" customFormat="false" ht="12.75" hidden="false" customHeight="false" outlineLevel="0" collapsed="false">
      <c r="A80" s="59" t="s">
        <v>105</v>
      </c>
      <c r="B80" s="60" t="n">
        <v>41981</v>
      </c>
      <c r="C80" s="61"/>
      <c r="D80" s="54"/>
      <c r="E80" s="55"/>
      <c r="F80" s="55"/>
      <c r="G80" s="55"/>
      <c r="H80" s="56"/>
      <c r="I80" s="56"/>
      <c r="J80" s="57"/>
      <c r="K80" s="54"/>
      <c r="L80" s="58"/>
      <c r="M80" s="58"/>
      <c r="N80" s="6"/>
      <c r="O80" s="6"/>
      <c r="P80" s="6"/>
    </row>
    <row r="81" customFormat="false" ht="12.75" hidden="false" customHeight="false" outlineLevel="0" collapsed="false">
      <c r="A81" s="46"/>
      <c r="B81" s="62"/>
      <c r="C81" s="63"/>
      <c r="D81" s="64"/>
      <c r="E81" s="49"/>
      <c r="F81" s="49"/>
      <c r="G81" s="49"/>
      <c r="H81" s="50"/>
      <c r="I81" s="50"/>
      <c r="J81" s="47"/>
      <c r="K81" s="48"/>
      <c r="L81" s="6"/>
      <c r="M81" s="6"/>
      <c r="N81" s="6"/>
      <c r="O81" s="6"/>
      <c r="P81" s="6"/>
    </row>
    <row r="82" customFormat="false" ht="12.75" hidden="false" customHeight="false" outlineLevel="0" collapsed="false">
      <c r="A82" s="65"/>
      <c r="B82" s="66"/>
      <c r="C82" s="63"/>
      <c r="D82" s="48"/>
      <c r="E82" s="49"/>
      <c r="F82" s="49"/>
      <c r="G82" s="49"/>
      <c r="H82" s="50"/>
      <c r="I82" s="50"/>
      <c r="J82" s="47"/>
      <c r="K82" s="48"/>
      <c r="L82" s="6"/>
      <c r="M82" s="6"/>
      <c r="N82" s="6"/>
      <c r="O82" s="6"/>
      <c r="P82" s="6"/>
    </row>
    <row r="83" customFormat="false" ht="12.75" hidden="false" customHeight="false" outlineLevel="0" collapsed="false">
      <c r="A83" s="46"/>
      <c r="B83" s="47"/>
      <c r="C83" s="47"/>
      <c r="D83" s="48"/>
      <c r="E83" s="49"/>
      <c r="F83" s="49"/>
      <c r="G83" s="49"/>
      <c r="H83" s="50"/>
      <c r="I83" s="50"/>
      <c r="J83" s="47"/>
      <c r="K83" s="48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46"/>
      <c r="B84" s="47"/>
      <c r="C84" s="47"/>
      <c r="D84" s="48"/>
      <c r="E84" s="49"/>
      <c r="F84" s="49"/>
      <c r="G84" s="49"/>
      <c r="H84" s="50"/>
      <c r="I84" s="50"/>
      <c r="J84" s="47"/>
      <c r="K84" s="48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46"/>
      <c r="B85" s="47"/>
      <c r="C85" s="47"/>
      <c r="D85" s="48"/>
      <c r="E85" s="49"/>
      <c r="F85" s="49"/>
      <c r="G85" s="49"/>
      <c r="H85" s="50"/>
      <c r="I85" s="50"/>
      <c r="J85" s="47"/>
      <c r="K85" s="48"/>
      <c r="L85" s="6"/>
      <c r="M85" s="6"/>
      <c r="N85" s="6"/>
      <c r="O85" s="6"/>
      <c r="P85" s="6"/>
    </row>
    <row r="86" customFormat="false" ht="12.75" hidden="false" customHeight="false" outlineLevel="0" collapsed="false">
      <c r="A86" s="46"/>
      <c r="B86" s="47"/>
      <c r="C86" s="47"/>
      <c r="D86" s="48"/>
      <c r="E86" s="49"/>
      <c r="F86" s="49"/>
      <c r="G86" s="49"/>
      <c r="H86" s="50"/>
      <c r="I86" s="50"/>
      <c r="J86" s="47"/>
      <c r="K86" s="48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46"/>
      <c r="B87" s="47"/>
      <c r="C87" s="47"/>
      <c r="D87" s="48"/>
      <c r="E87" s="49"/>
      <c r="F87" s="49"/>
      <c r="G87" s="49"/>
      <c r="H87" s="50"/>
      <c r="I87" s="50"/>
      <c r="J87" s="47"/>
      <c r="K87" s="48"/>
      <c r="L87" s="6"/>
      <c r="M87" s="6"/>
      <c r="N87" s="6"/>
      <c r="O87" s="6"/>
      <c r="P87" s="6"/>
    </row>
    <row r="88" customFormat="false" ht="12.75" hidden="false" customHeight="false" outlineLevel="0" collapsed="false">
      <c r="A88" s="46"/>
      <c r="B88" s="47"/>
      <c r="C88" s="47"/>
      <c r="D88" s="48"/>
      <c r="E88" s="49"/>
      <c r="F88" s="49"/>
      <c r="G88" s="49"/>
      <c r="H88" s="50"/>
      <c r="I88" s="50"/>
      <c r="J88" s="47"/>
      <c r="K88" s="48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67"/>
      <c r="B89" s="47"/>
      <c r="C89" s="47"/>
      <c r="D89" s="48"/>
      <c r="E89" s="49"/>
      <c r="F89" s="49"/>
      <c r="G89" s="49"/>
      <c r="H89" s="50"/>
      <c r="I89" s="50"/>
      <c r="J89" s="47"/>
      <c r="K89" s="48"/>
      <c r="L89" s="6"/>
      <c r="M89" s="6"/>
      <c r="N89" s="6"/>
      <c r="O89" s="6"/>
      <c r="P89" s="6"/>
    </row>
    <row r="90" customFormat="false" ht="12.75" hidden="false" customHeight="false" outlineLevel="0" collapsed="false">
      <c r="A90" s="67"/>
      <c r="B90" s="47"/>
      <c r="C90" s="47"/>
      <c r="D90" s="48"/>
      <c r="E90" s="49"/>
      <c r="F90" s="49"/>
      <c r="G90" s="49"/>
      <c r="H90" s="50"/>
      <c r="I90" s="50"/>
      <c r="J90" s="47"/>
      <c r="K90" s="48"/>
      <c r="L90" s="6"/>
      <c r="M90" s="6"/>
    </row>
    <row r="91" customFormat="false" ht="12.75" hidden="false" customHeight="false" outlineLevel="0" collapsed="false">
      <c r="A91" s="67"/>
      <c r="B91" s="47"/>
      <c r="C91" s="47"/>
      <c r="D91" s="48"/>
      <c r="E91" s="49"/>
      <c r="F91" s="49"/>
      <c r="G91" s="49"/>
      <c r="H91" s="50"/>
      <c r="I91" s="50"/>
      <c r="J91" s="47"/>
      <c r="K91" s="48"/>
      <c r="L91" s="6"/>
      <c r="M91" s="6"/>
    </row>
    <row r="92" customFormat="false" ht="12.75" hidden="false" customHeight="false" outlineLevel="0" collapsed="false">
      <c r="A92" s="67"/>
      <c r="B92" s="47"/>
      <c r="C92" s="47"/>
      <c r="D92" s="48"/>
      <c r="E92" s="49"/>
      <c r="F92" s="49"/>
      <c r="G92" s="49"/>
      <c r="H92" s="50"/>
      <c r="I92" s="68"/>
      <c r="J92" s="69"/>
      <c r="K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8"/>
      <c r="H93" s="68"/>
      <c r="I93" s="68"/>
      <c r="J93" s="69"/>
      <c r="K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8"/>
      <c r="H94" s="68"/>
      <c r="I94" s="68"/>
      <c r="J94" s="69"/>
      <c r="K94" s="69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lán akcí  obnovy a rozvoje na rok 2015</oddHeader>
    <oddFooter>&amp;L&amp;D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  <col collapsed="false" customWidth="true" hidden="false" outlineLevel="0" max="15" min="15" style="0" width="44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157</v>
      </c>
      <c r="O1" s="206" t="s">
        <v>158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  <c r="O3" s="207"/>
    </row>
    <row r="4" customFormat="false" ht="12.75" hidden="false" customHeight="false" outlineLevel="0" collapsed="false">
      <c r="A4" s="9" t="s">
        <v>18</v>
      </c>
      <c r="B4" s="10" t="s">
        <v>11</v>
      </c>
      <c r="C4" s="11" t="s">
        <v>20</v>
      </c>
      <c r="D4" s="12" t="s">
        <v>159</v>
      </c>
      <c r="E4" s="13" t="s">
        <v>22</v>
      </c>
      <c r="F4" s="72" t="n">
        <f aca="false">H4+I4+J4</f>
        <v>1404234</v>
      </c>
      <c r="G4" s="13"/>
      <c r="H4" s="73"/>
      <c r="I4" s="73" t="n">
        <v>1327234</v>
      </c>
      <c r="J4" s="73" t="n">
        <v>77000</v>
      </c>
      <c r="K4" s="73" t="n">
        <v>734191</v>
      </c>
      <c r="L4" s="74"/>
      <c r="M4" s="74"/>
      <c r="N4" s="147" t="n">
        <v>34000</v>
      </c>
      <c r="O4" s="86" t="s">
        <v>160</v>
      </c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  <c r="O5" s="207"/>
    </row>
    <row r="6" customFormat="false" ht="12.75" hidden="false" customHeight="false" outlineLevel="0" collapsed="false">
      <c r="A6" s="9" t="s">
        <v>35</v>
      </c>
      <c r="B6" s="17" t="s">
        <v>19</v>
      </c>
      <c r="C6" s="11" t="s">
        <v>161</v>
      </c>
      <c r="D6" s="77" t="s">
        <v>162</v>
      </c>
      <c r="E6" s="23" t="s">
        <v>22</v>
      </c>
      <c r="F6" s="74" t="n">
        <f aca="false">H6+I6+J6</f>
        <v>297502</v>
      </c>
      <c r="G6" s="13"/>
      <c r="H6" s="73" t="n">
        <v>290000</v>
      </c>
      <c r="I6" s="73"/>
      <c r="J6" s="73" t="n">
        <v>7502</v>
      </c>
      <c r="K6" s="73"/>
      <c r="L6" s="72"/>
      <c r="M6" s="72"/>
      <c r="N6" s="151" t="n">
        <v>-2498</v>
      </c>
      <c r="O6" s="86" t="s">
        <v>163</v>
      </c>
    </row>
    <row r="7" customFormat="false" ht="12.75" hidden="false" customHeight="false" outlineLevel="0" collapsed="false">
      <c r="A7" s="9"/>
      <c r="B7" s="17"/>
      <c r="C7" s="11"/>
      <c r="D7" s="77"/>
      <c r="E7" s="23"/>
      <c r="F7" s="74"/>
      <c r="G7" s="13"/>
      <c r="H7" s="73"/>
      <c r="I7" s="73"/>
      <c r="J7" s="73"/>
      <c r="K7" s="73"/>
      <c r="L7" s="72"/>
      <c r="M7" s="72"/>
      <c r="N7" s="147"/>
      <c r="O7" s="207"/>
    </row>
    <row r="8" customFormat="false" ht="12.75" hidden="false" customHeight="false" outlineLevel="0" collapsed="false">
      <c r="A8" s="9" t="s">
        <v>109</v>
      </c>
      <c r="B8" s="17" t="s">
        <v>27</v>
      </c>
      <c r="C8" s="11" t="s">
        <v>164</v>
      </c>
      <c r="D8" s="12" t="s">
        <v>29</v>
      </c>
      <c r="E8" s="13" t="s">
        <v>22</v>
      </c>
      <c r="F8" s="74" t="n">
        <f aca="false">H8+I8+J8</f>
        <v>100000</v>
      </c>
      <c r="G8" s="13"/>
      <c r="H8" s="73"/>
      <c r="I8" s="73" t="n">
        <v>100000</v>
      </c>
      <c r="J8" s="73"/>
      <c r="K8" s="73"/>
      <c r="L8" s="72"/>
      <c r="M8" s="72"/>
      <c r="N8" s="158"/>
      <c r="O8" s="86" t="s">
        <v>163</v>
      </c>
    </row>
    <row r="9" customFormat="false" ht="15.75" hidden="false" customHeight="false" outlineLevel="0" collapsed="false">
      <c r="A9" s="9"/>
      <c r="B9" s="17"/>
      <c r="C9" s="11"/>
      <c r="D9" s="16"/>
      <c r="E9" s="13"/>
      <c r="F9" s="74"/>
      <c r="G9" s="13"/>
      <c r="H9" s="73"/>
      <c r="I9" s="73"/>
      <c r="J9" s="73"/>
      <c r="K9" s="73"/>
      <c r="L9" s="72"/>
      <c r="M9" s="72"/>
      <c r="N9" s="147"/>
      <c r="O9" s="207"/>
    </row>
    <row r="10" customFormat="false" ht="12.75" hidden="false" customHeight="false" outlineLevel="0" collapsed="false">
      <c r="A10" s="9" t="s">
        <v>129</v>
      </c>
      <c r="B10" s="17" t="s">
        <v>27</v>
      </c>
      <c r="C10" s="11" t="s">
        <v>165</v>
      </c>
      <c r="D10" s="12" t="s">
        <v>166</v>
      </c>
      <c r="E10" s="13" t="s">
        <v>22</v>
      </c>
      <c r="F10" s="74" t="n">
        <f aca="false">H10+I10+J10</f>
        <v>50000</v>
      </c>
      <c r="G10" s="13"/>
      <c r="H10" s="73"/>
      <c r="I10" s="73" t="n">
        <v>50000</v>
      </c>
      <c r="J10" s="73"/>
      <c r="K10" s="73"/>
      <c r="L10" s="72"/>
      <c r="M10" s="72"/>
      <c r="N10" s="151"/>
      <c r="O10" s="86" t="s">
        <v>163</v>
      </c>
    </row>
    <row r="11" customFormat="false" ht="15.75" hidden="false" customHeight="false" outlineLevel="0" collapsed="false">
      <c r="A11" s="9"/>
      <c r="B11" s="17"/>
      <c r="C11" s="11"/>
      <c r="D11" s="16"/>
      <c r="E11" s="13"/>
      <c r="F11" s="74"/>
      <c r="G11" s="13"/>
      <c r="H11" s="73"/>
      <c r="I11" s="73"/>
      <c r="J11" s="73"/>
      <c r="K11" s="73"/>
      <c r="L11" s="72"/>
      <c r="M11" s="72"/>
      <c r="N11" s="151"/>
      <c r="O11" s="207"/>
    </row>
    <row r="12" customFormat="false" ht="12.75" hidden="false" customHeight="false" outlineLevel="0" collapsed="false">
      <c r="A12" s="9" t="s">
        <v>38</v>
      </c>
      <c r="B12" s="17" t="s">
        <v>19</v>
      </c>
      <c r="C12" s="11" t="s">
        <v>167</v>
      </c>
      <c r="D12" s="77" t="s">
        <v>168</v>
      </c>
      <c r="E12" s="23" t="s">
        <v>22</v>
      </c>
      <c r="F12" s="74" t="n">
        <f aca="false">H12+I12+J12</f>
        <v>302315</v>
      </c>
      <c r="G12" s="13"/>
      <c r="H12" s="73" t="n">
        <v>290000</v>
      </c>
      <c r="I12" s="73"/>
      <c r="J12" s="73" t="n">
        <v>12315</v>
      </c>
      <c r="K12" s="73"/>
      <c r="L12" s="72"/>
      <c r="M12" s="72"/>
      <c r="N12" s="151" t="n">
        <v>2315</v>
      </c>
      <c r="O12" s="86" t="s">
        <v>163</v>
      </c>
    </row>
    <row r="13" customFormat="false" ht="15.75" hidden="false" customHeight="false" outlineLevel="0" collapsed="false">
      <c r="A13" s="9"/>
      <c r="B13" s="10"/>
      <c r="C13" s="11"/>
      <c r="D13" s="16"/>
      <c r="E13" s="13"/>
      <c r="F13" s="74"/>
      <c r="G13" s="13"/>
      <c r="H13" s="73"/>
      <c r="I13" s="73"/>
      <c r="J13" s="73"/>
      <c r="K13" s="73"/>
      <c r="L13" s="72"/>
      <c r="M13" s="72"/>
      <c r="N13" s="147"/>
      <c r="O13" s="207"/>
    </row>
    <row r="14" customFormat="false" ht="12.75" hidden="false" customHeight="false" outlineLevel="0" collapsed="false">
      <c r="A14" s="9" t="s">
        <v>169</v>
      </c>
      <c r="B14" s="10" t="s">
        <v>19</v>
      </c>
      <c r="C14" s="11"/>
      <c r="D14" s="12" t="s">
        <v>170</v>
      </c>
      <c r="E14" s="13" t="s">
        <v>25</v>
      </c>
      <c r="F14" s="116" t="n">
        <f aca="false">H14+I14+J14</f>
        <v>500000</v>
      </c>
      <c r="G14" s="13"/>
      <c r="H14" s="73"/>
      <c r="I14" s="73" t="n">
        <v>500000</v>
      </c>
      <c r="J14" s="73"/>
      <c r="K14" s="73" t="n">
        <v>250000</v>
      </c>
      <c r="L14" s="72"/>
      <c r="M14" s="115"/>
      <c r="N14" s="154"/>
      <c r="O14" s="86" t="s">
        <v>171</v>
      </c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74"/>
      <c r="G15" s="13"/>
      <c r="H15" s="73"/>
      <c r="I15" s="73"/>
      <c r="J15" s="73"/>
      <c r="K15" s="73"/>
      <c r="L15" s="72"/>
      <c r="M15" s="72"/>
      <c r="N15" s="147"/>
      <c r="O15" s="207"/>
    </row>
    <row r="16" customFormat="false" ht="12.75" hidden="false" customHeight="false" outlineLevel="0" collapsed="false">
      <c r="A16" s="9" t="s">
        <v>172</v>
      </c>
      <c r="B16" s="10" t="s">
        <v>19</v>
      </c>
      <c r="C16" s="11" t="s">
        <v>173</v>
      </c>
      <c r="D16" s="12" t="s">
        <v>174</v>
      </c>
      <c r="E16" s="13" t="s">
        <v>25</v>
      </c>
      <c r="F16" s="74" t="n">
        <f aca="false">H16+I16+J16</f>
        <v>200000</v>
      </c>
      <c r="G16" s="13"/>
      <c r="H16" s="73"/>
      <c r="I16" s="73" t="n">
        <v>200000</v>
      </c>
      <c r="J16" s="73"/>
      <c r="K16" s="73" t="n">
        <f aca="false">I16/2</f>
        <v>100000</v>
      </c>
      <c r="L16" s="72"/>
      <c r="M16" s="72"/>
      <c r="N16" s="176"/>
      <c r="O16" s="86" t="s">
        <v>163</v>
      </c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74"/>
      <c r="G17" s="13"/>
      <c r="H17" s="73"/>
      <c r="I17" s="73"/>
      <c r="J17" s="73"/>
      <c r="K17" s="73"/>
      <c r="L17" s="72"/>
      <c r="M17" s="72"/>
      <c r="N17" s="147"/>
      <c r="O17" s="207"/>
    </row>
    <row r="18" customFormat="false" ht="17.25" hidden="false" customHeight="true" outlineLevel="0" collapsed="false">
      <c r="A18" s="9" t="s">
        <v>42</v>
      </c>
      <c r="B18" s="10" t="s">
        <v>19</v>
      </c>
      <c r="C18" s="11" t="s">
        <v>51</v>
      </c>
      <c r="D18" s="12" t="s">
        <v>52</v>
      </c>
      <c r="E18" s="13" t="s">
        <v>22</v>
      </c>
      <c r="F18" s="74" t="n">
        <f aca="false">H18+I18+J18</f>
        <v>1554634</v>
      </c>
      <c r="G18" s="13"/>
      <c r="H18" s="73" t="n">
        <v>1504634</v>
      </c>
      <c r="I18" s="73"/>
      <c r="J18" s="73" t="n">
        <v>50000</v>
      </c>
      <c r="K18" s="73"/>
      <c r="L18" s="72"/>
      <c r="M18" s="72" t="n">
        <f aca="false">F18</f>
        <v>1554634</v>
      </c>
      <c r="N18" s="161" t="n">
        <v>-295366</v>
      </c>
      <c r="O18" s="208" t="s">
        <v>175</v>
      </c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74"/>
      <c r="G19" s="13"/>
      <c r="H19" s="73"/>
      <c r="I19" s="73"/>
      <c r="J19" s="73"/>
      <c r="K19" s="73"/>
      <c r="L19" s="72"/>
      <c r="M19" s="72"/>
      <c r="N19" s="154"/>
      <c r="O19" s="208"/>
    </row>
    <row r="20" customFormat="false" ht="12.75" hidden="false" customHeight="false" outlineLevel="0" collapsed="false">
      <c r="A20" s="9" t="s">
        <v>42</v>
      </c>
      <c r="B20" s="10" t="s">
        <v>19</v>
      </c>
      <c r="C20" s="23" t="s">
        <v>176</v>
      </c>
      <c r="D20" s="152" t="s">
        <v>177</v>
      </c>
      <c r="E20" s="13" t="s">
        <v>22</v>
      </c>
      <c r="F20" s="116" t="n">
        <f aca="false">H20+I20+J20</f>
        <v>310000</v>
      </c>
      <c r="G20" s="13"/>
      <c r="H20" s="73" t="n">
        <v>310000</v>
      </c>
      <c r="I20" s="73"/>
      <c r="J20" s="73"/>
      <c r="K20" s="73"/>
      <c r="L20" s="72"/>
      <c r="M20" s="115" t="n">
        <v>310000</v>
      </c>
      <c r="N20" s="161" t="n">
        <v>-40000</v>
      </c>
      <c r="O20" s="86" t="s">
        <v>163</v>
      </c>
    </row>
    <row r="21" customFormat="false" ht="12.75" hidden="false" customHeight="false" outlineLevel="0" collapsed="false">
      <c r="A21" s="9"/>
      <c r="B21" s="10"/>
      <c r="C21" s="17"/>
      <c r="D21" s="21"/>
      <c r="E21" s="13"/>
      <c r="F21" s="74"/>
      <c r="G21" s="13"/>
      <c r="H21" s="73"/>
      <c r="I21" s="73"/>
      <c r="J21" s="73"/>
      <c r="K21" s="73"/>
      <c r="L21" s="72"/>
      <c r="M21" s="72"/>
      <c r="N21" s="154"/>
      <c r="O21" s="207"/>
    </row>
    <row r="22" customFormat="false" ht="12.75" hidden="false" customHeight="false" outlineLevel="0" collapsed="false">
      <c r="A22" s="9" t="s">
        <v>42</v>
      </c>
      <c r="B22" s="10" t="s">
        <v>19</v>
      </c>
      <c r="C22" s="23" t="s">
        <v>178</v>
      </c>
      <c r="D22" s="24" t="s">
        <v>179</v>
      </c>
      <c r="E22" s="13" t="s">
        <v>22</v>
      </c>
      <c r="F22" s="74" t="n">
        <f aca="false">H22+I22+J22</f>
        <v>150000</v>
      </c>
      <c r="G22" s="13"/>
      <c r="H22" s="73" t="n">
        <v>150000</v>
      </c>
      <c r="I22" s="73"/>
      <c r="J22" s="73"/>
      <c r="K22" s="73"/>
      <c r="L22" s="72"/>
      <c r="M22" s="72" t="n">
        <f aca="false">F22</f>
        <v>150000</v>
      </c>
      <c r="N22" s="167"/>
      <c r="O22" s="86" t="s">
        <v>163</v>
      </c>
    </row>
    <row r="23" customFormat="false" ht="12.75" hidden="false" customHeight="false" outlineLevel="0" collapsed="false">
      <c r="A23" s="9"/>
      <c r="B23" s="10"/>
      <c r="C23" s="23"/>
      <c r="D23" s="24"/>
      <c r="E23" s="13"/>
      <c r="F23" s="72"/>
      <c r="G23" s="13"/>
      <c r="H23" s="73"/>
      <c r="I23" s="73"/>
      <c r="J23" s="73"/>
      <c r="K23" s="73"/>
      <c r="L23" s="72"/>
      <c r="M23" s="72"/>
      <c r="N23" s="147"/>
      <c r="O23" s="207"/>
    </row>
    <row r="24" customFormat="false" ht="12.75" hidden="false" customHeight="false" outlineLevel="0" collapsed="false">
      <c r="A24" s="9" t="s">
        <v>42</v>
      </c>
      <c r="B24" s="10" t="s">
        <v>19</v>
      </c>
      <c r="C24" s="23" t="s">
        <v>180</v>
      </c>
      <c r="D24" s="24" t="s">
        <v>181</v>
      </c>
      <c r="E24" s="13" t="s">
        <v>22</v>
      </c>
      <c r="F24" s="72" t="n">
        <f aca="false">H24+I24+J24</f>
        <v>246611</v>
      </c>
      <c r="G24" s="13"/>
      <c r="H24" s="73" t="n">
        <v>240000</v>
      </c>
      <c r="I24" s="73"/>
      <c r="J24" s="73" t="n">
        <v>6611</v>
      </c>
      <c r="K24" s="73"/>
      <c r="L24" s="72"/>
      <c r="M24" s="72" t="n">
        <f aca="false">F24</f>
        <v>246611</v>
      </c>
      <c r="N24" s="151" t="n">
        <v>-3389</v>
      </c>
      <c r="O24" s="86" t="s">
        <v>163</v>
      </c>
    </row>
    <row r="25" customFormat="false" ht="12.75" hidden="false" customHeight="false" outlineLevel="0" collapsed="false">
      <c r="A25" s="9"/>
      <c r="B25" s="10"/>
      <c r="C25" s="23"/>
      <c r="D25" s="152"/>
      <c r="E25" s="13"/>
      <c r="F25" s="72"/>
      <c r="G25" s="13"/>
      <c r="H25" s="73"/>
      <c r="I25" s="73"/>
      <c r="J25" s="73"/>
      <c r="K25" s="73"/>
      <c r="L25" s="72"/>
      <c r="M25" s="72"/>
      <c r="N25" s="147"/>
      <c r="O25" s="207"/>
    </row>
    <row r="26" customFormat="false" ht="12.75" hidden="false" customHeight="false" outlineLevel="0" collapsed="false">
      <c r="A26" s="9" t="s">
        <v>42</v>
      </c>
      <c r="B26" s="10" t="s">
        <v>19</v>
      </c>
      <c r="C26" s="23" t="s">
        <v>182</v>
      </c>
      <c r="D26" s="24" t="s">
        <v>183</v>
      </c>
      <c r="E26" s="13" t="s">
        <v>22</v>
      </c>
      <c r="F26" s="72" t="n">
        <f aca="false">H26+I26+J26</f>
        <v>563442</v>
      </c>
      <c r="G26" s="13"/>
      <c r="H26" s="73" t="n">
        <v>550000</v>
      </c>
      <c r="I26" s="73"/>
      <c r="J26" s="73" t="n">
        <v>13442</v>
      </c>
      <c r="K26" s="73"/>
      <c r="L26" s="72"/>
      <c r="M26" s="72" t="n">
        <f aca="false">F26</f>
        <v>563442</v>
      </c>
      <c r="N26" s="161" t="n">
        <v>-286558</v>
      </c>
      <c r="O26" s="86" t="s">
        <v>163</v>
      </c>
    </row>
    <row r="27" customFormat="false" ht="12.75" hidden="false" customHeight="false" outlineLevel="0" collapsed="false">
      <c r="A27" s="9"/>
      <c r="B27" s="10"/>
      <c r="C27" s="23"/>
      <c r="D27" s="24"/>
      <c r="E27" s="13"/>
      <c r="F27" s="72"/>
      <c r="G27" s="13"/>
      <c r="H27" s="73"/>
      <c r="I27" s="73"/>
      <c r="J27" s="73"/>
      <c r="K27" s="73"/>
      <c r="L27" s="72"/>
      <c r="M27" s="72"/>
      <c r="N27" s="147"/>
      <c r="O27" s="207"/>
    </row>
    <row r="28" customFormat="false" ht="12.75" hidden="false" customHeight="false" outlineLevel="0" collapsed="false">
      <c r="A28" s="9" t="s">
        <v>42</v>
      </c>
      <c r="B28" s="10" t="s">
        <v>19</v>
      </c>
      <c r="C28" s="23" t="s">
        <v>184</v>
      </c>
      <c r="D28" s="24" t="s">
        <v>185</v>
      </c>
      <c r="E28" s="13" t="s">
        <v>22</v>
      </c>
      <c r="F28" s="72" t="n">
        <f aca="false">H28+I28+J28</f>
        <v>350000</v>
      </c>
      <c r="G28" s="13"/>
      <c r="H28" s="73" t="n">
        <v>300000</v>
      </c>
      <c r="I28" s="73"/>
      <c r="J28" s="73" t="n">
        <v>50000</v>
      </c>
      <c r="K28" s="73"/>
      <c r="L28" s="72"/>
      <c r="M28" s="72" t="n">
        <f aca="false">F28</f>
        <v>350000</v>
      </c>
      <c r="N28" s="161" t="n">
        <v>350000</v>
      </c>
      <c r="O28" s="86" t="s">
        <v>163</v>
      </c>
    </row>
    <row r="29" customFormat="false" ht="12.75" hidden="false" customHeight="false" outlineLevel="0" collapsed="false">
      <c r="A29" s="9"/>
      <c r="B29" s="10"/>
      <c r="C29" s="23"/>
      <c r="D29" s="24"/>
      <c r="E29" s="13"/>
      <c r="F29" s="72"/>
      <c r="G29" s="13"/>
      <c r="H29" s="73"/>
      <c r="I29" s="73"/>
      <c r="J29" s="73"/>
      <c r="K29" s="73"/>
      <c r="L29" s="72"/>
      <c r="M29" s="72"/>
      <c r="N29" s="147"/>
      <c r="O29" s="207"/>
    </row>
    <row r="30" customFormat="false" ht="12.75" hidden="false" customHeight="false" outlineLevel="0" collapsed="false">
      <c r="A30" s="9" t="s">
        <v>134</v>
      </c>
      <c r="B30" s="10" t="s">
        <v>19</v>
      </c>
      <c r="C30" s="23" t="s">
        <v>186</v>
      </c>
      <c r="D30" s="21" t="s">
        <v>187</v>
      </c>
      <c r="E30" s="13" t="s">
        <v>22</v>
      </c>
      <c r="F30" s="72" t="n">
        <f aca="false">H30+I30+J30</f>
        <v>301066</v>
      </c>
      <c r="G30" s="13"/>
      <c r="H30" s="73" t="n">
        <v>290000</v>
      </c>
      <c r="I30" s="73"/>
      <c r="J30" s="73" t="n">
        <v>11066</v>
      </c>
      <c r="K30" s="73"/>
      <c r="L30" s="72"/>
      <c r="M30" s="72"/>
      <c r="N30" s="158" t="n">
        <v>1066</v>
      </c>
      <c r="O30" s="86" t="s">
        <v>163</v>
      </c>
    </row>
    <row r="31" customFormat="false" ht="12.75" hidden="false" customHeight="false" outlineLevel="0" collapsed="false">
      <c r="A31" s="9"/>
      <c r="B31" s="10"/>
      <c r="C31" s="23"/>
      <c r="D31" s="152"/>
      <c r="E31" s="13"/>
      <c r="F31" s="72"/>
      <c r="G31" s="13"/>
      <c r="H31" s="73"/>
      <c r="I31" s="73"/>
      <c r="J31" s="73"/>
      <c r="K31" s="73"/>
      <c r="L31" s="72"/>
      <c r="M31" s="72"/>
      <c r="N31" s="147"/>
      <c r="O31" s="207"/>
    </row>
    <row r="32" customFormat="false" ht="12.75" hidden="false" customHeight="false" outlineLevel="0" collapsed="false">
      <c r="A32" s="9" t="s">
        <v>61</v>
      </c>
      <c r="B32" s="10" t="s">
        <v>19</v>
      </c>
      <c r="C32" s="11" t="s">
        <v>188</v>
      </c>
      <c r="D32" s="20" t="s">
        <v>189</v>
      </c>
      <c r="E32" s="13" t="s">
        <v>22</v>
      </c>
      <c r="F32" s="72" t="n">
        <f aca="false">H32+I32+J32</f>
        <v>301957</v>
      </c>
      <c r="G32" s="13"/>
      <c r="H32" s="73" t="n">
        <v>290000</v>
      </c>
      <c r="I32" s="73"/>
      <c r="J32" s="73" t="n">
        <v>11957</v>
      </c>
      <c r="K32" s="73"/>
      <c r="L32" s="72"/>
      <c r="M32" s="72"/>
      <c r="N32" s="151" t="n">
        <v>1957</v>
      </c>
      <c r="O32" s="86" t="s">
        <v>163</v>
      </c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72"/>
      <c r="G33" s="13"/>
      <c r="H33" s="73"/>
      <c r="I33" s="73"/>
      <c r="J33" s="73"/>
      <c r="K33" s="73"/>
      <c r="L33" s="72"/>
      <c r="M33" s="72"/>
      <c r="N33" s="147"/>
      <c r="O33" s="207"/>
    </row>
    <row r="34" customFormat="false" ht="21.75" hidden="false" customHeight="true" outlineLevel="0" collapsed="false">
      <c r="A34" s="209" t="s">
        <v>64</v>
      </c>
      <c r="B34" s="210" t="s">
        <v>11</v>
      </c>
      <c r="C34" s="211" t="s">
        <v>190</v>
      </c>
      <c r="D34" s="212" t="s">
        <v>191</v>
      </c>
      <c r="E34" s="213" t="s">
        <v>22</v>
      </c>
      <c r="F34" s="214" t="n">
        <f aca="false">H34+I34+J34</f>
        <v>3223046</v>
      </c>
      <c r="G34" s="213"/>
      <c r="H34" s="215"/>
      <c r="I34" s="215" t="n">
        <v>3123046</v>
      </c>
      <c r="J34" s="215" t="n">
        <v>100000</v>
      </c>
      <c r="K34" s="215" t="n">
        <v>2185218</v>
      </c>
      <c r="L34" s="214"/>
      <c r="M34" s="214"/>
      <c r="N34" s="216" t="n">
        <v>-676954</v>
      </c>
      <c r="O34" s="208" t="s">
        <v>192</v>
      </c>
    </row>
    <row r="35" customFormat="false" ht="22.5" hidden="false" customHeight="tru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2"/>
      <c r="M35" s="72"/>
      <c r="N35" s="147"/>
      <c r="O35" s="208"/>
    </row>
    <row r="36" customFormat="false" ht="12.75" hidden="false" customHeight="true" outlineLevel="0" collapsed="false">
      <c r="A36" s="9" t="s">
        <v>67</v>
      </c>
      <c r="B36" s="10" t="s">
        <v>19</v>
      </c>
      <c r="C36" s="11" t="s">
        <v>68</v>
      </c>
      <c r="D36" s="12" t="s">
        <v>193</v>
      </c>
      <c r="E36" s="13" t="s">
        <v>25</v>
      </c>
      <c r="F36" s="72" t="n">
        <f aca="false">H36+I36+J36</f>
        <v>1469546</v>
      </c>
      <c r="G36" s="13"/>
      <c r="H36" s="73"/>
      <c r="I36" s="73" t="n">
        <v>1429546</v>
      </c>
      <c r="J36" s="73" t="n">
        <v>40000</v>
      </c>
      <c r="K36" s="73" t="n">
        <f aca="false">I36/2</f>
        <v>714773</v>
      </c>
      <c r="L36" s="72"/>
      <c r="M36" s="72"/>
      <c r="N36" s="161" t="n">
        <v>219546</v>
      </c>
      <c r="O36" s="217" t="s">
        <v>194</v>
      </c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  <c r="O37" s="217"/>
    </row>
    <row r="38" customFormat="false" ht="12.75" hidden="false" customHeight="false" outlineLevel="0" collapsed="false">
      <c r="A38" s="9" t="s">
        <v>67</v>
      </c>
      <c r="B38" s="10" t="s">
        <v>19</v>
      </c>
      <c r="C38" s="11" t="s">
        <v>137</v>
      </c>
      <c r="D38" s="77" t="s">
        <v>138</v>
      </c>
      <c r="E38" s="13" t="s">
        <v>22</v>
      </c>
      <c r="F38" s="72" t="n">
        <v>275000</v>
      </c>
      <c r="G38" s="13"/>
      <c r="H38" s="73" t="n">
        <v>275000</v>
      </c>
      <c r="I38" s="73"/>
      <c r="J38" s="73"/>
      <c r="K38" s="73"/>
      <c r="L38" s="72"/>
      <c r="M38" s="72"/>
      <c r="N38" s="151"/>
      <c r="O38" s="86" t="s">
        <v>195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  <c r="O39" s="207"/>
    </row>
    <row r="40" customFormat="false" ht="15" hidden="false" customHeight="false" outlineLevel="0" collapsed="false">
      <c r="A40" s="9" t="s">
        <v>196</v>
      </c>
      <c r="B40" s="10" t="s">
        <v>19</v>
      </c>
      <c r="C40" s="11" t="s">
        <v>197</v>
      </c>
      <c r="D40" s="77" t="s">
        <v>198</v>
      </c>
      <c r="E40" s="13" t="s">
        <v>22</v>
      </c>
      <c r="F40" s="72" t="n">
        <f aca="false">H40+I40+J40</f>
        <v>413442</v>
      </c>
      <c r="G40" s="13"/>
      <c r="H40" s="73" t="n">
        <v>400000</v>
      </c>
      <c r="I40" s="73"/>
      <c r="J40" s="73" t="n">
        <v>13442</v>
      </c>
      <c r="K40" s="73"/>
      <c r="L40" s="72"/>
      <c r="M40" s="72"/>
      <c r="N40" s="151" t="n">
        <v>3442</v>
      </c>
      <c r="O40" s="86" t="s">
        <v>163</v>
      </c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  <c r="O41" s="207"/>
    </row>
    <row r="42" customFormat="false" ht="12.75" hidden="false" customHeight="true" outlineLevel="0" collapsed="false">
      <c r="A42" s="9" t="s">
        <v>11</v>
      </c>
      <c r="B42" s="10" t="s">
        <v>11</v>
      </c>
      <c r="C42" s="11" t="s">
        <v>74</v>
      </c>
      <c r="D42" s="12" t="s">
        <v>199</v>
      </c>
      <c r="E42" s="13" t="s">
        <v>41</v>
      </c>
      <c r="F42" s="73" t="n">
        <f aca="false">H42+I42+J42</f>
        <v>1828309</v>
      </c>
      <c r="G42" s="13"/>
      <c r="H42" s="73" t="n">
        <v>1803309</v>
      </c>
      <c r="I42" s="73"/>
      <c r="J42" s="73" t="n">
        <v>25000</v>
      </c>
      <c r="K42" s="73"/>
      <c r="L42" s="73" t="n">
        <f aca="false">F42</f>
        <v>1828309</v>
      </c>
      <c r="M42" s="72"/>
      <c r="N42" s="151" t="n">
        <v>40000</v>
      </c>
      <c r="O42" s="208" t="s">
        <v>200</v>
      </c>
    </row>
    <row r="43" customFormat="false" ht="12.75" hidden="false" customHeight="false" outlineLevel="0" collapsed="false">
      <c r="A43" s="9"/>
      <c r="B43" s="10"/>
      <c r="C43" s="11"/>
      <c r="D43" s="12"/>
      <c r="E43" s="13"/>
      <c r="F43" s="72"/>
      <c r="G43" s="13"/>
      <c r="H43" s="73"/>
      <c r="I43" s="73"/>
      <c r="J43" s="73"/>
      <c r="K43" s="73"/>
      <c r="L43" s="73"/>
      <c r="M43" s="72"/>
      <c r="N43" s="147"/>
      <c r="O43" s="208"/>
    </row>
    <row r="44" customFormat="false" ht="12.75" hidden="false" customHeight="false" outlineLevel="0" collapsed="false">
      <c r="A44" s="9" t="s">
        <v>11</v>
      </c>
      <c r="B44" s="10" t="s">
        <v>27</v>
      </c>
      <c r="C44" s="11" t="s">
        <v>76</v>
      </c>
      <c r="D44" s="26" t="s">
        <v>201</v>
      </c>
      <c r="E44" s="27" t="s">
        <v>41</v>
      </c>
      <c r="F44" s="72" t="n">
        <f aca="false">H44+I44+J44</f>
        <v>100000</v>
      </c>
      <c r="G44" s="13"/>
      <c r="H44" s="73" t="n">
        <v>100000</v>
      </c>
      <c r="I44" s="73"/>
      <c r="J44" s="73"/>
      <c r="K44" s="73"/>
      <c r="L44" s="72" t="n">
        <f aca="false">F44</f>
        <v>100000</v>
      </c>
      <c r="M44" s="72"/>
      <c r="N44" s="154"/>
      <c r="O44" s="207"/>
    </row>
    <row r="45" customFormat="false" ht="12.75" hidden="false" customHeight="false" outlineLevel="0" collapsed="false">
      <c r="A45" s="9"/>
      <c r="B45" s="10"/>
      <c r="C45" s="28"/>
      <c r="D45" s="26"/>
      <c r="E45" s="27"/>
      <c r="F45" s="72"/>
      <c r="G45" s="13"/>
      <c r="H45" s="73"/>
      <c r="I45" s="73"/>
      <c r="J45" s="73"/>
      <c r="K45" s="73"/>
      <c r="L45" s="88"/>
      <c r="M45" s="88"/>
      <c r="N45" s="154"/>
      <c r="O45" s="207"/>
    </row>
    <row r="46" customFormat="false" ht="12.75" hidden="false" customHeight="false" outlineLevel="0" collapsed="false">
      <c r="A46" s="9" t="s">
        <v>11</v>
      </c>
      <c r="B46" s="10" t="s">
        <v>27</v>
      </c>
      <c r="C46" s="25" t="s">
        <v>80</v>
      </c>
      <c r="D46" s="26" t="s">
        <v>81</v>
      </c>
      <c r="E46" s="27" t="s">
        <v>41</v>
      </c>
      <c r="F46" s="72" t="n">
        <f aca="false">H46+I46+J46</f>
        <v>100000</v>
      </c>
      <c r="G46" s="13"/>
      <c r="H46" s="73" t="n">
        <v>100000</v>
      </c>
      <c r="I46" s="73"/>
      <c r="J46" s="73"/>
      <c r="K46" s="73"/>
      <c r="L46" s="72" t="n">
        <f aca="false">F46</f>
        <v>100000</v>
      </c>
      <c r="M46" s="72"/>
      <c r="N46" s="161"/>
      <c r="O46" s="207"/>
    </row>
    <row r="47" customFormat="false" ht="12.75" hidden="false" customHeight="false" outlineLevel="0" collapsed="false">
      <c r="A47" s="9"/>
      <c r="B47" s="10"/>
      <c r="C47" s="28"/>
      <c r="D47" s="26"/>
      <c r="E47" s="27"/>
      <c r="F47" s="72"/>
      <c r="G47" s="13"/>
      <c r="H47" s="73"/>
      <c r="I47" s="73"/>
      <c r="J47" s="73"/>
      <c r="K47" s="73"/>
      <c r="L47" s="88"/>
      <c r="M47" s="88"/>
      <c r="N47" s="154"/>
      <c r="O47" s="207"/>
    </row>
    <row r="48" customFormat="false" ht="12.75" hidden="false" customHeight="false" outlineLevel="0" collapsed="false">
      <c r="A48" s="9" t="s">
        <v>11</v>
      </c>
      <c r="B48" s="10" t="s">
        <v>27</v>
      </c>
      <c r="C48" s="28" t="s">
        <v>82</v>
      </c>
      <c r="D48" s="12" t="s">
        <v>83</v>
      </c>
      <c r="E48" s="27" t="s">
        <v>41</v>
      </c>
      <c r="F48" s="72" t="n">
        <f aca="false">H48+I48+J48</f>
        <v>25000</v>
      </c>
      <c r="G48" s="13"/>
      <c r="H48" s="73" t="n">
        <v>25000</v>
      </c>
      <c r="I48" s="73"/>
      <c r="J48" s="73"/>
      <c r="K48" s="73"/>
      <c r="L48" s="72" t="n">
        <f aca="false">F48</f>
        <v>25000</v>
      </c>
      <c r="M48" s="72"/>
      <c r="N48" s="177"/>
      <c r="O48" s="207"/>
    </row>
    <row r="49" customFormat="false" ht="12.75" hidden="false" customHeight="false" outlineLevel="0" collapsed="false">
      <c r="A49" s="9"/>
      <c r="B49" s="10"/>
      <c r="C49" s="28"/>
      <c r="D49" s="12"/>
      <c r="E49" s="27"/>
      <c r="F49" s="72"/>
      <c r="G49" s="13"/>
      <c r="H49" s="73"/>
      <c r="I49" s="73"/>
      <c r="J49" s="73"/>
      <c r="K49" s="73"/>
      <c r="L49" s="88"/>
      <c r="M49" s="88"/>
      <c r="N49" s="154"/>
      <c r="O49" s="207"/>
    </row>
    <row r="50" customFormat="false" ht="12.75" hidden="false" customHeight="false" outlineLevel="0" collapsed="false">
      <c r="A50" s="9" t="s">
        <v>11</v>
      </c>
      <c r="B50" s="10" t="s">
        <v>27</v>
      </c>
      <c r="C50" s="28" t="s">
        <v>84</v>
      </c>
      <c r="D50" s="26" t="s">
        <v>85</v>
      </c>
      <c r="E50" s="27" t="s">
        <v>41</v>
      </c>
      <c r="F50" s="72" t="n">
        <f aca="false">H50+I50+J50</f>
        <v>80000</v>
      </c>
      <c r="G50" s="13"/>
      <c r="H50" s="73" t="n">
        <v>80000</v>
      </c>
      <c r="I50" s="73"/>
      <c r="J50" s="73"/>
      <c r="K50" s="73"/>
      <c r="L50" s="72" t="n">
        <f aca="false">F50</f>
        <v>80000</v>
      </c>
      <c r="M50" s="72"/>
      <c r="N50" s="154"/>
      <c r="O50" s="207"/>
    </row>
    <row r="51" customFormat="false" ht="12.75" hidden="false" customHeight="false" outlineLevel="0" collapsed="false">
      <c r="A51" s="9"/>
      <c r="B51" s="10"/>
      <c r="C51" s="28"/>
      <c r="D51" s="26"/>
      <c r="E51" s="27"/>
      <c r="F51" s="72"/>
      <c r="G51" s="13"/>
      <c r="H51" s="73"/>
      <c r="I51" s="73"/>
      <c r="J51" s="73"/>
      <c r="K51" s="73"/>
      <c r="L51" s="88"/>
      <c r="M51" s="88"/>
      <c r="N51" s="154"/>
      <c r="O51" s="86"/>
    </row>
    <row r="52" customFormat="false" ht="12.75" hidden="false" customHeight="false" outlineLevel="0" collapsed="false">
      <c r="A52" s="9" t="s">
        <v>11</v>
      </c>
      <c r="B52" s="10" t="s">
        <v>27</v>
      </c>
      <c r="C52" s="28" t="s">
        <v>86</v>
      </c>
      <c r="D52" s="26" t="s">
        <v>87</v>
      </c>
      <c r="E52" s="27" t="s">
        <v>41</v>
      </c>
      <c r="F52" s="72" t="n">
        <f aca="false">H52+I52+J52</f>
        <v>180000</v>
      </c>
      <c r="G52" s="13"/>
      <c r="H52" s="73" t="n">
        <v>180000</v>
      </c>
      <c r="I52" s="73"/>
      <c r="J52" s="73"/>
      <c r="K52" s="73"/>
      <c r="L52" s="72" t="n">
        <f aca="false">F52</f>
        <v>180000</v>
      </c>
      <c r="M52" s="72"/>
      <c r="N52" s="161"/>
      <c r="O52" s="207"/>
    </row>
    <row r="53" customFormat="false" ht="12.75" hidden="false" customHeight="false" outlineLevel="0" collapsed="false">
      <c r="A53" s="9"/>
      <c r="B53" s="10"/>
      <c r="C53" s="28"/>
      <c r="D53" s="26"/>
      <c r="E53" s="27"/>
      <c r="F53" s="72"/>
      <c r="G53" s="13"/>
      <c r="H53" s="73"/>
      <c r="I53" s="73"/>
      <c r="J53" s="73"/>
      <c r="K53" s="73"/>
      <c r="L53" s="72"/>
      <c r="M53" s="72"/>
      <c r="N53" s="154"/>
      <c r="O53" s="207"/>
    </row>
    <row r="54" customFormat="false" ht="12.75" hidden="false" customHeight="false" outlineLevel="0" collapsed="false">
      <c r="A54" s="9" t="s">
        <v>11</v>
      </c>
      <c r="B54" s="10" t="s">
        <v>27</v>
      </c>
      <c r="C54" s="29" t="s">
        <v>202</v>
      </c>
      <c r="D54" s="26" t="s">
        <v>203</v>
      </c>
      <c r="E54" s="27" t="s">
        <v>41</v>
      </c>
      <c r="F54" s="115" t="n">
        <f aca="false">H54+I54+J54</f>
        <v>300000</v>
      </c>
      <c r="G54" s="13"/>
      <c r="H54" s="73" t="n">
        <v>300000</v>
      </c>
      <c r="I54" s="73"/>
      <c r="J54" s="73"/>
      <c r="K54" s="73"/>
      <c r="L54" s="165" t="n">
        <f aca="false">F54</f>
        <v>300000</v>
      </c>
      <c r="M54" s="72"/>
      <c r="N54" s="154"/>
      <c r="O54" s="86" t="s">
        <v>163</v>
      </c>
    </row>
    <row r="55" customFormat="false" ht="12.75" hidden="false" customHeight="false" outlineLevel="0" collapsed="false">
      <c r="A55" s="9"/>
      <c r="B55" s="10"/>
      <c r="C55" s="11"/>
      <c r="D55" s="12"/>
      <c r="E55" s="13"/>
      <c r="F55" s="72"/>
      <c r="G55" s="13"/>
      <c r="H55" s="73"/>
      <c r="I55" s="73"/>
      <c r="J55" s="73"/>
      <c r="K55" s="73"/>
      <c r="L55" s="72"/>
      <c r="M55" s="72"/>
      <c r="N55" s="154"/>
      <c r="O55" s="207"/>
    </row>
    <row r="56" customFormat="false" ht="12.75" hidden="false" customHeight="false" outlineLevel="0" collapsed="false">
      <c r="A56" s="9"/>
      <c r="B56" s="10"/>
      <c r="C56" s="17"/>
      <c r="D56" s="21"/>
      <c r="E56" s="13"/>
      <c r="F56" s="72"/>
      <c r="G56" s="13"/>
      <c r="H56" s="73"/>
      <c r="I56" s="73"/>
      <c r="J56" s="73"/>
      <c r="K56" s="73"/>
      <c r="L56" s="72"/>
      <c r="M56" s="72"/>
      <c r="N56" s="161"/>
      <c r="O56" s="207"/>
    </row>
    <row r="57" customFormat="false" ht="12.75" hidden="false" customHeight="false" outlineLevel="0" collapsed="false">
      <c r="A57" s="9"/>
      <c r="B57" s="10"/>
      <c r="C57" s="17"/>
      <c r="D57" s="21"/>
      <c r="E57" s="13"/>
      <c r="F57" s="72"/>
      <c r="G57" s="13"/>
      <c r="H57" s="73"/>
      <c r="I57" s="73"/>
      <c r="J57" s="73"/>
      <c r="K57" s="73"/>
      <c r="L57" s="72"/>
      <c r="M57" s="72"/>
      <c r="N57" s="154"/>
      <c r="O57" s="207"/>
    </row>
    <row r="58" customFormat="false" ht="15.75" hidden="false" customHeight="false" outlineLevel="0" collapsed="false">
      <c r="A58" s="9"/>
      <c r="B58" s="17"/>
      <c r="C58" s="11"/>
      <c r="D58" s="16"/>
      <c r="E58" s="13"/>
      <c r="F58" s="72"/>
      <c r="G58" s="13"/>
      <c r="H58" s="73"/>
      <c r="I58" s="73"/>
      <c r="J58" s="73"/>
      <c r="K58" s="73"/>
      <c r="L58" s="72"/>
      <c r="M58" s="72"/>
      <c r="N58" s="154"/>
      <c r="O58" s="207"/>
    </row>
    <row r="59" customFormat="false" ht="15.75" hidden="false" customHeight="false" outlineLevel="0" collapsed="false">
      <c r="A59" s="9"/>
      <c r="B59" s="17"/>
      <c r="C59" s="11"/>
      <c r="D59" s="16"/>
      <c r="E59" s="13"/>
      <c r="F59" s="72"/>
      <c r="G59" s="13"/>
      <c r="H59" s="73"/>
      <c r="I59" s="73"/>
      <c r="J59" s="73"/>
      <c r="K59" s="73"/>
      <c r="L59" s="72"/>
      <c r="M59" s="72"/>
      <c r="N59" s="154"/>
      <c r="O59" s="207"/>
    </row>
    <row r="60" customFormat="false" ht="15.75" hidden="false" customHeight="false" outlineLevel="0" collapsed="false">
      <c r="A60" s="9"/>
      <c r="B60" s="17"/>
      <c r="C60" s="11"/>
      <c r="D60" s="16"/>
      <c r="E60" s="13"/>
      <c r="F60" s="72"/>
      <c r="G60" s="13"/>
      <c r="H60" s="73"/>
      <c r="I60" s="73"/>
      <c r="J60" s="73"/>
      <c r="K60" s="73"/>
      <c r="L60" s="72"/>
      <c r="M60" s="72"/>
      <c r="N60" s="154"/>
      <c r="O60" s="207"/>
    </row>
    <row r="61" customFormat="false" ht="12.75" hidden="false" customHeight="false" outlineLevel="0" collapsed="false">
      <c r="A61" s="168"/>
      <c r="B61" s="17"/>
      <c r="C61" s="20"/>
      <c r="D61" s="31"/>
      <c r="E61" s="27"/>
      <c r="F61" s="72"/>
      <c r="G61" s="13"/>
      <c r="H61" s="73"/>
      <c r="I61" s="73"/>
      <c r="J61" s="73"/>
      <c r="K61" s="73"/>
      <c r="L61" s="88"/>
      <c r="M61" s="88"/>
      <c r="N61" s="147"/>
      <c r="O61" s="207"/>
    </row>
    <row r="62" customFormat="false" ht="12.75" hidden="false" customHeight="false" outlineLevel="0" collapsed="false">
      <c r="A62" s="168"/>
      <c r="B62" s="17"/>
      <c r="C62" s="20"/>
      <c r="D62" s="31"/>
      <c r="E62" s="27"/>
      <c r="F62" s="72"/>
      <c r="G62" s="13"/>
      <c r="H62" s="73"/>
      <c r="I62" s="73"/>
      <c r="J62" s="73"/>
      <c r="K62" s="73"/>
      <c r="L62" s="88"/>
      <c r="M62" s="88"/>
      <c r="N62" s="151"/>
      <c r="O62" s="207"/>
    </row>
    <row r="63" customFormat="false" ht="12.75" hidden="false" customHeight="false" outlineLevel="0" collapsed="false">
      <c r="A63" s="10" t="s">
        <v>92</v>
      </c>
      <c r="B63" s="10"/>
      <c r="C63" s="10"/>
      <c r="D63" s="32"/>
      <c r="E63" s="10"/>
      <c r="F63" s="73" t="n">
        <f aca="false">SUM(F4:F62)</f>
        <v>14626104</v>
      </c>
      <c r="G63" s="73" t="n">
        <f aca="false">SUM(G4:G62)</f>
        <v>0</v>
      </c>
      <c r="H63" s="73" t="n">
        <f aca="false">SUM(H4:H62)</f>
        <v>7477943</v>
      </c>
      <c r="I63" s="73" t="n">
        <f aca="false">SUM(I4:I62)</f>
        <v>6729826</v>
      </c>
      <c r="J63" s="73" t="n">
        <f aca="false">SUM(J4:J62)</f>
        <v>418335</v>
      </c>
      <c r="K63" s="73" t="n">
        <f aca="false">SUM(K4:K62)</f>
        <v>3984182</v>
      </c>
      <c r="L63" s="73" t="n">
        <f aca="false">SUM(L4:L62)</f>
        <v>2613309</v>
      </c>
      <c r="M63" s="73" t="n">
        <f aca="false">SUM(M4:M62)</f>
        <v>3174687</v>
      </c>
      <c r="N63" s="151" t="n">
        <f aca="false">SUM(N2:N62)</f>
        <v>-652439</v>
      </c>
      <c r="O63" s="207"/>
    </row>
    <row r="64" customFormat="false" ht="12.75" hidden="false" customHeight="false" outlineLevel="0" collapsed="false">
      <c r="A64" s="33"/>
      <c r="B64" s="3" t="s">
        <v>93</v>
      </c>
      <c r="C64" s="10"/>
      <c r="D64" s="26"/>
      <c r="E64" s="13"/>
      <c r="F64" s="13"/>
      <c r="G64" s="13"/>
      <c r="H64" s="14"/>
      <c r="I64" s="14"/>
      <c r="J64" s="10"/>
      <c r="K64" s="26"/>
      <c r="L64" s="34"/>
      <c r="M64" s="34"/>
      <c r="N64" s="151"/>
      <c r="O64" s="207"/>
    </row>
    <row r="65" customFormat="false" ht="12.75" hidden="false" customHeight="false" outlineLevel="0" collapsed="false">
      <c r="A65" s="33"/>
      <c r="B65" s="35" t="s">
        <v>94</v>
      </c>
      <c r="C65" s="10"/>
      <c r="D65" s="26"/>
      <c r="E65" s="13"/>
      <c r="F65" s="174" t="n">
        <v>1174922</v>
      </c>
      <c r="G65" s="13"/>
      <c r="H65" s="14"/>
      <c r="I65" s="14"/>
      <c r="J65" s="10"/>
      <c r="K65" s="26"/>
      <c r="L65" s="34"/>
      <c r="M65" s="34"/>
      <c r="N65" s="147"/>
      <c r="O65" s="207"/>
    </row>
    <row r="66" customFormat="false" ht="12.75" hidden="false" customHeight="false" outlineLevel="0" collapsed="false">
      <c r="A66" s="33"/>
      <c r="B66" s="35" t="s">
        <v>204</v>
      </c>
      <c r="C66" s="10"/>
      <c r="D66" s="26"/>
      <c r="E66" s="13"/>
      <c r="F66" s="72" t="n">
        <v>10367000</v>
      </c>
      <c r="G66" s="180"/>
      <c r="H66" s="14"/>
      <c r="I66" s="14"/>
      <c r="J66" s="10"/>
      <c r="K66" s="26"/>
      <c r="L66" s="34"/>
      <c r="M66" s="34"/>
      <c r="N66" s="151"/>
      <c r="O66" s="207"/>
    </row>
    <row r="67" customFormat="false" ht="12.75" hidden="false" customHeight="false" outlineLevel="0" collapsed="false">
      <c r="A67" s="37"/>
      <c r="B67" s="38" t="s">
        <v>205</v>
      </c>
      <c r="C67" s="39"/>
      <c r="D67" s="40"/>
      <c r="E67" s="180"/>
      <c r="F67" s="181" t="n">
        <f aca="false">K63</f>
        <v>3984182</v>
      </c>
      <c r="G67" s="180"/>
      <c r="H67" s="182"/>
      <c r="I67" s="182"/>
      <c r="J67" s="183"/>
      <c r="K67" s="184"/>
      <c r="L67" s="185"/>
      <c r="M67" s="185"/>
      <c r="N67" s="147"/>
      <c r="O67" s="207"/>
    </row>
    <row r="68" customFormat="false" ht="12.75" hidden="false" customHeight="false" outlineLevel="0" collapsed="false">
      <c r="A68" s="37"/>
      <c r="B68" s="43" t="s">
        <v>97</v>
      </c>
      <c r="C68" s="39"/>
      <c r="D68" s="40"/>
      <c r="E68" s="180"/>
      <c r="F68" s="186" t="n">
        <f aca="false">SUM(F65:F67)</f>
        <v>15526104</v>
      </c>
      <c r="G68" s="180"/>
      <c r="H68" s="44"/>
      <c r="I68" s="182"/>
      <c r="J68" s="183"/>
      <c r="K68" s="184"/>
      <c r="L68" s="185"/>
      <c r="M68" s="185"/>
      <c r="N68" s="158"/>
      <c r="O68" s="207"/>
    </row>
    <row r="69" customFormat="false" ht="12.75" hidden="false" customHeight="false" outlineLevel="0" collapsed="false">
      <c r="A69" s="37"/>
      <c r="B69" s="3"/>
      <c r="C69" s="39"/>
      <c r="D69" s="40"/>
      <c r="E69" s="180"/>
      <c r="F69" s="181"/>
      <c r="G69" s="180"/>
      <c r="H69" s="44"/>
      <c r="I69" s="182"/>
      <c r="J69" s="183"/>
      <c r="K69" s="184"/>
      <c r="L69" s="185"/>
      <c r="M69" s="185"/>
      <c r="N69" s="147"/>
      <c r="O69" s="207"/>
    </row>
    <row r="70" customFormat="false" ht="12.75" hidden="false" customHeight="false" outlineLevel="0" collapsed="false">
      <c r="A70" s="37"/>
      <c r="B70" s="3" t="s">
        <v>15</v>
      </c>
      <c r="C70" s="39"/>
      <c r="D70" s="40"/>
      <c r="E70" s="180"/>
      <c r="F70" s="187"/>
      <c r="G70" s="180"/>
      <c r="H70" s="182"/>
      <c r="I70" s="182"/>
      <c r="J70" s="183"/>
      <c r="K70" s="184"/>
      <c r="L70" s="185"/>
      <c r="M70" s="185"/>
      <c r="N70" s="161"/>
      <c r="O70" s="207"/>
    </row>
    <row r="71" customFormat="false" ht="12.75" hidden="false" customHeight="false" outlineLevel="0" collapsed="false">
      <c r="A71" s="37"/>
      <c r="B71" s="38" t="s">
        <v>98</v>
      </c>
      <c r="C71" s="39"/>
      <c r="D71" s="40"/>
      <c r="E71" s="180"/>
      <c r="F71" s="181" t="n">
        <f aca="false">H63+I63+J63</f>
        <v>14626104</v>
      </c>
      <c r="G71" s="180"/>
      <c r="H71" s="182"/>
      <c r="I71" s="182"/>
      <c r="J71" s="183"/>
      <c r="K71" s="184"/>
      <c r="L71" s="185"/>
      <c r="M71" s="185"/>
      <c r="N71" s="147"/>
      <c r="O71" s="207"/>
    </row>
    <row r="72" customFormat="false" ht="12.75" hidden="false" customHeight="false" outlineLevel="0" collapsed="false">
      <c r="A72" s="37"/>
      <c r="B72" s="38" t="s">
        <v>99</v>
      </c>
      <c r="C72" s="39"/>
      <c r="D72" s="40"/>
      <c r="E72" s="180"/>
      <c r="F72" s="181" t="n">
        <v>900000</v>
      </c>
      <c r="G72" s="180"/>
      <c r="H72" s="182"/>
      <c r="I72" s="182"/>
      <c r="J72" s="183"/>
      <c r="K72" s="184"/>
      <c r="L72" s="185"/>
      <c r="M72" s="185"/>
      <c r="N72" s="158"/>
      <c r="O72" s="207"/>
    </row>
    <row r="73" customFormat="false" ht="12.75" hidden="false" customHeight="false" outlineLevel="0" collapsed="false">
      <c r="A73" s="37"/>
      <c r="B73" s="43" t="s">
        <v>100</v>
      </c>
      <c r="C73" s="39"/>
      <c r="D73" s="40"/>
      <c r="E73" s="180"/>
      <c r="F73" s="186" t="n">
        <f aca="false">SUM(F71:F72)</f>
        <v>15526104</v>
      </c>
      <c r="G73" s="180"/>
      <c r="H73" s="44"/>
      <c r="I73" s="182"/>
      <c r="J73" s="183"/>
      <c r="K73" s="184"/>
      <c r="L73" s="185"/>
      <c r="M73" s="185"/>
      <c r="N73" s="147"/>
      <c r="O73" s="207"/>
    </row>
    <row r="74" customFormat="false" ht="12.75" hidden="false" customHeight="false" outlineLevel="0" collapsed="false">
      <c r="A74" s="37"/>
      <c r="B74" s="39"/>
      <c r="C74" s="39"/>
      <c r="D74" s="40"/>
      <c r="E74" s="180"/>
      <c r="F74" s="181"/>
      <c r="G74" s="180"/>
      <c r="H74" s="182"/>
      <c r="I74" s="182"/>
      <c r="J74" s="183"/>
      <c r="K74" s="184"/>
      <c r="L74" s="185"/>
      <c r="M74" s="185"/>
      <c r="N74" s="161"/>
      <c r="O74" s="207"/>
    </row>
    <row r="75" customFormat="false" ht="12.75" hidden="false" customHeight="false" outlineLevel="0" collapsed="false">
      <c r="A75" s="37"/>
      <c r="B75" s="38" t="s">
        <v>206</v>
      </c>
      <c r="C75" s="39"/>
      <c r="D75" s="40"/>
      <c r="E75" s="180"/>
      <c r="F75" s="188" t="n">
        <f aca="false">F68-F73</f>
        <v>0</v>
      </c>
      <c r="G75" s="180"/>
      <c r="H75" s="182"/>
      <c r="I75" s="182"/>
      <c r="J75" s="183"/>
      <c r="K75" s="184"/>
      <c r="L75" s="185"/>
      <c r="M75" s="185"/>
      <c r="N75" s="147"/>
      <c r="O75" s="207"/>
    </row>
    <row r="76" customFormat="false" ht="12.75" hidden="false" customHeight="false" outlineLevel="0" collapsed="false">
      <c r="N76" s="5"/>
    </row>
    <row r="77" customFormat="false" ht="12.75" hidden="false" customHeight="false" outlineLevel="0" collapsed="false">
      <c r="N77" s="5"/>
    </row>
    <row r="78" customFormat="false" ht="12.75" hidden="false" customHeight="false" outlineLevel="0" collapsed="false">
      <c r="N78" s="5"/>
    </row>
    <row r="79" customFormat="false" ht="12.75" hidden="false" customHeight="false" outlineLevel="0" collapsed="false">
      <c r="N79" s="5"/>
    </row>
    <row r="80" customFormat="false" ht="12.75" hidden="false" customHeight="false" outlineLevel="0" collapsed="false">
      <c r="N80" s="5"/>
    </row>
    <row r="81" customFormat="false" ht="12.75" hidden="false" customHeight="false" outlineLevel="0" collapsed="false">
      <c r="N81" s="5"/>
    </row>
    <row r="82" customFormat="false" ht="12.75" hidden="false" customHeight="false" outlineLevel="0" collapsed="false">
      <c r="N82" s="82"/>
    </row>
    <row r="83" customFormat="false" ht="12.75" hidden="false" customHeight="false" outlineLevel="0" collapsed="false">
      <c r="N83" s="82"/>
    </row>
    <row r="84" customFormat="false" ht="12.75" hidden="false" customHeight="false" outlineLevel="0" collapsed="false">
      <c r="N84" s="82"/>
    </row>
    <row r="85" customFormat="false" ht="12.75" hidden="false" customHeight="false" outlineLevel="0" collapsed="false">
      <c r="N85" s="82"/>
    </row>
    <row r="86" customFormat="false" ht="12.75" hidden="false" customHeight="false" outlineLevel="0" collapsed="false">
      <c r="N86" s="82"/>
    </row>
    <row r="87" customFormat="false" ht="12.75" hidden="false" customHeight="false" outlineLevel="0" collapsed="false">
      <c r="N87" s="82"/>
    </row>
    <row r="88" customFormat="false" ht="12.75" hidden="false" customHeight="false" outlineLevel="0" collapsed="false">
      <c r="N88" s="82"/>
    </row>
    <row r="89" customFormat="false" ht="12.75" hidden="false" customHeight="false" outlineLevel="0" collapsed="false">
      <c r="N89" s="82"/>
    </row>
  </sheetData>
  <mergeCells count="4">
    <mergeCell ref="O18:O19"/>
    <mergeCell ref="O34:O35"/>
    <mergeCell ref="O36:O37"/>
    <mergeCell ref="O42:O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  <col collapsed="false" customWidth="true" hidden="false" outlineLevel="0" max="15" min="15" style="0" width="44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207</v>
      </c>
      <c r="O1" s="206" t="s">
        <v>158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  <c r="O3" s="207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159</v>
      </c>
      <c r="E4" s="13" t="s">
        <v>22</v>
      </c>
      <c r="F4" s="72" t="n">
        <f aca="false">H4+I4+J4</f>
        <v>1404234</v>
      </c>
      <c r="G4" s="13"/>
      <c r="H4" s="73"/>
      <c r="I4" s="73" t="n">
        <v>1327234</v>
      </c>
      <c r="J4" s="73" t="n">
        <v>77000</v>
      </c>
      <c r="K4" s="73" t="n">
        <v>734191</v>
      </c>
      <c r="L4" s="74"/>
      <c r="M4" s="74"/>
      <c r="N4" s="147"/>
      <c r="O4" s="86" t="s">
        <v>160</v>
      </c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  <c r="O5" s="207"/>
    </row>
    <row r="6" customFormat="false" ht="12.75" hidden="false" customHeight="false" outlineLevel="0" collapsed="false">
      <c r="A6" s="9" t="s">
        <v>35</v>
      </c>
      <c r="B6" s="17" t="s">
        <v>19</v>
      </c>
      <c r="C6" s="11" t="s">
        <v>161</v>
      </c>
      <c r="D6" s="77" t="s">
        <v>208</v>
      </c>
      <c r="E6" s="23" t="s">
        <v>22</v>
      </c>
      <c r="F6" s="74" t="n">
        <f aca="false">H6+I6+J6</f>
        <v>297502</v>
      </c>
      <c r="G6" s="13"/>
      <c r="H6" s="73" t="n">
        <v>290000</v>
      </c>
      <c r="I6" s="73"/>
      <c r="J6" s="73" t="n">
        <v>7502</v>
      </c>
      <c r="K6" s="73"/>
      <c r="L6" s="72"/>
      <c r="M6" s="72"/>
      <c r="N6" s="151"/>
      <c r="O6" s="86" t="s">
        <v>163</v>
      </c>
    </row>
    <row r="7" customFormat="false" ht="12.75" hidden="false" customHeight="false" outlineLevel="0" collapsed="false">
      <c r="A7" s="9"/>
      <c r="B7" s="17"/>
      <c r="C7" s="11"/>
      <c r="D7" s="77"/>
      <c r="E7" s="23"/>
      <c r="F7" s="74"/>
      <c r="G7" s="13"/>
      <c r="H7" s="73"/>
      <c r="I7" s="73"/>
      <c r="J7" s="73"/>
      <c r="K7" s="73"/>
      <c r="L7" s="72"/>
      <c r="M7" s="72"/>
      <c r="N7" s="147"/>
      <c r="O7" s="207"/>
    </row>
    <row r="8" customFormat="false" ht="12.75" hidden="false" customHeight="false" outlineLevel="0" collapsed="false">
      <c r="A8" s="9" t="s">
        <v>109</v>
      </c>
      <c r="B8" s="17" t="s">
        <v>27</v>
      </c>
      <c r="C8" s="11" t="s">
        <v>164</v>
      </c>
      <c r="D8" s="12" t="s">
        <v>29</v>
      </c>
      <c r="E8" s="13" t="s">
        <v>22</v>
      </c>
      <c r="F8" s="74" t="n">
        <f aca="false">H8+I8+J8</f>
        <v>100000</v>
      </c>
      <c r="G8" s="13"/>
      <c r="H8" s="73"/>
      <c r="I8" s="73" t="n">
        <v>100000</v>
      </c>
      <c r="J8" s="73"/>
      <c r="K8" s="73"/>
      <c r="L8" s="72"/>
      <c r="M8" s="72"/>
      <c r="N8" s="158"/>
      <c r="O8" s="86" t="s">
        <v>163</v>
      </c>
    </row>
    <row r="9" customFormat="false" ht="15.75" hidden="false" customHeight="false" outlineLevel="0" collapsed="false">
      <c r="A9" s="9"/>
      <c r="B9" s="17"/>
      <c r="C9" s="11"/>
      <c r="D9" s="16"/>
      <c r="E9" s="13"/>
      <c r="F9" s="74"/>
      <c r="G9" s="13"/>
      <c r="H9" s="73"/>
      <c r="I9" s="73"/>
      <c r="J9" s="73"/>
      <c r="K9" s="73"/>
      <c r="L9" s="72"/>
      <c r="M9" s="72"/>
      <c r="N9" s="147"/>
      <c r="O9" s="207"/>
    </row>
    <row r="10" customFormat="false" ht="12.75" hidden="false" customHeight="false" outlineLevel="0" collapsed="false">
      <c r="A10" s="9" t="s">
        <v>129</v>
      </c>
      <c r="B10" s="17" t="s">
        <v>27</v>
      </c>
      <c r="C10" s="11" t="s">
        <v>165</v>
      </c>
      <c r="D10" s="12" t="s">
        <v>166</v>
      </c>
      <c r="E10" s="13" t="s">
        <v>22</v>
      </c>
      <c r="F10" s="74" t="n">
        <f aca="false">H10+I10+J10</f>
        <v>50000</v>
      </c>
      <c r="G10" s="13"/>
      <c r="H10" s="73"/>
      <c r="I10" s="73" t="n">
        <v>50000</v>
      </c>
      <c r="J10" s="73"/>
      <c r="K10" s="73"/>
      <c r="L10" s="72"/>
      <c r="M10" s="72"/>
      <c r="N10" s="151"/>
      <c r="O10" s="86" t="s">
        <v>163</v>
      </c>
    </row>
    <row r="11" customFormat="false" ht="15.75" hidden="false" customHeight="false" outlineLevel="0" collapsed="false">
      <c r="A11" s="9"/>
      <c r="B11" s="17"/>
      <c r="C11" s="11"/>
      <c r="D11" s="16"/>
      <c r="E11" s="13"/>
      <c r="F11" s="74"/>
      <c r="G11" s="13"/>
      <c r="H11" s="73"/>
      <c r="I11" s="73"/>
      <c r="J11" s="73"/>
      <c r="K11" s="73"/>
      <c r="L11" s="72"/>
      <c r="M11" s="72"/>
      <c r="N11" s="151"/>
      <c r="O11" s="207"/>
    </row>
    <row r="12" customFormat="false" ht="12.75" hidden="false" customHeight="false" outlineLevel="0" collapsed="false">
      <c r="A12" s="9" t="s">
        <v>38</v>
      </c>
      <c r="B12" s="17" t="s">
        <v>19</v>
      </c>
      <c r="C12" s="11" t="s">
        <v>167</v>
      </c>
      <c r="D12" s="77" t="s">
        <v>168</v>
      </c>
      <c r="E12" s="23" t="s">
        <v>22</v>
      </c>
      <c r="F12" s="74" t="n">
        <f aca="false">H12+I12+J12</f>
        <v>302315</v>
      </c>
      <c r="G12" s="13"/>
      <c r="H12" s="73" t="n">
        <v>290000</v>
      </c>
      <c r="I12" s="73"/>
      <c r="J12" s="73" t="n">
        <v>12315</v>
      </c>
      <c r="K12" s="73"/>
      <c r="L12" s="72"/>
      <c r="M12" s="72"/>
      <c r="N12" s="151"/>
      <c r="O12" s="86" t="s">
        <v>163</v>
      </c>
    </row>
    <row r="13" customFormat="false" ht="15.75" hidden="false" customHeight="false" outlineLevel="0" collapsed="false">
      <c r="A13" s="9"/>
      <c r="B13" s="10"/>
      <c r="C13" s="11"/>
      <c r="D13" s="16"/>
      <c r="E13" s="13"/>
      <c r="F13" s="74"/>
      <c r="G13" s="13"/>
      <c r="H13" s="73"/>
      <c r="I13" s="73"/>
      <c r="J13" s="73"/>
      <c r="K13" s="73"/>
      <c r="L13" s="72"/>
      <c r="M13" s="72"/>
      <c r="N13" s="147"/>
      <c r="O13" s="207"/>
    </row>
    <row r="14" customFormat="false" ht="12.75" hidden="false" customHeight="false" outlineLevel="0" collapsed="false">
      <c r="A14" s="9" t="s">
        <v>169</v>
      </c>
      <c r="B14" s="10" t="s">
        <v>19</v>
      </c>
      <c r="C14" s="11" t="s">
        <v>209</v>
      </c>
      <c r="D14" s="12" t="s">
        <v>170</v>
      </c>
      <c r="E14" s="13" t="s">
        <v>25</v>
      </c>
      <c r="F14" s="116" t="n">
        <f aca="false">H14+I14+J14</f>
        <v>500000</v>
      </c>
      <c r="G14" s="13"/>
      <c r="H14" s="73"/>
      <c r="I14" s="73" t="n">
        <v>500000</v>
      </c>
      <c r="J14" s="73"/>
      <c r="K14" s="73" t="n">
        <v>250000</v>
      </c>
      <c r="L14" s="72"/>
      <c r="M14" s="115"/>
      <c r="N14" s="154"/>
      <c r="O14" s="86" t="s">
        <v>163</v>
      </c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74"/>
      <c r="G15" s="13"/>
      <c r="H15" s="73"/>
      <c r="I15" s="73"/>
      <c r="J15" s="73"/>
      <c r="K15" s="73"/>
      <c r="L15" s="72"/>
      <c r="M15" s="72"/>
      <c r="N15" s="147"/>
      <c r="O15" s="207"/>
    </row>
    <row r="16" customFormat="false" ht="12.75" hidden="false" customHeight="false" outlineLevel="0" collapsed="false">
      <c r="A16" s="9" t="s">
        <v>172</v>
      </c>
      <c r="B16" s="10" t="s">
        <v>19</v>
      </c>
      <c r="C16" s="11" t="s">
        <v>173</v>
      </c>
      <c r="D16" s="12" t="s">
        <v>210</v>
      </c>
      <c r="E16" s="13" t="s">
        <v>25</v>
      </c>
      <c r="F16" s="74" t="n">
        <f aca="false">H16+I16+J16</f>
        <v>200000</v>
      </c>
      <c r="G16" s="13"/>
      <c r="H16" s="73"/>
      <c r="I16" s="73" t="n">
        <v>200000</v>
      </c>
      <c r="J16" s="73"/>
      <c r="K16" s="73" t="n">
        <f aca="false">I16/2</f>
        <v>100000</v>
      </c>
      <c r="L16" s="72"/>
      <c r="M16" s="72"/>
      <c r="N16" s="176"/>
      <c r="O16" s="86" t="s">
        <v>163</v>
      </c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74"/>
      <c r="G17" s="13"/>
      <c r="H17" s="73"/>
      <c r="I17" s="73"/>
      <c r="J17" s="73"/>
      <c r="K17" s="73"/>
      <c r="L17" s="72"/>
      <c r="M17" s="72"/>
      <c r="N17" s="147"/>
      <c r="O17" s="207"/>
    </row>
    <row r="18" customFormat="false" ht="17.25" hidden="false" customHeight="true" outlineLevel="0" collapsed="false">
      <c r="A18" s="9" t="s">
        <v>42</v>
      </c>
      <c r="B18" s="10" t="s">
        <v>19</v>
      </c>
      <c r="C18" s="11" t="s">
        <v>51</v>
      </c>
      <c r="D18" s="12" t="s">
        <v>211</v>
      </c>
      <c r="E18" s="13" t="s">
        <v>22</v>
      </c>
      <c r="F18" s="74" t="n">
        <f aca="false">H18+I18+J18</f>
        <v>1554634</v>
      </c>
      <c r="G18" s="13"/>
      <c r="H18" s="73" t="n">
        <v>1504634</v>
      </c>
      <c r="I18" s="73"/>
      <c r="J18" s="73" t="n">
        <v>50000</v>
      </c>
      <c r="K18" s="73"/>
      <c r="L18" s="72"/>
      <c r="M18" s="72" t="n">
        <f aca="false">F18</f>
        <v>1554634</v>
      </c>
      <c r="N18" s="161"/>
      <c r="O18" s="208" t="s">
        <v>175</v>
      </c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74"/>
      <c r="G19" s="13"/>
      <c r="H19" s="73"/>
      <c r="I19" s="73"/>
      <c r="J19" s="73"/>
      <c r="K19" s="73"/>
      <c r="L19" s="72"/>
      <c r="M19" s="72"/>
      <c r="N19" s="154"/>
      <c r="O19" s="208"/>
    </row>
    <row r="20" customFormat="false" ht="12.75" hidden="false" customHeight="false" outlineLevel="0" collapsed="false">
      <c r="A20" s="9" t="s">
        <v>42</v>
      </c>
      <c r="B20" s="10" t="s">
        <v>19</v>
      </c>
      <c r="C20" s="23" t="s">
        <v>176</v>
      </c>
      <c r="D20" s="152" t="s">
        <v>177</v>
      </c>
      <c r="E20" s="13" t="s">
        <v>22</v>
      </c>
      <c r="F20" s="116" t="n">
        <v>381000</v>
      </c>
      <c r="G20" s="13"/>
      <c r="H20" s="73" t="n">
        <v>381000</v>
      </c>
      <c r="I20" s="73"/>
      <c r="J20" s="73"/>
      <c r="K20" s="73"/>
      <c r="L20" s="72"/>
      <c r="M20" s="115" t="n">
        <v>381000</v>
      </c>
      <c r="N20" s="161" t="n">
        <v>71000</v>
      </c>
      <c r="O20" s="86" t="s">
        <v>163</v>
      </c>
    </row>
    <row r="21" customFormat="false" ht="12.75" hidden="false" customHeight="false" outlineLevel="0" collapsed="false">
      <c r="A21" s="9"/>
      <c r="B21" s="10"/>
      <c r="C21" s="17"/>
      <c r="D21" s="21"/>
      <c r="E21" s="13"/>
      <c r="F21" s="74"/>
      <c r="G21" s="13"/>
      <c r="H21" s="73"/>
      <c r="I21" s="73"/>
      <c r="J21" s="73"/>
      <c r="K21" s="73"/>
      <c r="L21" s="72"/>
      <c r="M21" s="72"/>
      <c r="N21" s="154"/>
      <c r="O21" s="207"/>
    </row>
    <row r="22" customFormat="false" ht="12.75" hidden="false" customHeight="false" outlineLevel="0" collapsed="false">
      <c r="A22" s="9" t="s">
        <v>42</v>
      </c>
      <c r="B22" s="10" t="s">
        <v>19</v>
      </c>
      <c r="C22" s="23" t="s">
        <v>178</v>
      </c>
      <c r="D22" s="24" t="s">
        <v>179</v>
      </c>
      <c r="E22" s="13" t="s">
        <v>22</v>
      </c>
      <c r="F22" s="74" t="n">
        <f aca="false">H22+I22+J22</f>
        <v>150000</v>
      </c>
      <c r="G22" s="13"/>
      <c r="H22" s="73" t="n">
        <v>150000</v>
      </c>
      <c r="I22" s="73"/>
      <c r="J22" s="73"/>
      <c r="K22" s="73"/>
      <c r="L22" s="72"/>
      <c r="M22" s="72" t="n">
        <f aca="false">F22</f>
        <v>150000</v>
      </c>
      <c r="N22" s="167"/>
      <c r="O22" s="86" t="s">
        <v>163</v>
      </c>
    </row>
    <row r="23" customFormat="false" ht="12.75" hidden="false" customHeight="false" outlineLevel="0" collapsed="false">
      <c r="A23" s="9"/>
      <c r="B23" s="10"/>
      <c r="C23" s="23"/>
      <c r="D23" s="24"/>
      <c r="E23" s="13"/>
      <c r="F23" s="72"/>
      <c r="G23" s="13"/>
      <c r="H23" s="73"/>
      <c r="I23" s="73"/>
      <c r="J23" s="73"/>
      <c r="K23" s="73"/>
      <c r="L23" s="72"/>
      <c r="M23" s="72"/>
      <c r="N23" s="147"/>
      <c r="O23" s="207"/>
    </row>
    <row r="24" customFormat="false" ht="12.75" hidden="false" customHeight="false" outlineLevel="0" collapsed="false">
      <c r="A24" s="9" t="s">
        <v>42</v>
      </c>
      <c r="B24" s="10" t="s">
        <v>19</v>
      </c>
      <c r="C24" s="23" t="s">
        <v>180</v>
      </c>
      <c r="D24" s="24" t="s">
        <v>181</v>
      </c>
      <c r="E24" s="13" t="s">
        <v>22</v>
      </c>
      <c r="F24" s="115" t="n">
        <v>0</v>
      </c>
      <c r="G24" s="13"/>
      <c r="H24" s="73" t="n">
        <v>0</v>
      </c>
      <c r="I24" s="73"/>
      <c r="J24" s="73" t="n">
        <v>0</v>
      </c>
      <c r="K24" s="73"/>
      <c r="L24" s="72"/>
      <c r="M24" s="115" t="n">
        <v>0</v>
      </c>
      <c r="N24" s="151" t="n">
        <v>-246611</v>
      </c>
      <c r="O24" s="86" t="s">
        <v>212</v>
      </c>
    </row>
    <row r="25" customFormat="false" ht="12.75" hidden="false" customHeight="false" outlineLevel="0" collapsed="false">
      <c r="A25" s="9"/>
      <c r="B25" s="10"/>
      <c r="C25" s="23"/>
      <c r="D25" s="152"/>
      <c r="E25" s="13"/>
      <c r="F25" s="72"/>
      <c r="G25" s="13"/>
      <c r="H25" s="73"/>
      <c r="I25" s="73"/>
      <c r="J25" s="73"/>
      <c r="K25" s="73"/>
      <c r="L25" s="72"/>
      <c r="M25" s="72"/>
      <c r="N25" s="147"/>
      <c r="O25" s="207"/>
    </row>
    <row r="26" customFormat="false" ht="12.75" hidden="false" customHeight="false" outlineLevel="0" collapsed="false">
      <c r="A26" s="9" t="s">
        <v>42</v>
      </c>
      <c r="B26" s="10" t="s">
        <v>19</v>
      </c>
      <c r="C26" s="23" t="s">
        <v>182</v>
      </c>
      <c r="D26" s="24" t="s">
        <v>183</v>
      </c>
      <c r="E26" s="13" t="s">
        <v>22</v>
      </c>
      <c r="F26" s="72" t="n">
        <f aca="false">H26+I26+J26</f>
        <v>563442</v>
      </c>
      <c r="G26" s="13"/>
      <c r="H26" s="73" t="n">
        <v>550000</v>
      </c>
      <c r="I26" s="73"/>
      <c r="J26" s="73" t="n">
        <v>13442</v>
      </c>
      <c r="K26" s="73"/>
      <c r="L26" s="72"/>
      <c r="M26" s="72" t="n">
        <f aca="false">F26</f>
        <v>563442</v>
      </c>
      <c r="N26" s="161"/>
      <c r="O26" s="86" t="s">
        <v>163</v>
      </c>
    </row>
    <row r="27" customFormat="false" ht="12.75" hidden="false" customHeight="false" outlineLevel="0" collapsed="false">
      <c r="A27" s="9"/>
      <c r="B27" s="10"/>
      <c r="C27" s="23"/>
      <c r="D27" s="24"/>
      <c r="E27" s="13"/>
      <c r="F27" s="72"/>
      <c r="G27" s="13"/>
      <c r="H27" s="73"/>
      <c r="I27" s="73"/>
      <c r="J27" s="73"/>
      <c r="K27" s="73"/>
      <c r="L27" s="72"/>
      <c r="M27" s="72"/>
      <c r="N27" s="147"/>
      <c r="O27" s="207"/>
    </row>
    <row r="28" customFormat="false" ht="12.75" hidden="false" customHeight="false" outlineLevel="0" collapsed="false">
      <c r="A28" s="9" t="s">
        <v>42</v>
      </c>
      <c r="B28" s="10" t="s">
        <v>19</v>
      </c>
      <c r="C28" s="23" t="s">
        <v>184</v>
      </c>
      <c r="D28" s="24" t="s">
        <v>185</v>
      </c>
      <c r="E28" s="13" t="s">
        <v>22</v>
      </c>
      <c r="F28" s="72" t="n">
        <f aca="false">H28+I28+J28</f>
        <v>350000</v>
      </c>
      <c r="G28" s="13"/>
      <c r="H28" s="73" t="n">
        <v>300000</v>
      </c>
      <c r="I28" s="73"/>
      <c r="J28" s="73" t="n">
        <v>50000</v>
      </c>
      <c r="K28" s="73"/>
      <c r="L28" s="72"/>
      <c r="M28" s="72" t="n">
        <f aca="false">F28</f>
        <v>350000</v>
      </c>
      <c r="N28" s="161"/>
      <c r="O28" s="86" t="s">
        <v>163</v>
      </c>
    </row>
    <row r="29" customFormat="false" ht="12.75" hidden="false" customHeight="false" outlineLevel="0" collapsed="false">
      <c r="A29" s="9"/>
      <c r="B29" s="10"/>
      <c r="C29" s="23"/>
      <c r="D29" s="24"/>
      <c r="E29" s="13"/>
      <c r="F29" s="72"/>
      <c r="G29" s="13"/>
      <c r="H29" s="73"/>
      <c r="I29" s="73"/>
      <c r="J29" s="73"/>
      <c r="K29" s="73"/>
      <c r="L29" s="72"/>
      <c r="M29" s="72"/>
      <c r="N29" s="161"/>
      <c r="O29" s="86"/>
    </row>
    <row r="30" customFormat="false" ht="12.75" hidden="false" customHeight="false" outlineLevel="0" collapsed="false">
      <c r="A30" s="9" t="s">
        <v>42</v>
      </c>
      <c r="B30" s="10" t="s">
        <v>19</v>
      </c>
      <c r="C30" s="23" t="s">
        <v>213</v>
      </c>
      <c r="D30" s="24" t="s">
        <v>214</v>
      </c>
      <c r="E30" s="13" t="s">
        <v>25</v>
      </c>
      <c r="F30" s="72" t="n">
        <v>800000</v>
      </c>
      <c r="G30" s="13"/>
      <c r="H30" s="73"/>
      <c r="I30" s="73" t="n">
        <v>800000</v>
      </c>
      <c r="J30" s="73"/>
      <c r="K30" s="73" t="n">
        <v>400000</v>
      </c>
      <c r="L30" s="72"/>
      <c r="M30" s="72" t="n">
        <v>800000</v>
      </c>
      <c r="N30" s="161" t="n">
        <v>400000</v>
      </c>
      <c r="O30" s="86" t="s">
        <v>163</v>
      </c>
    </row>
    <row r="31" customFormat="false" ht="12.75" hidden="false" customHeight="false" outlineLevel="0" collapsed="false">
      <c r="A31" s="9"/>
      <c r="B31" s="10"/>
      <c r="C31" s="23"/>
      <c r="D31" s="24"/>
      <c r="E31" s="13"/>
      <c r="F31" s="72"/>
      <c r="G31" s="13"/>
      <c r="H31" s="73"/>
      <c r="I31" s="73"/>
      <c r="J31" s="73"/>
      <c r="K31" s="73"/>
      <c r="L31" s="72"/>
      <c r="M31" s="72"/>
      <c r="N31" s="147"/>
      <c r="O31" s="207"/>
    </row>
    <row r="32" customFormat="false" ht="12.75" hidden="false" customHeight="false" outlineLevel="0" collapsed="false">
      <c r="A32" s="9" t="s">
        <v>134</v>
      </c>
      <c r="B32" s="10" t="s">
        <v>19</v>
      </c>
      <c r="C32" s="23" t="s">
        <v>186</v>
      </c>
      <c r="D32" s="21" t="s">
        <v>215</v>
      </c>
      <c r="E32" s="13" t="s">
        <v>22</v>
      </c>
      <c r="F32" s="72" t="n">
        <f aca="false">H32+I32+J32</f>
        <v>301066</v>
      </c>
      <c r="G32" s="13"/>
      <c r="H32" s="73" t="n">
        <v>290000</v>
      </c>
      <c r="I32" s="73"/>
      <c r="J32" s="73" t="n">
        <v>11066</v>
      </c>
      <c r="K32" s="73"/>
      <c r="L32" s="72"/>
      <c r="M32" s="72"/>
      <c r="N32" s="158"/>
      <c r="O32" s="86" t="s">
        <v>163</v>
      </c>
    </row>
    <row r="33" customFormat="false" ht="12.75" hidden="false" customHeight="false" outlineLevel="0" collapsed="false">
      <c r="A33" s="9"/>
      <c r="B33" s="10"/>
      <c r="C33" s="23"/>
      <c r="D33" s="152"/>
      <c r="E33" s="13"/>
      <c r="F33" s="72"/>
      <c r="G33" s="13"/>
      <c r="H33" s="73"/>
      <c r="I33" s="73"/>
      <c r="J33" s="73"/>
      <c r="K33" s="73"/>
      <c r="L33" s="72"/>
      <c r="M33" s="72"/>
      <c r="N33" s="147"/>
      <c r="O33" s="207"/>
    </row>
    <row r="34" customFormat="false" ht="12.75" hidden="false" customHeight="false" outlineLevel="0" collapsed="false">
      <c r="A34" s="9" t="s">
        <v>61</v>
      </c>
      <c r="B34" s="10" t="s">
        <v>19</v>
      </c>
      <c r="C34" s="11" t="s">
        <v>188</v>
      </c>
      <c r="D34" s="20" t="s">
        <v>216</v>
      </c>
      <c r="E34" s="13" t="s">
        <v>22</v>
      </c>
      <c r="F34" s="72" t="n">
        <f aca="false">H34+I34+J34</f>
        <v>301957</v>
      </c>
      <c r="G34" s="13"/>
      <c r="H34" s="73" t="n">
        <v>290000</v>
      </c>
      <c r="I34" s="73"/>
      <c r="J34" s="73" t="n">
        <v>11957</v>
      </c>
      <c r="K34" s="73"/>
      <c r="L34" s="72"/>
      <c r="M34" s="72"/>
      <c r="N34" s="151"/>
      <c r="O34" s="86" t="s">
        <v>163</v>
      </c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2"/>
      <c r="M35" s="72"/>
      <c r="N35" s="147"/>
      <c r="O35" s="207"/>
    </row>
    <row r="36" customFormat="false" ht="21.75" hidden="false" customHeight="true" outlineLevel="0" collapsed="false">
      <c r="A36" s="209" t="s">
        <v>64</v>
      </c>
      <c r="B36" s="210" t="s">
        <v>19</v>
      </c>
      <c r="C36" s="211" t="s">
        <v>190</v>
      </c>
      <c r="D36" s="212" t="s">
        <v>191</v>
      </c>
      <c r="E36" s="213" t="s">
        <v>22</v>
      </c>
      <c r="F36" s="214" t="n">
        <f aca="false">H36+I36+J36</f>
        <v>3233046</v>
      </c>
      <c r="G36" s="213"/>
      <c r="H36" s="215"/>
      <c r="I36" s="215" t="n">
        <v>3123046</v>
      </c>
      <c r="J36" s="215" t="n">
        <v>110000</v>
      </c>
      <c r="K36" s="215" t="n">
        <v>2185218</v>
      </c>
      <c r="L36" s="214"/>
      <c r="M36" s="214"/>
      <c r="N36" s="216" t="n">
        <v>10000</v>
      </c>
      <c r="O36" s="208" t="s">
        <v>192</v>
      </c>
    </row>
    <row r="37" customFormat="false" ht="22.5" hidden="false" customHeight="tru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  <c r="O37" s="208"/>
    </row>
    <row r="38" customFormat="false" ht="12.75" hidden="false" customHeight="true" outlineLevel="0" collapsed="false">
      <c r="A38" s="9" t="s">
        <v>67</v>
      </c>
      <c r="B38" s="10" t="s">
        <v>19</v>
      </c>
      <c r="C38" s="11" t="s">
        <v>68</v>
      </c>
      <c r="D38" s="12" t="s">
        <v>193</v>
      </c>
      <c r="E38" s="13" t="s">
        <v>25</v>
      </c>
      <c r="F38" s="72" t="n">
        <f aca="false">H38+I38+J38</f>
        <v>1469546</v>
      </c>
      <c r="G38" s="13"/>
      <c r="H38" s="73"/>
      <c r="I38" s="73" t="n">
        <v>1429546</v>
      </c>
      <c r="J38" s="73" t="n">
        <v>40000</v>
      </c>
      <c r="K38" s="73" t="n">
        <f aca="false">I38/2</f>
        <v>714773</v>
      </c>
      <c r="L38" s="72"/>
      <c r="M38" s="72"/>
      <c r="N38" s="161"/>
      <c r="O38" s="217" t="s">
        <v>19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  <c r="O39" s="217"/>
    </row>
    <row r="40" customFormat="false" ht="12.75" hidden="false" customHeight="false" outlineLevel="0" collapsed="false">
      <c r="A40" s="9" t="s">
        <v>67</v>
      </c>
      <c r="B40" s="10" t="s">
        <v>19</v>
      </c>
      <c r="C40" s="11" t="s">
        <v>137</v>
      </c>
      <c r="D40" s="77" t="s">
        <v>138</v>
      </c>
      <c r="E40" s="13" t="s">
        <v>22</v>
      </c>
      <c r="F40" s="72" t="n">
        <v>275000</v>
      </c>
      <c r="G40" s="13"/>
      <c r="H40" s="73" t="n">
        <v>275000</v>
      </c>
      <c r="I40" s="73"/>
      <c r="J40" s="73"/>
      <c r="K40" s="73"/>
      <c r="L40" s="72"/>
      <c r="M40" s="72"/>
      <c r="N40" s="151"/>
      <c r="O40" s="86" t="s">
        <v>195</v>
      </c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  <c r="O41" s="207"/>
    </row>
    <row r="42" customFormat="false" ht="15" hidden="false" customHeight="false" outlineLevel="0" collapsed="false">
      <c r="A42" s="9" t="s">
        <v>196</v>
      </c>
      <c r="B42" s="10" t="s">
        <v>19</v>
      </c>
      <c r="C42" s="11" t="s">
        <v>197</v>
      </c>
      <c r="D42" s="77" t="s">
        <v>217</v>
      </c>
      <c r="E42" s="13" t="s">
        <v>22</v>
      </c>
      <c r="F42" s="72" t="n">
        <f aca="false">H42+I42+J42</f>
        <v>413442</v>
      </c>
      <c r="G42" s="13"/>
      <c r="H42" s="73" t="n">
        <v>400000</v>
      </c>
      <c r="I42" s="73"/>
      <c r="J42" s="73" t="n">
        <v>13442</v>
      </c>
      <c r="K42" s="73"/>
      <c r="L42" s="72"/>
      <c r="M42" s="72"/>
      <c r="N42" s="151"/>
      <c r="O42" s="86" t="s">
        <v>163</v>
      </c>
    </row>
    <row r="43" customFormat="false" ht="12.75" hidden="false" customHeight="false" outlineLevel="0" collapsed="false">
      <c r="A43" s="9"/>
      <c r="B43" s="10"/>
      <c r="C43" s="11"/>
      <c r="D43" s="12"/>
      <c r="E43" s="13"/>
      <c r="F43" s="72"/>
      <c r="G43" s="13"/>
      <c r="H43" s="73"/>
      <c r="I43" s="73"/>
      <c r="J43" s="73"/>
      <c r="K43" s="73"/>
      <c r="L43" s="72"/>
      <c r="M43" s="72"/>
      <c r="N43" s="147"/>
      <c r="O43" s="207"/>
    </row>
    <row r="44" customFormat="false" ht="12.75" hidden="false" customHeight="true" outlineLevel="0" collapsed="false">
      <c r="A44" s="9" t="s">
        <v>11</v>
      </c>
      <c r="B44" s="10" t="s">
        <v>11</v>
      </c>
      <c r="C44" s="11" t="s">
        <v>74</v>
      </c>
      <c r="D44" s="12" t="s">
        <v>218</v>
      </c>
      <c r="E44" s="13" t="s">
        <v>41</v>
      </c>
      <c r="F44" s="73" t="n">
        <f aca="false">H44+I44+J44</f>
        <v>1828309</v>
      </c>
      <c r="G44" s="13"/>
      <c r="H44" s="73" t="n">
        <v>1803309</v>
      </c>
      <c r="I44" s="73"/>
      <c r="J44" s="73" t="n">
        <v>25000</v>
      </c>
      <c r="K44" s="73"/>
      <c r="L44" s="73" t="n">
        <f aca="false">F44</f>
        <v>1828309</v>
      </c>
      <c r="M44" s="72"/>
      <c r="N44" s="151"/>
      <c r="O44" s="208" t="s">
        <v>200</v>
      </c>
    </row>
    <row r="45" customFormat="false" ht="12.75" hidden="false" customHeight="false" outlineLevel="0" collapsed="false">
      <c r="A45" s="9"/>
      <c r="B45" s="10"/>
      <c r="C45" s="11"/>
      <c r="D45" s="12"/>
      <c r="E45" s="13"/>
      <c r="F45" s="72"/>
      <c r="G45" s="13"/>
      <c r="H45" s="73"/>
      <c r="I45" s="73"/>
      <c r="J45" s="73"/>
      <c r="K45" s="73"/>
      <c r="L45" s="73"/>
      <c r="M45" s="72"/>
      <c r="N45" s="147"/>
      <c r="O45" s="208"/>
    </row>
    <row r="46" customFormat="false" ht="12.75" hidden="false" customHeight="false" outlineLevel="0" collapsed="false">
      <c r="A46" s="9" t="s">
        <v>11</v>
      </c>
      <c r="B46" s="10" t="s">
        <v>27</v>
      </c>
      <c r="C46" s="11" t="s">
        <v>76</v>
      </c>
      <c r="D46" s="26" t="s">
        <v>201</v>
      </c>
      <c r="E46" s="27" t="s">
        <v>41</v>
      </c>
      <c r="F46" s="72" t="n">
        <f aca="false">H46+I46+J46</f>
        <v>100000</v>
      </c>
      <c r="G46" s="13"/>
      <c r="H46" s="73" t="n">
        <v>100000</v>
      </c>
      <c r="I46" s="73"/>
      <c r="J46" s="73"/>
      <c r="K46" s="73"/>
      <c r="L46" s="72" t="n">
        <f aca="false">F46</f>
        <v>100000</v>
      </c>
      <c r="M46" s="72"/>
      <c r="N46" s="154"/>
      <c r="O46" s="207"/>
    </row>
    <row r="47" customFormat="false" ht="12.75" hidden="false" customHeight="false" outlineLevel="0" collapsed="false">
      <c r="A47" s="9"/>
      <c r="B47" s="10"/>
      <c r="C47" s="28"/>
      <c r="D47" s="26"/>
      <c r="E47" s="27"/>
      <c r="F47" s="72"/>
      <c r="G47" s="13"/>
      <c r="H47" s="73"/>
      <c r="I47" s="73"/>
      <c r="J47" s="73"/>
      <c r="K47" s="73"/>
      <c r="L47" s="88"/>
      <c r="M47" s="88"/>
      <c r="N47" s="154"/>
      <c r="O47" s="207"/>
    </row>
    <row r="48" customFormat="false" ht="12.75" hidden="false" customHeight="false" outlineLevel="0" collapsed="false">
      <c r="A48" s="9" t="s">
        <v>11</v>
      </c>
      <c r="B48" s="10" t="s">
        <v>27</v>
      </c>
      <c r="C48" s="25" t="s">
        <v>80</v>
      </c>
      <c r="D48" s="26" t="s">
        <v>81</v>
      </c>
      <c r="E48" s="27" t="s">
        <v>41</v>
      </c>
      <c r="F48" s="72" t="n">
        <f aca="false">H48+I48+J48</f>
        <v>100000</v>
      </c>
      <c r="G48" s="13"/>
      <c r="H48" s="73" t="n">
        <v>100000</v>
      </c>
      <c r="I48" s="73"/>
      <c r="J48" s="73"/>
      <c r="K48" s="73"/>
      <c r="L48" s="72" t="n">
        <f aca="false">F48</f>
        <v>100000</v>
      </c>
      <c r="M48" s="72"/>
      <c r="N48" s="161"/>
      <c r="O48" s="207"/>
    </row>
    <row r="49" customFormat="false" ht="12.75" hidden="false" customHeight="false" outlineLevel="0" collapsed="false">
      <c r="A49" s="9"/>
      <c r="B49" s="10"/>
      <c r="C49" s="28"/>
      <c r="D49" s="26"/>
      <c r="E49" s="27"/>
      <c r="F49" s="72"/>
      <c r="G49" s="13"/>
      <c r="H49" s="73"/>
      <c r="I49" s="73"/>
      <c r="J49" s="73"/>
      <c r="K49" s="73"/>
      <c r="L49" s="88"/>
      <c r="M49" s="88"/>
      <c r="N49" s="154"/>
      <c r="O49" s="207"/>
    </row>
    <row r="50" customFormat="false" ht="12.75" hidden="false" customHeight="false" outlineLevel="0" collapsed="false">
      <c r="A50" s="9" t="s">
        <v>11</v>
      </c>
      <c r="B50" s="10" t="s">
        <v>27</v>
      </c>
      <c r="C50" s="28" t="s">
        <v>82</v>
      </c>
      <c r="D50" s="12" t="s">
        <v>83</v>
      </c>
      <c r="E50" s="27" t="s">
        <v>41</v>
      </c>
      <c r="F50" s="72" t="n">
        <f aca="false">H50+I50+J50</f>
        <v>25000</v>
      </c>
      <c r="G50" s="13"/>
      <c r="H50" s="73" t="n">
        <v>25000</v>
      </c>
      <c r="I50" s="73"/>
      <c r="J50" s="73"/>
      <c r="K50" s="73"/>
      <c r="L50" s="72" t="n">
        <f aca="false">F50</f>
        <v>25000</v>
      </c>
      <c r="M50" s="72"/>
      <c r="N50" s="177"/>
      <c r="O50" s="207"/>
    </row>
    <row r="51" customFormat="false" ht="12.75" hidden="false" customHeight="false" outlineLevel="0" collapsed="false">
      <c r="A51" s="9"/>
      <c r="B51" s="10"/>
      <c r="C51" s="28"/>
      <c r="D51" s="12"/>
      <c r="E51" s="27"/>
      <c r="F51" s="72"/>
      <c r="G51" s="13"/>
      <c r="H51" s="73"/>
      <c r="I51" s="73"/>
      <c r="J51" s="73"/>
      <c r="K51" s="73"/>
      <c r="L51" s="88"/>
      <c r="M51" s="88"/>
      <c r="N51" s="154"/>
      <c r="O51" s="207"/>
    </row>
    <row r="52" customFormat="false" ht="12.75" hidden="false" customHeight="false" outlineLevel="0" collapsed="false">
      <c r="A52" s="9" t="s">
        <v>11</v>
      </c>
      <c r="B52" s="10" t="s">
        <v>27</v>
      </c>
      <c r="C52" s="28" t="s">
        <v>84</v>
      </c>
      <c r="D52" s="26" t="s">
        <v>85</v>
      </c>
      <c r="E52" s="27" t="s">
        <v>41</v>
      </c>
      <c r="F52" s="72" t="n">
        <f aca="false">H52+I52+J52</f>
        <v>80000</v>
      </c>
      <c r="G52" s="13"/>
      <c r="H52" s="73" t="n">
        <v>80000</v>
      </c>
      <c r="I52" s="73"/>
      <c r="J52" s="73"/>
      <c r="K52" s="73"/>
      <c r="L52" s="72" t="n">
        <f aca="false">F52</f>
        <v>80000</v>
      </c>
      <c r="M52" s="72"/>
      <c r="N52" s="154"/>
      <c r="O52" s="207"/>
    </row>
    <row r="53" customFormat="false" ht="12.75" hidden="false" customHeight="false" outlineLevel="0" collapsed="false">
      <c r="A53" s="9"/>
      <c r="B53" s="10"/>
      <c r="C53" s="28"/>
      <c r="D53" s="26"/>
      <c r="E53" s="27"/>
      <c r="F53" s="72"/>
      <c r="G53" s="13"/>
      <c r="H53" s="73"/>
      <c r="I53" s="73"/>
      <c r="J53" s="73"/>
      <c r="K53" s="73"/>
      <c r="L53" s="88"/>
      <c r="M53" s="88"/>
      <c r="N53" s="154"/>
      <c r="O53" s="86"/>
    </row>
    <row r="54" customFormat="false" ht="12.75" hidden="false" customHeight="false" outlineLevel="0" collapsed="false">
      <c r="A54" s="9" t="s">
        <v>11</v>
      </c>
      <c r="B54" s="10" t="s">
        <v>27</v>
      </c>
      <c r="C54" s="28" t="s">
        <v>86</v>
      </c>
      <c r="D54" s="26" t="s">
        <v>87</v>
      </c>
      <c r="E54" s="27" t="s">
        <v>41</v>
      </c>
      <c r="F54" s="72" t="n">
        <f aca="false">H54+I54+J54</f>
        <v>180000</v>
      </c>
      <c r="G54" s="13"/>
      <c r="H54" s="73" t="n">
        <v>180000</v>
      </c>
      <c r="I54" s="73"/>
      <c r="J54" s="73"/>
      <c r="K54" s="73"/>
      <c r="L54" s="72" t="n">
        <f aca="false">F54</f>
        <v>180000</v>
      </c>
      <c r="M54" s="72"/>
      <c r="N54" s="161"/>
      <c r="O54" s="207"/>
    </row>
    <row r="55" customFormat="false" ht="12.75" hidden="false" customHeight="false" outlineLevel="0" collapsed="false">
      <c r="A55" s="9"/>
      <c r="B55" s="10"/>
      <c r="C55" s="28"/>
      <c r="D55" s="26"/>
      <c r="E55" s="27"/>
      <c r="F55" s="72"/>
      <c r="G55" s="13"/>
      <c r="H55" s="73"/>
      <c r="I55" s="73"/>
      <c r="J55" s="73"/>
      <c r="K55" s="73"/>
      <c r="L55" s="72"/>
      <c r="M55" s="72"/>
      <c r="N55" s="154"/>
      <c r="O55" s="207"/>
    </row>
    <row r="56" customFormat="false" ht="12.75" hidden="false" customHeight="false" outlineLevel="0" collapsed="false">
      <c r="A56" s="9" t="s">
        <v>11</v>
      </c>
      <c r="B56" s="10" t="s">
        <v>27</v>
      </c>
      <c r="C56" s="29" t="s">
        <v>202</v>
      </c>
      <c r="D56" s="26" t="s">
        <v>203</v>
      </c>
      <c r="E56" s="27" t="s">
        <v>41</v>
      </c>
      <c r="F56" s="115" t="n">
        <f aca="false">H56+I56+J56</f>
        <v>300000</v>
      </c>
      <c r="G56" s="13"/>
      <c r="H56" s="73" t="n">
        <v>300000</v>
      </c>
      <c r="I56" s="73"/>
      <c r="J56" s="73"/>
      <c r="K56" s="73"/>
      <c r="L56" s="165" t="n">
        <f aca="false">F56</f>
        <v>300000</v>
      </c>
      <c r="M56" s="72"/>
      <c r="N56" s="154"/>
      <c r="O56" s="86" t="s">
        <v>163</v>
      </c>
    </row>
    <row r="57" customFormat="false" ht="12.75" hidden="false" customHeight="false" outlineLevel="0" collapsed="false">
      <c r="A57" s="9"/>
      <c r="B57" s="10"/>
      <c r="C57" s="11"/>
      <c r="D57" s="12"/>
      <c r="E57" s="13"/>
      <c r="F57" s="72"/>
      <c r="G57" s="13"/>
      <c r="H57" s="73"/>
      <c r="I57" s="73"/>
      <c r="J57" s="73"/>
      <c r="K57" s="73"/>
      <c r="L57" s="72"/>
      <c r="M57" s="72"/>
      <c r="N57" s="154"/>
      <c r="O57" s="207"/>
    </row>
    <row r="58" customFormat="false" ht="12.75" hidden="false" customHeight="false" outlineLevel="0" collapsed="false">
      <c r="A58" s="9"/>
      <c r="B58" s="10"/>
      <c r="C58" s="17"/>
      <c r="D58" s="21"/>
      <c r="E58" s="13"/>
      <c r="F58" s="72"/>
      <c r="G58" s="13"/>
      <c r="H58" s="73"/>
      <c r="I58" s="73"/>
      <c r="J58" s="73"/>
      <c r="K58" s="73"/>
      <c r="L58" s="72"/>
      <c r="M58" s="72"/>
      <c r="N58" s="161"/>
      <c r="O58" s="207"/>
    </row>
    <row r="59" customFormat="false" ht="12.75" hidden="false" customHeight="false" outlineLevel="0" collapsed="false">
      <c r="A59" s="9"/>
      <c r="B59" s="10"/>
      <c r="C59" s="17"/>
      <c r="D59" s="21"/>
      <c r="E59" s="13"/>
      <c r="F59" s="72"/>
      <c r="G59" s="13"/>
      <c r="H59" s="73"/>
      <c r="I59" s="73"/>
      <c r="J59" s="73"/>
      <c r="K59" s="73"/>
      <c r="L59" s="72"/>
      <c r="M59" s="72"/>
      <c r="N59" s="154"/>
      <c r="O59" s="207"/>
    </row>
    <row r="60" customFormat="false" ht="15.75" hidden="false" customHeight="false" outlineLevel="0" collapsed="false">
      <c r="A60" s="9"/>
      <c r="B60" s="17"/>
      <c r="C60" s="11"/>
      <c r="D60" s="16"/>
      <c r="E60" s="13"/>
      <c r="F60" s="72"/>
      <c r="G60" s="13"/>
      <c r="H60" s="73"/>
      <c r="I60" s="73"/>
      <c r="J60" s="73"/>
      <c r="K60" s="73"/>
      <c r="L60" s="72"/>
      <c r="M60" s="72"/>
      <c r="N60" s="154"/>
      <c r="O60" s="207"/>
    </row>
    <row r="61" customFormat="false" ht="15.75" hidden="false" customHeight="false" outlineLevel="0" collapsed="false">
      <c r="A61" s="9"/>
      <c r="B61" s="17"/>
      <c r="C61" s="11"/>
      <c r="D61" s="16"/>
      <c r="E61" s="13"/>
      <c r="F61" s="72"/>
      <c r="G61" s="13"/>
      <c r="H61" s="73"/>
      <c r="I61" s="73"/>
      <c r="J61" s="73"/>
      <c r="K61" s="73"/>
      <c r="L61" s="72"/>
      <c r="M61" s="72"/>
      <c r="N61" s="154"/>
      <c r="O61" s="207"/>
    </row>
    <row r="62" customFormat="false" ht="15.75" hidden="false" customHeight="false" outlineLevel="0" collapsed="false">
      <c r="A62" s="9"/>
      <c r="B62" s="17"/>
      <c r="C62" s="11"/>
      <c r="D62" s="16"/>
      <c r="E62" s="13"/>
      <c r="F62" s="72"/>
      <c r="G62" s="13"/>
      <c r="H62" s="73"/>
      <c r="I62" s="73"/>
      <c r="J62" s="73"/>
      <c r="K62" s="73"/>
      <c r="L62" s="72"/>
      <c r="M62" s="72"/>
      <c r="N62" s="154"/>
      <c r="O62" s="207"/>
    </row>
    <row r="63" customFormat="false" ht="12.75" hidden="false" customHeight="false" outlineLevel="0" collapsed="false">
      <c r="A63" s="168"/>
      <c r="B63" s="17"/>
      <c r="C63" s="20"/>
      <c r="D63" s="31"/>
      <c r="E63" s="27"/>
      <c r="F63" s="72"/>
      <c r="G63" s="13"/>
      <c r="H63" s="73"/>
      <c r="I63" s="73"/>
      <c r="J63" s="73"/>
      <c r="K63" s="73"/>
      <c r="L63" s="88"/>
      <c r="M63" s="88"/>
      <c r="N63" s="147"/>
      <c r="O63" s="207"/>
    </row>
    <row r="64" customFormat="false" ht="12.75" hidden="false" customHeight="false" outlineLevel="0" collapsed="false">
      <c r="A64" s="168"/>
      <c r="B64" s="17"/>
      <c r="C64" s="20"/>
      <c r="D64" s="31"/>
      <c r="E64" s="27"/>
      <c r="F64" s="72"/>
      <c r="G64" s="13"/>
      <c r="H64" s="73"/>
      <c r="I64" s="73"/>
      <c r="J64" s="73"/>
      <c r="K64" s="73"/>
      <c r="L64" s="88"/>
      <c r="M64" s="88"/>
      <c r="N64" s="151"/>
      <c r="O64" s="207"/>
    </row>
    <row r="65" customFormat="false" ht="12.75" hidden="false" customHeight="false" outlineLevel="0" collapsed="false">
      <c r="A65" s="10" t="s">
        <v>92</v>
      </c>
      <c r="B65" s="10"/>
      <c r="C65" s="10"/>
      <c r="D65" s="32"/>
      <c r="E65" s="10"/>
      <c r="F65" s="73" t="n">
        <f aca="false">SUM(F4:F64)</f>
        <v>15260493</v>
      </c>
      <c r="G65" s="73" t="n">
        <f aca="false">SUM(G4:G64)</f>
        <v>0</v>
      </c>
      <c r="H65" s="73" t="n">
        <f aca="false">SUM(H4:H64)</f>
        <v>7308943</v>
      </c>
      <c r="I65" s="73" t="n">
        <f aca="false">SUM(I4:I64)</f>
        <v>7529826</v>
      </c>
      <c r="J65" s="73" t="n">
        <f aca="false">SUM(J4:J64)</f>
        <v>421724</v>
      </c>
      <c r="K65" s="73" t="n">
        <f aca="false">SUM(K4:K64)</f>
        <v>4384182</v>
      </c>
      <c r="L65" s="73" t="n">
        <f aca="false">SUM(L4:L64)</f>
        <v>2613309</v>
      </c>
      <c r="M65" s="73" t="n">
        <f aca="false">SUM(M4:M64)</f>
        <v>3799076</v>
      </c>
      <c r="N65" s="151" t="n">
        <f aca="false">SUM(N2:N64)</f>
        <v>234389</v>
      </c>
      <c r="O65" s="207"/>
    </row>
    <row r="66" customFormat="false" ht="12.75" hidden="false" customHeight="false" outlineLevel="0" collapsed="false">
      <c r="A66" s="33"/>
      <c r="B66" s="3" t="s">
        <v>93</v>
      </c>
      <c r="C66" s="10"/>
      <c r="D66" s="26"/>
      <c r="E66" s="13"/>
      <c r="F66" s="13"/>
      <c r="G66" s="13"/>
      <c r="H66" s="14"/>
      <c r="I66" s="14"/>
      <c r="J66" s="10"/>
      <c r="K66" s="26"/>
      <c r="L66" s="34"/>
      <c r="M66" s="34"/>
      <c r="N66" s="151"/>
      <c r="O66" s="207"/>
    </row>
    <row r="67" customFormat="false" ht="12.75" hidden="false" customHeight="false" outlineLevel="0" collapsed="false">
      <c r="A67" s="33"/>
      <c r="B67" s="35" t="s">
        <v>94</v>
      </c>
      <c r="C67" s="10"/>
      <c r="D67" s="26"/>
      <c r="E67" s="13"/>
      <c r="F67" s="174" t="n">
        <v>1409311</v>
      </c>
      <c r="G67" s="13"/>
      <c r="H67" s="14"/>
      <c r="I67" s="14"/>
      <c r="J67" s="10"/>
      <c r="K67" s="26"/>
      <c r="L67" s="34"/>
      <c r="M67" s="34"/>
      <c r="N67" s="147"/>
      <c r="O67" s="207"/>
    </row>
    <row r="68" customFormat="false" ht="12.75" hidden="false" customHeight="false" outlineLevel="0" collapsed="false">
      <c r="A68" s="33"/>
      <c r="B68" s="35" t="s">
        <v>204</v>
      </c>
      <c r="C68" s="10"/>
      <c r="D68" s="26"/>
      <c r="E68" s="13"/>
      <c r="F68" s="72" t="n">
        <v>10367000</v>
      </c>
      <c r="G68" s="180"/>
      <c r="H68" s="14"/>
      <c r="I68" s="14"/>
      <c r="J68" s="10"/>
      <c r="K68" s="26"/>
      <c r="L68" s="34"/>
      <c r="M68" s="34"/>
      <c r="N68" s="151"/>
      <c r="O68" s="207"/>
    </row>
    <row r="69" customFormat="false" ht="12.75" hidden="false" customHeight="false" outlineLevel="0" collapsed="false">
      <c r="A69" s="37"/>
      <c r="B69" s="38" t="s">
        <v>205</v>
      </c>
      <c r="C69" s="39"/>
      <c r="D69" s="40"/>
      <c r="E69" s="180"/>
      <c r="F69" s="181" t="n">
        <f aca="false">K65</f>
        <v>4384182</v>
      </c>
      <c r="G69" s="180"/>
      <c r="H69" s="182"/>
      <c r="I69" s="182"/>
      <c r="J69" s="183"/>
      <c r="K69" s="184"/>
      <c r="L69" s="185"/>
      <c r="M69" s="185"/>
      <c r="N69" s="147"/>
      <c r="O69" s="207"/>
    </row>
    <row r="70" customFormat="false" ht="12.75" hidden="false" customHeight="false" outlineLevel="0" collapsed="false">
      <c r="A70" s="37"/>
      <c r="B70" s="43" t="s">
        <v>97</v>
      </c>
      <c r="C70" s="39"/>
      <c r="D70" s="40"/>
      <c r="E70" s="180"/>
      <c r="F70" s="186" t="n">
        <f aca="false">SUM(F67:F69)</f>
        <v>16160493</v>
      </c>
      <c r="G70" s="180"/>
      <c r="H70" s="44"/>
      <c r="I70" s="182"/>
      <c r="J70" s="183"/>
      <c r="K70" s="184"/>
      <c r="L70" s="185"/>
      <c r="M70" s="185"/>
      <c r="N70" s="158"/>
      <c r="O70" s="207"/>
    </row>
    <row r="71" customFormat="false" ht="12.75" hidden="false" customHeight="false" outlineLevel="0" collapsed="false">
      <c r="A71" s="37"/>
      <c r="B71" s="3"/>
      <c r="C71" s="39"/>
      <c r="D71" s="40"/>
      <c r="E71" s="180"/>
      <c r="F71" s="181"/>
      <c r="G71" s="180"/>
      <c r="H71" s="44"/>
      <c r="I71" s="182"/>
      <c r="J71" s="183"/>
      <c r="K71" s="184"/>
      <c r="L71" s="185"/>
      <c r="M71" s="185"/>
      <c r="N71" s="147"/>
      <c r="O71" s="207"/>
    </row>
    <row r="72" customFormat="false" ht="12.75" hidden="false" customHeight="false" outlineLevel="0" collapsed="false">
      <c r="A72" s="37"/>
      <c r="B72" s="3" t="s">
        <v>15</v>
      </c>
      <c r="C72" s="39"/>
      <c r="D72" s="40"/>
      <c r="E72" s="180"/>
      <c r="F72" s="187"/>
      <c r="G72" s="180"/>
      <c r="H72" s="182"/>
      <c r="I72" s="182"/>
      <c r="J72" s="183"/>
      <c r="K72" s="184"/>
      <c r="L72" s="185"/>
      <c r="M72" s="185"/>
      <c r="N72" s="161"/>
      <c r="O72" s="207"/>
    </row>
    <row r="73" customFormat="false" ht="12.75" hidden="false" customHeight="false" outlineLevel="0" collapsed="false">
      <c r="A73" s="37"/>
      <c r="B73" s="38" t="s">
        <v>98</v>
      </c>
      <c r="C73" s="39"/>
      <c r="D73" s="40"/>
      <c r="E73" s="180"/>
      <c r="F73" s="181" t="n">
        <f aca="false">H65+I65+J65</f>
        <v>15260493</v>
      </c>
      <c r="G73" s="180"/>
      <c r="H73" s="182"/>
      <c r="I73" s="182"/>
      <c r="J73" s="183"/>
      <c r="K73" s="184"/>
      <c r="L73" s="185"/>
      <c r="M73" s="185"/>
      <c r="N73" s="147"/>
      <c r="O73" s="207"/>
    </row>
    <row r="74" customFormat="false" ht="12.75" hidden="false" customHeight="false" outlineLevel="0" collapsed="false">
      <c r="A74" s="37"/>
      <c r="B74" s="38" t="s">
        <v>99</v>
      </c>
      <c r="C74" s="39"/>
      <c r="D74" s="40"/>
      <c r="E74" s="180"/>
      <c r="F74" s="181" t="n">
        <v>900000</v>
      </c>
      <c r="G74" s="180"/>
      <c r="H74" s="182"/>
      <c r="I74" s="182"/>
      <c r="J74" s="183"/>
      <c r="K74" s="184"/>
      <c r="L74" s="185"/>
      <c r="M74" s="185"/>
      <c r="N74" s="158"/>
      <c r="O74" s="207"/>
    </row>
    <row r="75" customFormat="false" ht="12.75" hidden="false" customHeight="false" outlineLevel="0" collapsed="false">
      <c r="A75" s="37"/>
      <c r="B75" s="43" t="s">
        <v>100</v>
      </c>
      <c r="C75" s="39"/>
      <c r="D75" s="40"/>
      <c r="E75" s="180"/>
      <c r="F75" s="186" t="n">
        <f aca="false">SUM(F73:F74)</f>
        <v>16160493</v>
      </c>
      <c r="G75" s="180"/>
      <c r="H75" s="44"/>
      <c r="I75" s="182"/>
      <c r="J75" s="183"/>
      <c r="K75" s="184"/>
      <c r="L75" s="185"/>
      <c r="M75" s="185"/>
      <c r="N75" s="147"/>
      <c r="O75" s="207"/>
    </row>
    <row r="76" customFormat="false" ht="12.75" hidden="false" customHeight="false" outlineLevel="0" collapsed="false">
      <c r="A76" s="37"/>
      <c r="B76" s="39"/>
      <c r="C76" s="39"/>
      <c r="D76" s="40"/>
      <c r="E76" s="180"/>
      <c r="F76" s="181"/>
      <c r="G76" s="180"/>
      <c r="H76" s="182"/>
      <c r="I76" s="182"/>
      <c r="J76" s="183"/>
      <c r="K76" s="184"/>
      <c r="L76" s="185"/>
      <c r="M76" s="185"/>
      <c r="N76" s="161"/>
      <c r="O76" s="207"/>
    </row>
    <row r="77" customFormat="false" ht="12.75" hidden="false" customHeight="false" outlineLevel="0" collapsed="false">
      <c r="A77" s="37"/>
      <c r="B77" s="38" t="s">
        <v>206</v>
      </c>
      <c r="C77" s="39"/>
      <c r="D77" s="40"/>
      <c r="E77" s="180"/>
      <c r="F77" s="188" t="n">
        <f aca="false">F70-F75</f>
        <v>0</v>
      </c>
      <c r="G77" s="180"/>
      <c r="H77" s="182"/>
      <c r="I77" s="182"/>
      <c r="J77" s="183"/>
      <c r="K77" s="184"/>
      <c r="L77" s="185"/>
      <c r="M77" s="185"/>
      <c r="N77" s="147"/>
      <c r="O77" s="207"/>
    </row>
    <row r="78" customFormat="false" ht="12.75" hidden="false" customHeight="false" outlineLevel="0" collapsed="false">
      <c r="N78" s="5"/>
    </row>
    <row r="79" customFormat="false" ht="12.75" hidden="false" customHeight="false" outlineLevel="0" collapsed="false">
      <c r="N79" s="5"/>
    </row>
    <row r="80" customFormat="false" ht="12.75" hidden="false" customHeight="false" outlineLevel="0" collapsed="false">
      <c r="N80" s="5"/>
    </row>
    <row r="81" customFormat="false" ht="12.75" hidden="false" customHeight="false" outlineLevel="0" collapsed="false">
      <c r="N81" s="5"/>
    </row>
    <row r="82" customFormat="false" ht="12.75" hidden="false" customHeight="false" outlineLevel="0" collapsed="false">
      <c r="N82" s="5"/>
    </row>
    <row r="83" customFormat="false" ht="12.75" hidden="false" customHeight="false" outlineLevel="0" collapsed="false">
      <c r="N83" s="5"/>
    </row>
    <row r="84" customFormat="false" ht="12.75" hidden="false" customHeight="false" outlineLevel="0" collapsed="false">
      <c r="N84" s="82"/>
    </row>
    <row r="85" customFormat="false" ht="12.75" hidden="false" customHeight="false" outlineLevel="0" collapsed="false">
      <c r="N85" s="82"/>
    </row>
    <row r="86" customFormat="false" ht="12.75" hidden="false" customHeight="false" outlineLevel="0" collapsed="false">
      <c r="N86" s="82"/>
    </row>
    <row r="87" customFormat="false" ht="12.75" hidden="false" customHeight="false" outlineLevel="0" collapsed="false">
      <c r="N87" s="82"/>
    </row>
    <row r="88" customFormat="false" ht="12.75" hidden="false" customHeight="false" outlineLevel="0" collapsed="false">
      <c r="N88" s="82"/>
    </row>
    <row r="89" customFormat="false" ht="12.75" hidden="false" customHeight="false" outlineLevel="0" collapsed="false">
      <c r="N89" s="82"/>
    </row>
    <row r="90" customFormat="false" ht="12.75" hidden="false" customHeight="false" outlineLevel="0" collapsed="false">
      <c r="N90" s="82"/>
    </row>
    <row r="91" customFormat="false" ht="12.75" hidden="false" customHeight="false" outlineLevel="0" collapsed="false">
      <c r="N91" s="82"/>
    </row>
  </sheetData>
  <mergeCells count="4">
    <mergeCell ref="O18:O19"/>
    <mergeCell ref="O36:O37"/>
    <mergeCell ref="O38:O39"/>
    <mergeCell ref="O44:O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  <col collapsed="false" customWidth="true" hidden="false" outlineLevel="0" max="15" min="15" style="0" width="51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219</v>
      </c>
      <c r="O1" s="206" t="s">
        <v>158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  <c r="O3" s="207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159</v>
      </c>
      <c r="E4" s="13" t="s">
        <v>22</v>
      </c>
      <c r="F4" s="72" t="n">
        <f aca="false">H4+I4+J4</f>
        <v>1404234</v>
      </c>
      <c r="G4" s="13"/>
      <c r="H4" s="73"/>
      <c r="I4" s="73" t="n">
        <v>1327234</v>
      </c>
      <c r="J4" s="73" t="n">
        <v>77000</v>
      </c>
      <c r="K4" s="73" t="n">
        <v>734191</v>
      </c>
      <c r="L4" s="74"/>
      <c r="M4" s="74"/>
      <c r="N4" s="147"/>
      <c r="O4" s="86" t="s">
        <v>220</v>
      </c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  <c r="O5" s="207"/>
    </row>
    <row r="6" customFormat="false" ht="12.75" hidden="false" customHeight="false" outlineLevel="0" collapsed="false">
      <c r="A6" s="9" t="s">
        <v>35</v>
      </c>
      <c r="B6" s="17" t="s">
        <v>19</v>
      </c>
      <c r="C6" s="11" t="s">
        <v>161</v>
      </c>
      <c r="D6" s="77" t="s">
        <v>208</v>
      </c>
      <c r="E6" s="23" t="s">
        <v>22</v>
      </c>
      <c r="F6" s="74" t="n">
        <f aca="false">H6+I6+J6</f>
        <v>297502</v>
      </c>
      <c r="G6" s="13"/>
      <c r="H6" s="73" t="n">
        <v>290000</v>
      </c>
      <c r="I6" s="73"/>
      <c r="J6" s="73" t="n">
        <v>7502</v>
      </c>
      <c r="K6" s="73"/>
      <c r="L6" s="72"/>
      <c r="M6" s="72"/>
      <c r="N6" s="151"/>
      <c r="O6" s="86" t="s">
        <v>221</v>
      </c>
    </row>
    <row r="7" customFormat="false" ht="12.75" hidden="false" customHeight="false" outlineLevel="0" collapsed="false">
      <c r="A7" s="9"/>
      <c r="B7" s="17"/>
      <c r="C7" s="11"/>
      <c r="D7" s="77"/>
      <c r="E7" s="23"/>
      <c r="F7" s="74"/>
      <c r="G7" s="13"/>
      <c r="H7" s="73"/>
      <c r="I7" s="73"/>
      <c r="J7" s="73"/>
      <c r="K7" s="73"/>
      <c r="L7" s="72"/>
      <c r="M7" s="72"/>
      <c r="N7" s="147"/>
      <c r="O7" s="207"/>
    </row>
    <row r="8" customFormat="false" ht="12.75" hidden="false" customHeight="false" outlineLevel="0" collapsed="false">
      <c r="A8" s="9" t="s">
        <v>109</v>
      </c>
      <c r="B8" s="17" t="s">
        <v>27</v>
      </c>
      <c r="C8" s="11" t="s">
        <v>164</v>
      </c>
      <c r="D8" s="12" t="s">
        <v>29</v>
      </c>
      <c r="E8" s="13" t="s">
        <v>22</v>
      </c>
      <c r="F8" s="116" t="n">
        <v>100000</v>
      </c>
      <c r="G8" s="13"/>
      <c r="H8" s="73"/>
      <c r="I8" s="73" t="n">
        <v>100000</v>
      </c>
      <c r="J8" s="73"/>
      <c r="K8" s="73"/>
      <c r="L8" s="72"/>
      <c r="M8" s="72"/>
      <c r="N8" s="158"/>
      <c r="O8" s="86" t="s">
        <v>222</v>
      </c>
    </row>
    <row r="9" customFormat="false" ht="15.75" hidden="false" customHeight="false" outlineLevel="0" collapsed="false">
      <c r="A9" s="9"/>
      <c r="B9" s="17"/>
      <c r="C9" s="11"/>
      <c r="D9" s="16"/>
      <c r="E9" s="13"/>
      <c r="F9" s="74"/>
      <c r="G9" s="13"/>
      <c r="H9" s="73"/>
      <c r="I9" s="73"/>
      <c r="J9" s="73"/>
      <c r="K9" s="73"/>
      <c r="L9" s="72"/>
      <c r="M9" s="72"/>
      <c r="N9" s="147"/>
      <c r="O9" s="207"/>
    </row>
    <row r="10" customFormat="false" ht="12.75" hidden="false" customHeight="false" outlineLevel="0" collapsed="false">
      <c r="A10" s="9" t="s">
        <v>129</v>
      </c>
      <c r="B10" s="17" t="s">
        <v>27</v>
      </c>
      <c r="C10" s="11" t="s">
        <v>165</v>
      </c>
      <c r="D10" s="12" t="s">
        <v>166</v>
      </c>
      <c r="E10" s="13" t="s">
        <v>22</v>
      </c>
      <c r="F10" s="74" t="n">
        <f aca="false">H10+I10+J10</f>
        <v>50000</v>
      </c>
      <c r="G10" s="13"/>
      <c r="H10" s="73"/>
      <c r="I10" s="73" t="n">
        <v>50000</v>
      </c>
      <c r="J10" s="73"/>
      <c r="K10" s="73"/>
      <c r="L10" s="72"/>
      <c r="M10" s="72"/>
      <c r="N10" s="151"/>
      <c r="O10" s="86" t="s">
        <v>222</v>
      </c>
    </row>
    <row r="11" customFormat="false" ht="15.75" hidden="false" customHeight="false" outlineLevel="0" collapsed="false">
      <c r="A11" s="9"/>
      <c r="B11" s="17"/>
      <c r="C11" s="11"/>
      <c r="D11" s="16"/>
      <c r="E11" s="13"/>
      <c r="F11" s="74"/>
      <c r="G11" s="13"/>
      <c r="H11" s="73"/>
      <c r="I11" s="73"/>
      <c r="J11" s="73"/>
      <c r="K11" s="73"/>
      <c r="L11" s="72"/>
      <c r="M11" s="72"/>
      <c r="N11" s="151"/>
      <c r="O11" s="207"/>
    </row>
    <row r="12" customFormat="false" ht="12.75" hidden="false" customHeight="false" outlineLevel="0" collapsed="false">
      <c r="A12" s="9" t="s">
        <v>38</v>
      </c>
      <c r="B12" s="17" t="s">
        <v>19</v>
      </c>
      <c r="C12" s="11" t="s">
        <v>167</v>
      </c>
      <c r="D12" s="77" t="s">
        <v>168</v>
      </c>
      <c r="E12" s="23" t="s">
        <v>22</v>
      </c>
      <c r="F12" s="74" t="n">
        <f aca="false">H12+I12+J12</f>
        <v>302315</v>
      </c>
      <c r="G12" s="13"/>
      <c r="H12" s="73" t="n">
        <v>290000</v>
      </c>
      <c r="I12" s="73"/>
      <c r="J12" s="73" t="n">
        <v>12315</v>
      </c>
      <c r="K12" s="73"/>
      <c r="L12" s="72"/>
      <c r="M12" s="72"/>
      <c r="N12" s="151"/>
      <c r="O12" s="86" t="s">
        <v>221</v>
      </c>
    </row>
    <row r="13" customFormat="false" ht="15.75" hidden="false" customHeight="false" outlineLevel="0" collapsed="false">
      <c r="A13" s="9"/>
      <c r="B13" s="10"/>
      <c r="C13" s="11"/>
      <c r="D13" s="16"/>
      <c r="E13" s="13"/>
      <c r="F13" s="74"/>
      <c r="G13" s="13"/>
      <c r="H13" s="73"/>
      <c r="I13" s="73"/>
      <c r="J13" s="73"/>
      <c r="K13" s="73"/>
      <c r="L13" s="72"/>
      <c r="M13" s="72"/>
      <c r="N13" s="147"/>
      <c r="O13" s="207"/>
    </row>
    <row r="14" customFormat="false" ht="12.75" hidden="false" customHeight="false" outlineLevel="0" collapsed="false">
      <c r="A14" s="9" t="s">
        <v>169</v>
      </c>
      <c r="B14" s="10" t="s">
        <v>19</v>
      </c>
      <c r="C14" s="11" t="s">
        <v>209</v>
      </c>
      <c r="D14" s="12" t="s">
        <v>170</v>
      </c>
      <c r="E14" s="13" t="s">
        <v>25</v>
      </c>
      <c r="F14" s="116" t="n">
        <f aca="false">H14+I14+J14</f>
        <v>500000</v>
      </c>
      <c r="G14" s="13"/>
      <c r="H14" s="73"/>
      <c r="I14" s="73" t="n">
        <v>500000</v>
      </c>
      <c r="J14" s="73"/>
      <c r="K14" s="73" t="n">
        <v>250000</v>
      </c>
      <c r="L14" s="72"/>
      <c r="M14" s="115"/>
      <c r="N14" s="154"/>
      <c r="O14" s="86" t="s">
        <v>221</v>
      </c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74"/>
      <c r="G15" s="13"/>
      <c r="H15" s="73"/>
      <c r="I15" s="73"/>
      <c r="J15" s="73"/>
      <c r="K15" s="73"/>
      <c r="L15" s="72"/>
      <c r="M15" s="72"/>
      <c r="N15" s="147"/>
      <c r="O15" s="207"/>
    </row>
    <row r="16" customFormat="false" ht="12.75" hidden="false" customHeight="false" outlineLevel="0" collapsed="false">
      <c r="A16" s="9" t="s">
        <v>172</v>
      </c>
      <c r="B16" s="10" t="s">
        <v>19</v>
      </c>
      <c r="C16" s="11" t="s">
        <v>173</v>
      </c>
      <c r="D16" s="12" t="s">
        <v>210</v>
      </c>
      <c r="E16" s="13" t="s">
        <v>25</v>
      </c>
      <c r="F16" s="74" t="n">
        <f aca="false">H16+I16+J16</f>
        <v>200000</v>
      </c>
      <c r="G16" s="13"/>
      <c r="H16" s="73"/>
      <c r="I16" s="73" t="n">
        <v>200000</v>
      </c>
      <c r="J16" s="73"/>
      <c r="K16" s="73" t="n">
        <f aca="false">I16/2</f>
        <v>100000</v>
      </c>
      <c r="L16" s="72"/>
      <c r="M16" s="72"/>
      <c r="N16" s="176"/>
      <c r="O16" s="86" t="s">
        <v>221</v>
      </c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74"/>
      <c r="G17" s="13"/>
      <c r="H17" s="73"/>
      <c r="I17" s="73"/>
      <c r="J17" s="73"/>
      <c r="K17" s="73"/>
      <c r="L17" s="72"/>
      <c r="M17" s="72"/>
      <c r="N17" s="147"/>
      <c r="O17" s="207"/>
    </row>
    <row r="18" customFormat="false" ht="12.75" hidden="false" customHeight="true" outlineLevel="0" collapsed="false">
      <c r="A18" s="9" t="s">
        <v>42</v>
      </c>
      <c r="B18" s="10" t="s">
        <v>19</v>
      </c>
      <c r="C18" s="11" t="s">
        <v>51</v>
      </c>
      <c r="D18" s="12" t="s">
        <v>211</v>
      </c>
      <c r="E18" s="13" t="s">
        <v>22</v>
      </c>
      <c r="F18" s="74" t="n">
        <f aca="false">H18+I18+J18</f>
        <v>1554634</v>
      </c>
      <c r="G18" s="13"/>
      <c r="H18" s="73" t="n">
        <v>1504634</v>
      </c>
      <c r="I18" s="73"/>
      <c r="J18" s="73" t="n">
        <v>50000</v>
      </c>
      <c r="K18" s="73"/>
      <c r="L18" s="72"/>
      <c r="M18" s="72" t="n">
        <f aca="false">F18</f>
        <v>1554634</v>
      </c>
      <c r="N18" s="161"/>
      <c r="O18" s="208" t="s">
        <v>223</v>
      </c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74"/>
      <c r="G19" s="13"/>
      <c r="H19" s="73"/>
      <c r="I19" s="73"/>
      <c r="J19" s="73"/>
      <c r="K19" s="73"/>
      <c r="L19" s="72"/>
      <c r="M19" s="72"/>
      <c r="N19" s="154"/>
      <c r="O19" s="208"/>
    </row>
    <row r="20" customFormat="false" ht="12.75" hidden="false" customHeight="false" outlineLevel="0" collapsed="false">
      <c r="A20" s="9" t="s">
        <v>42</v>
      </c>
      <c r="B20" s="10" t="s">
        <v>19</v>
      </c>
      <c r="C20" s="23" t="s">
        <v>176</v>
      </c>
      <c r="D20" s="152" t="s">
        <v>177</v>
      </c>
      <c r="E20" s="13" t="s">
        <v>22</v>
      </c>
      <c r="F20" s="116" t="n">
        <v>381000</v>
      </c>
      <c r="G20" s="13"/>
      <c r="H20" s="73" t="n">
        <v>381000</v>
      </c>
      <c r="I20" s="73"/>
      <c r="J20" s="73"/>
      <c r="K20" s="73"/>
      <c r="L20" s="72"/>
      <c r="M20" s="115" t="n">
        <v>381000</v>
      </c>
      <c r="N20" s="161"/>
      <c r="O20" s="86" t="s">
        <v>224</v>
      </c>
    </row>
    <row r="21" customFormat="false" ht="12.75" hidden="false" customHeight="false" outlineLevel="0" collapsed="false">
      <c r="A21" s="9"/>
      <c r="B21" s="10"/>
      <c r="C21" s="17"/>
      <c r="D21" s="21"/>
      <c r="E21" s="13"/>
      <c r="F21" s="74"/>
      <c r="G21" s="13"/>
      <c r="H21" s="73"/>
      <c r="I21" s="73"/>
      <c r="J21" s="73"/>
      <c r="K21" s="73"/>
      <c r="L21" s="72"/>
      <c r="M21" s="72"/>
      <c r="N21" s="154"/>
      <c r="O21" s="207"/>
    </row>
    <row r="22" customFormat="false" ht="12.75" hidden="false" customHeight="false" outlineLevel="0" collapsed="false">
      <c r="A22" s="9" t="s">
        <v>42</v>
      </c>
      <c r="B22" s="10" t="s">
        <v>19</v>
      </c>
      <c r="C22" s="23" t="s">
        <v>178</v>
      </c>
      <c r="D22" s="24" t="s">
        <v>179</v>
      </c>
      <c r="E22" s="13" t="s">
        <v>22</v>
      </c>
      <c r="F22" s="74" t="n">
        <f aca="false">H22+I22+J22</f>
        <v>150000</v>
      </c>
      <c r="G22" s="13"/>
      <c r="H22" s="73" t="n">
        <v>150000</v>
      </c>
      <c r="I22" s="73"/>
      <c r="J22" s="73"/>
      <c r="K22" s="73"/>
      <c r="L22" s="72"/>
      <c r="M22" s="72" t="n">
        <f aca="false">F22</f>
        <v>150000</v>
      </c>
      <c r="N22" s="167"/>
      <c r="O22" s="86" t="s">
        <v>225</v>
      </c>
    </row>
    <row r="23" customFormat="false" ht="12.75" hidden="false" customHeight="false" outlineLevel="0" collapsed="false">
      <c r="A23" s="9"/>
      <c r="B23" s="10"/>
      <c r="C23" s="23"/>
      <c r="D23" s="24"/>
      <c r="E23" s="13"/>
      <c r="F23" s="72"/>
      <c r="G23" s="13"/>
      <c r="H23" s="73"/>
      <c r="I23" s="73"/>
      <c r="J23" s="73"/>
      <c r="K23" s="73"/>
      <c r="L23" s="72"/>
      <c r="M23" s="72"/>
      <c r="N23" s="147"/>
      <c r="O23" s="207"/>
    </row>
    <row r="24" customFormat="false" ht="12.75" hidden="false" customHeight="false" outlineLevel="0" collapsed="false">
      <c r="A24" s="9" t="s">
        <v>42</v>
      </c>
      <c r="B24" s="10" t="s">
        <v>19</v>
      </c>
      <c r="C24" s="23" t="s">
        <v>180</v>
      </c>
      <c r="D24" s="24" t="s">
        <v>181</v>
      </c>
      <c r="E24" s="13" t="s">
        <v>22</v>
      </c>
      <c r="F24" s="115" t="n">
        <v>0</v>
      </c>
      <c r="G24" s="13"/>
      <c r="H24" s="73" t="n">
        <v>0</v>
      </c>
      <c r="I24" s="73"/>
      <c r="J24" s="73" t="n">
        <v>0</v>
      </c>
      <c r="K24" s="73"/>
      <c r="L24" s="72"/>
      <c r="M24" s="115" t="n">
        <v>0</v>
      </c>
      <c r="N24" s="151"/>
      <c r="O24" s="86" t="s">
        <v>212</v>
      </c>
    </row>
    <row r="25" customFormat="false" ht="12.75" hidden="false" customHeight="false" outlineLevel="0" collapsed="false">
      <c r="A25" s="9"/>
      <c r="B25" s="10"/>
      <c r="C25" s="23"/>
      <c r="D25" s="152"/>
      <c r="E25" s="13"/>
      <c r="F25" s="72"/>
      <c r="G25" s="13"/>
      <c r="H25" s="73"/>
      <c r="I25" s="73"/>
      <c r="J25" s="73"/>
      <c r="K25" s="73"/>
      <c r="L25" s="72"/>
      <c r="M25" s="72"/>
      <c r="N25" s="147"/>
      <c r="O25" s="207"/>
    </row>
    <row r="26" customFormat="false" ht="12.75" hidden="false" customHeight="false" outlineLevel="0" collapsed="false">
      <c r="A26" s="9" t="s">
        <v>42</v>
      </c>
      <c r="B26" s="10" t="s">
        <v>19</v>
      </c>
      <c r="C26" s="23" t="s">
        <v>182</v>
      </c>
      <c r="D26" s="24" t="s">
        <v>183</v>
      </c>
      <c r="E26" s="13" t="s">
        <v>22</v>
      </c>
      <c r="F26" s="72" t="n">
        <f aca="false">H26+I26+J26</f>
        <v>563442</v>
      </c>
      <c r="G26" s="13"/>
      <c r="H26" s="73" t="n">
        <v>550000</v>
      </c>
      <c r="I26" s="73"/>
      <c r="J26" s="73" t="n">
        <v>13442</v>
      </c>
      <c r="K26" s="73"/>
      <c r="L26" s="72"/>
      <c r="M26" s="72" t="n">
        <f aca="false">F26</f>
        <v>563442</v>
      </c>
      <c r="N26" s="161"/>
      <c r="O26" s="86" t="s">
        <v>226</v>
      </c>
    </row>
    <row r="27" customFormat="false" ht="12.75" hidden="false" customHeight="false" outlineLevel="0" collapsed="false">
      <c r="A27" s="9"/>
      <c r="B27" s="10"/>
      <c r="C27" s="23"/>
      <c r="D27" s="24"/>
      <c r="E27" s="13"/>
      <c r="F27" s="72"/>
      <c r="G27" s="13"/>
      <c r="H27" s="73"/>
      <c r="I27" s="73"/>
      <c r="J27" s="73"/>
      <c r="K27" s="73"/>
      <c r="L27" s="72"/>
      <c r="M27" s="72"/>
      <c r="N27" s="147"/>
      <c r="O27" s="207"/>
    </row>
    <row r="28" customFormat="false" ht="12.75" hidden="false" customHeight="true" outlineLevel="0" collapsed="false">
      <c r="A28" s="9" t="s">
        <v>42</v>
      </c>
      <c r="B28" s="10" t="s">
        <v>19</v>
      </c>
      <c r="C28" s="23" t="s">
        <v>184</v>
      </c>
      <c r="D28" s="24" t="s">
        <v>185</v>
      </c>
      <c r="E28" s="13" t="s">
        <v>22</v>
      </c>
      <c r="F28" s="72" t="n">
        <f aca="false">H28+I28+J28</f>
        <v>350000</v>
      </c>
      <c r="G28" s="13"/>
      <c r="H28" s="73" t="n">
        <v>300000</v>
      </c>
      <c r="I28" s="73"/>
      <c r="J28" s="73" t="n">
        <v>50000</v>
      </c>
      <c r="K28" s="73"/>
      <c r="L28" s="72"/>
      <c r="M28" s="72" t="n">
        <f aca="false">F28</f>
        <v>350000</v>
      </c>
      <c r="N28" s="161"/>
      <c r="O28" s="208" t="s">
        <v>227</v>
      </c>
    </row>
    <row r="29" customFormat="false" ht="12.75" hidden="false" customHeight="false" outlineLevel="0" collapsed="false">
      <c r="A29" s="9"/>
      <c r="B29" s="10"/>
      <c r="C29" s="23"/>
      <c r="D29" s="24"/>
      <c r="E29" s="13"/>
      <c r="F29" s="72"/>
      <c r="G29" s="13"/>
      <c r="H29" s="73"/>
      <c r="I29" s="73"/>
      <c r="J29" s="73"/>
      <c r="K29" s="73"/>
      <c r="L29" s="72"/>
      <c r="M29" s="72"/>
      <c r="N29" s="161"/>
      <c r="O29" s="208"/>
    </row>
    <row r="30" customFormat="false" ht="12.75" hidden="false" customHeight="false" outlineLevel="0" collapsed="false">
      <c r="A30" s="9" t="s">
        <v>42</v>
      </c>
      <c r="B30" s="10" t="s">
        <v>19</v>
      </c>
      <c r="C30" s="23" t="s">
        <v>213</v>
      </c>
      <c r="D30" s="24" t="s">
        <v>214</v>
      </c>
      <c r="E30" s="13" t="s">
        <v>25</v>
      </c>
      <c r="F30" s="72" t="n">
        <v>800000</v>
      </c>
      <c r="G30" s="13"/>
      <c r="H30" s="73"/>
      <c r="I30" s="73" t="n">
        <v>800000</v>
      </c>
      <c r="J30" s="73"/>
      <c r="K30" s="73" t="n">
        <v>400000</v>
      </c>
      <c r="L30" s="72"/>
      <c r="M30" s="72" t="n">
        <v>800000</v>
      </c>
      <c r="N30" s="161"/>
      <c r="O30" s="86" t="s">
        <v>221</v>
      </c>
    </row>
    <row r="31" customFormat="false" ht="12.75" hidden="false" customHeight="false" outlineLevel="0" collapsed="false">
      <c r="A31" s="9"/>
      <c r="B31" s="10"/>
      <c r="C31" s="23"/>
      <c r="D31" s="24"/>
      <c r="E31" s="13"/>
      <c r="F31" s="72"/>
      <c r="G31" s="13"/>
      <c r="H31" s="73"/>
      <c r="I31" s="73"/>
      <c r="J31" s="73"/>
      <c r="K31" s="73"/>
      <c r="L31" s="72"/>
      <c r="M31" s="72"/>
      <c r="N31" s="147"/>
      <c r="O31" s="207"/>
    </row>
    <row r="32" customFormat="false" ht="12.75" hidden="false" customHeight="false" outlineLevel="0" collapsed="false">
      <c r="A32" s="9" t="s">
        <v>134</v>
      </c>
      <c r="B32" s="10" t="s">
        <v>19</v>
      </c>
      <c r="C32" s="23" t="s">
        <v>186</v>
      </c>
      <c r="D32" s="21" t="s">
        <v>215</v>
      </c>
      <c r="E32" s="13" t="s">
        <v>22</v>
      </c>
      <c r="F32" s="72" t="n">
        <f aca="false">H32+I32+J32</f>
        <v>301066</v>
      </c>
      <c r="G32" s="13"/>
      <c r="H32" s="73" t="n">
        <v>290000</v>
      </c>
      <c r="I32" s="73"/>
      <c r="J32" s="73" t="n">
        <v>11066</v>
      </c>
      <c r="K32" s="73"/>
      <c r="L32" s="72"/>
      <c r="M32" s="72"/>
      <c r="N32" s="158"/>
      <c r="O32" s="86" t="s">
        <v>221</v>
      </c>
    </row>
    <row r="33" customFormat="false" ht="12.75" hidden="false" customHeight="false" outlineLevel="0" collapsed="false">
      <c r="A33" s="9"/>
      <c r="B33" s="10"/>
      <c r="C33" s="23"/>
      <c r="D33" s="152"/>
      <c r="E33" s="13"/>
      <c r="F33" s="72"/>
      <c r="G33" s="13"/>
      <c r="H33" s="73"/>
      <c r="I33" s="73"/>
      <c r="J33" s="73"/>
      <c r="K33" s="73"/>
      <c r="L33" s="72"/>
      <c r="M33" s="72"/>
      <c r="N33" s="147"/>
      <c r="O33" s="207"/>
    </row>
    <row r="34" customFormat="false" ht="12.75" hidden="false" customHeight="false" outlineLevel="0" collapsed="false">
      <c r="A34" s="9" t="s">
        <v>61</v>
      </c>
      <c r="B34" s="10" t="s">
        <v>19</v>
      </c>
      <c r="C34" s="11" t="s">
        <v>188</v>
      </c>
      <c r="D34" s="20" t="s">
        <v>216</v>
      </c>
      <c r="E34" s="13" t="s">
        <v>22</v>
      </c>
      <c r="F34" s="72" t="n">
        <f aca="false">H34+I34+J34</f>
        <v>301957</v>
      </c>
      <c r="G34" s="13"/>
      <c r="H34" s="73" t="n">
        <v>290000</v>
      </c>
      <c r="I34" s="73"/>
      <c r="J34" s="73" t="n">
        <v>11957</v>
      </c>
      <c r="K34" s="73"/>
      <c r="L34" s="72"/>
      <c r="M34" s="72"/>
      <c r="N34" s="151"/>
      <c r="O34" s="86" t="s">
        <v>221</v>
      </c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2"/>
      <c r="M35" s="72"/>
      <c r="N35" s="147"/>
      <c r="O35" s="207"/>
    </row>
    <row r="36" customFormat="false" ht="12.75" hidden="false" customHeight="true" outlineLevel="0" collapsed="false">
      <c r="A36" s="209" t="s">
        <v>64</v>
      </c>
      <c r="B36" s="210" t="s">
        <v>19</v>
      </c>
      <c r="C36" s="211" t="s">
        <v>190</v>
      </c>
      <c r="D36" s="212" t="s">
        <v>191</v>
      </c>
      <c r="E36" s="213" t="s">
        <v>22</v>
      </c>
      <c r="F36" s="214" t="n">
        <f aca="false">H36+I36+J36</f>
        <v>3233046</v>
      </c>
      <c r="G36" s="213"/>
      <c r="H36" s="215"/>
      <c r="I36" s="215" t="n">
        <v>3123046</v>
      </c>
      <c r="J36" s="215" t="n">
        <v>110000</v>
      </c>
      <c r="K36" s="215" t="n">
        <v>2185218</v>
      </c>
      <c r="L36" s="214"/>
      <c r="M36" s="214"/>
      <c r="N36" s="216"/>
      <c r="O36" s="208" t="s">
        <v>228</v>
      </c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  <c r="O37" s="208"/>
    </row>
    <row r="38" customFormat="false" ht="12.75" hidden="false" customHeight="true" outlineLevel="0" collapsed="false">
      <c r="A38" s="9" t="s">
        <v>67</v>
      </c>
      <c r="B38" s="10" t="s">
        <v>19</v>
      </c>
      <c r="C38" s="11" t="s">
        <v>68</v>
      </c>
      <c r="D38" s="12" t="s">
        <v>193</v>
      </c>
      <c r="E38" s="13" t="s">
        <v>25</v>
      </c>
      <c r="F38" s="72" t="n">
        <f aca="false">H38+I38+J38</f>
        <v>1469546</v>
      </c>
      <c r="G38" s="13"/>
      <c r="H38" s="73"/>
      <c r="I38" s="73" t="n">
        <v>1429546</v>
      </c>
      <c r="J38" s="73" t="n">
        <v>40000</v>
      </c>
      <c r="K38" s="73" t="n">
        <f aca="false">I38/2</f>
        <v>714773</v>
      </c>
      <c r="L38" s="72"/>
      <c r="M38" s="72"/>
      <c r="N38" s="161"/>
      <c r="O38" s="217" t="s">
        <v>229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  <c r="O39" s="217"/>
    </row>
    <row r="40" customFormat="false" ht="12.75" hidden="false" customHeight="false" outlineLevel="0" collapsed="false">
      <c r="A40" s="9" t="s">
        <v>67</v>
      </c>
      <c r="B40" s="10" t="s">
        <v>19</v>
      </c>
      <c r="C40" s="11" t="s">
        <v>137</v>
      </c>
      <c r="D40" s="77" t="s">
        <v>138</v>
      </c>
      <c r="E40" s="13" t="s">
        <v>22</v>
      </c>
      <c r="F40" s="72" t="n">
        <v>275000</v>
      </c>
      <c r="G40" s="13"/>
      <c r="H40" s="73" t="n">
        <v>275000</v>
      </c>
      <c r="I40" s="73"/>
      <c r="J40" s="73"/>
      <c r="K40" s="73"/>
      <c r="L40" s="72"/>
      <c r="M40" s="72"/>
      <c r="N40" s="151"/>
      <c r="O40" s="86" t="s">
        <v>230</v>
      </c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  <c r="O41" s="207"/>
    </row>
    <row r="42" customFormat="false" ht="15" hidden="false" customHeight="false" outlineLevel="0" collapsed="false">
      <c r="A42" s="9" t="s">
        <v>196</v>
      </c>
      <c r="B42" s="10" t="s">
        <v>19</v>
      </c>
      <c r="C42" s="11" t="s">
        <v>197</v>
      </c>
      <c r="D42" s="77" t="s">
        <v>217</v>
      </c>
      <c r="E42" s="13" t="s">
        <v>22</v>
      </c>
      <c r="F42" s="72" t="n">
        <f aca="false">H42+I42+J42</f>
        <v>413442</v>
      </c>
      <c r="G42" s="13"/>
      <c r="H42" s="73" t="n">
        <v>400000</v>
      </c>
      <c r="I42" s="73"/>
      <c r="J42" s="73" t="n">
        <v>13442</v>
      </c>
      <c r="K42" s="73"/>
      <c r="L42" s="72"/>
      <c r="M42" s="72"/>
      <c r="N42" s="151"/>
      <c r="O42" s="86" t="s">
        <v>221</v>
      </c>
    </row>
    <row r="43" customFormat="false" ht="12.75" hidden="false" customHeight="false" outlineLevel="0" collapsed="false">
      <c r="A43" s="9"/>
      <c r="B43" s="10"/>
      <c r="C43" s="11"/>
      <c r="D43" s="12"/>
      <c r="E43" s="13"/>
      <c r="F43" s="72"/>
      <c r="G43" s="13"/>
      <c r="H43" s="73"/>
      <c r="I43" s="73"/>
      <c r="J43" s="73"/>
      <c r="K43" s="73"/>
      <c r="L43" s="72"/>
      <c r="M43" s="72"/>
      <c r="N43" s="147"/>
      <c r="O43" s="207"/>
    </row>
    <row r="44" customFormat="false" ht="12.75" hidden="false" customHeight="true" outlineLevel="0" collapsed="false">
      <c r="A44" s="9" t="s">
        <v>11</v>
      </c>
      <c r="B44" s="10" t="s">
        <v>11</v>
      </c>
      <c r="C44" s="11" t="s">
        <v>74</v>
      </c>
      <c r="D44" s="12" t="s">
        <v>218</v>
      </c>
      <c r="E44" s="13" t="s">
        <v>41</v>
      </c>
      <c r="F44" s="73" t="n">
        <f aca="false">H44+I44+J44</f>
        <v>1828309</v>
      </c>
      <c r="G44" s="13"/>
      <c r="H44" s="73" t="n">
        <v>1803309</v>
      </c>
      <c r="I44" s="73"/>
      <c r="J44" s="73" t="n">
        <v>25000</v>
      </c>
      <c r="K44" s="73"/>
      <c r="L44" s="73" t="n">
        <f aca="false">F44</f>
        <v>1828309</v>
      </c>
      <c r="M44" s="72"/>
      <c r="N44" s="151"/>
      <c r="O44" s="208" t="s">
        <v>200</v>
      </c>
    </row>
    <row r="45" customFormat="false" ht="12.75" hidden="false" customHeight="false" outlineLevel="0" collapsed="false">
      <c r="A45" s="9"/>
      <c r="B45" s="10"/>
      <c r="C45" s="11"/>
      <c r="D45" s="12"/>
      <c r="E45" s="13"/>
      <c r="F45" s="72"/>
      <c r="G45" s="13"/>
      <c r="H45" s="73"/>
      <c r="I45" s="73"/>
      <c r="J45" s="73"/>
      <c r="K45" s="73"/>
      <c r="L45" s="73"/>
      <c r="M45" s="72"/>
      <c r="N45" s="147"/>
      <c r="O45" s="208"/>
    </row>
    <row r="46" customFormat="false" ht="12.75" hidden="false" customHeight="false" outlineLevel="0" collapsed="false">
      <c r="A46" s="9" t="s">
        <v>11</v>
      </c>
      <c r="B46" s="10" t="s">
        <v>27</v>
      </c>
      <c r="C46" s="11" t="s">
        <v>72</v>
      </c>
      <c r="D46" s="12" t="s">
        <v>231</v>
      </c>
      <c r="E46" s="13" t="s">
        <v>41</v>
      </c>
      <c r="F46" s="72" t="n">
        <v>98230</v>
      </c>
      <c r="G46" s="13"/>
      <c r="H46" s="73"/>
      <c r="I46" s="73" t="n">
        <v>98230</v>
      </c>
      <c r="J46" s="73"/>
      <c r="K46" s="73"/>
      <c r="L46" s="73" t="n">
        <v>98230</v>
      </c>
      <c r="M46" s="72"/>
      <c r="N46" s="147" t="n">
        <v>98230</v>
      </c>
      <c r="O46" s="218" t="s">
        <v>232</v>
      </c>
    </row>
    <row r="47" customFormat="false" ht="12.75" hidden="false" customHeight="false" outlineLevel="0" collapsed="false">
      <c r="A47" s="9"/>
      <c r="B47" s="10"/>
      <c r="C47" s="11"/>
      <c r="D47" s="12"/>
      <c r="E47" s="13"/>
      <c r="F47" s="72"/>
      <c r="G47" s="13"/>
      <c r="H47" s="73"/>
      <c r="I47" s="73"/>
      <c r="J47" s="73"/>
      <c r="K47" s="73"/>
      <c r="L47" s="73"/>
      <c r="M47" s="72"/>
      <c r="N47" s="147"/>
      <c r="O47" s="218"/>
    </row>
    <row r="48" customFormat="false" ht="12.75" hidden="false" customHeight="false" outlineLevel="0" collapsed="false">
      <c r="A48" s="9" t="s">
        <v>11</v>
      </c>
      <c r="B48" s="10" t="s">
        <v>27</v>
      </c>
      <c r="C48" s="11" t="s">
        <v>76</v>
      </c>
      <c r="D48" s="26" t="s">
        <v>201</v>
      </c>
      <c r="E48" s="27" t="s">
        <v>41</v>
      </c>
      <c r="F48" s="72" t="n">
        <f aca="false">H48+I48+J48</f>
        <v>100000</v>
      </c>
      <c r="G48" s="13"/>
      <c r="H48" s="73" t="n">
        <v>100000</v>
      </c>
      <c r="I48" s="73"/>
      <c r="J48" s="73"/>
      <c r="K48" s="73"/>
      <c r="L48" s="72" t="n">
        <f aca="false">F48</f>
        <v>100000</v>
      </c>
      <c r="M48" s="72"/>
      <c r="N48" s="154"/>
      <c r="O48" s="86" t="s">
        <v>222</v>
      </c>
    </row>
    <row r="49" customFormat="false" ht="12.75" hidden="false" customHeight="false" outlineLevel="0" collapsed="false">
      <c r="A49" s="9"/>
      <c r="B49" s="10"/>
      <c r="C49" s="28"/>
      <c r="D49" s="26"/>
      <c r="E49" s="27"/>
      <c r="F49" s="72"/>
      <c r="G49" s="13"/>
      <c r="H49" s="73"/>
      <c r="I49" s="73"/>
      <c r="J49" s="73"/>
      <c r="K49" s="73"/>
      <c r="L49" s="88"/>
      <c r="M49" s="88"/>
      <c r="N49" s="154"/>
      <c r="O49" s="207"/>
    </row>
    <row r="50" customFormat="false" ht="12.75" hidden="false" customHeight="false" outlineLevel="0" collapsed="false">
      <c r="A50" s="9" t="s">
        <v>11</v>
      </c>
      <c r="B50" s="10" t="s">
        <v>27</v>
      </c>
      <c r="C50" s="25" t="s">
        <v>80</v>
      </c>
      <c r="D50" s="26" t="s">
        <v>81</v>
      </c>
      <c r="E50" s="27" t="s">
        <v>41</v>
      </c>
      <c r="F50" s="72" t="n">
        <v>180000</v>
      </c>
      <c r="G50" s="13"/>
      <c r="H50" s="73" t="n">
        <v>180000</v>
      </c>
      <c r="I50" s="73"/>
      <c r="J50" s="73"/>
      <c r="K50" s="73"/>
      <c r="L50" s="72" t="n">
        <f aca="false">F50</f>
        <v>180000</v>
      </c>
      <c r="M50" s="72"/>
      <c r="N50" s="161" t="n">
        <v>80000</v>
      </c>
      <c r="O50" s="86" t="s">
        <v>233</v>
      </c>
    </row>
    <row r="51" customFormat="false" ht="12.75" hidden="false" customHeight="false" outlineLevel="0" collapsed="false">
      <c r="A51" s="9"/>
      <c r="B51" s="10"/>
      <c r="C51" s="28"/>
      <c r="D51" s="26"/>
      <c r="E51" s="27"/>
      <c r="F51" s="72"/>
      <c r="G51" s="13"/>
      <c r="H51" s="73"/>
      <c r="I51" s="73"/>
      <c r="J51" s="73"/>
      <c r="K51" s="73"/>
      <c r="L51" s="88"/>
      <c r="M51" s="88"/>
      <c r="N51" s="154"/>
      <c r="O51" s="207"/>
    </row>
    <row r="52" customFormat="false" ht="12.75" hidden="false" customHeight="false" outlineLevel="0" collapsed="false">
      <c r="A52" s="9" t="s">
        <v>11</v>
      </c>
      <c r="B52" s="10" t="s">
        <v>27</v>
      </c>
      <c r="C52" s="28" t="s">
        <v>82</v>
      </c>
      <c r="D52" s="12" t="s">
        <v>83</v>
      </c>
      <c r="E52" s="27" t="s">
        <v>41</v>
      </c>
      <c r="F52" s="72" t="n">
        <f aca="false">H52+I52+J52</f>
        <v>25000</v>
      </c>
      <c r="G52" s="13"/>
      <c r="H52" s="73" t="n">
        <v>25000</v>
      </c>
      <c r="I52" s="73"/>
      <c r="J52" s="73"/>
      <c r="K52" s="73"/>
      <c r="L52" s="72" t="n">
        <f aca="false">F52</f>
        <v>25000</v>
      </c>
      <c r="M52" s="72"/>
      <c r="N52" s="177"/>
      <c r="O52" s="207" t="s">
        <v>222</v>
      </c>
    </row>
    <row r="53" customFormat="false" ht="12.75" hidden="false" customHeight="false" outlineLevel="0" collapsed="false">
      <c r="A53" s="9"/>
      <c r="B53" s="10"/>
      <c r="C53" s="28"/>
      <c r="D53" s="12"/>
      <c r="E53" s="27"/>
      <c r="F53" s="72"/>
      <c r="G53" s="13"/>
      <c r="H53" s="73"/>
      <c r="I53" s="73"/>
      <c r="J53" s="73"/>
      <c r="K53" s="73"/>
      <c r="L53" s="88"/>
      <c r="M53" s="88"/>
      <c r="N53" s="154"/>
      <c r="O53" s="207"/>
    </row>
    <row r="54" customFormat="false" ht="12.75" hidden="false" customHeight="false" outlineLevel="0" collapsed="false">
      <c r="A54" s="9" t="s">
        <v>11</v>
      </c>
      <c r="B54" s="10" t="s">
        <v>27</v>
      </c>
      <c r="C54" s="28" t="s">
        <v>84</v>
      </c>
      <c r="D54" s="26" t="s">
        <v>85</v>
      </c>
      <c r="E54" s="27" t="s">
        <v>41</v>
      </c>
      <c r="F54" s="72" t="n">
        <f aca="false">H54+I54+J54</f>
        <v>80000</v>
      </c>
      <c r="G54" s="13"/>
      <c r="H54" s="73" t="n">
        <v>80000</v>
      </c>
      <c r="I54" s="73"/>
      <c r="J54" s="73"/>
      <c r="K54" s="73"/>
      <c r="L54" s="72" t="n">
        <f aca="false">F54</f>
        <v>80000</v>
      </c>
      <c r="M54" s="72"/>
      <c r="N54" s="154"/>
      <c r="O54" s="207" t="s">
        <v>222</v>
      </c>
    </row>
    <row r="55" customFormat="false" ht="12.75" hidden="false" customHeight="false" outlineLevel="0" collapsed="false">
      <c r="A55" s="9"/>
      <c r="B55" s="10"/>
      <c r="C55" s="28"/>
      <c r="D55" s="26"/>
      <c r="E55" s="27"/>
      <c r="F55" s="72"/>
      <c r="G55" s="13"/>
      <c r="H55" s="73"/>
      <c r="I55" s="73"/>
      <c r="J55" s="73"/>
      <c r="K55" s="73"/>
      <c r="L55" s="88"/>
      <c r="M55" s="88"/>
      <c r="N55" s="154"/>
      <c r="O55" s="86"/>
    </row>
    <row r="56" customFormat="false" ht="12.75" hidden="false" customHeight="false" outlineLevel="0" collapsed="false">
      <c r="A56" s="9" t="s">
        <v>11</v>
      </c>
      <c r="B56" s="10" t="s">
        <v>27</v>
      </c>
      <c r="C56" s="28" t="s">
        <v>86</v>
      </c>
      <c r="D56" s="26" t="s">
        <v>87</v>
      </c>
      <c r="E56" s="27" t="s">
        <v>41</v>
      </c>
      <c r="F56" s="72" t="n">
        <f aca="false">H56+I56+J56</f>
        <v>180000</v>
      </c>
      <c r="G56" s="13"/>
      <c r="H56" s="73" t="n">
        <v>180000</v>
      </c>
      <c r="I56" s="73"/>
      <c r="J56" s="73"/>
      <c r="K56" s="73"/>
      <c r="L56" s="72" t="n">
        <f aca="false">F56</f>
        <v>180000</v>
      </c>
      <c r="M56" s="72"/>
      <c r="N56" s="161"/>
      <c r="O56" s="207" t="s">
        <v>233</v>
      </c>
    </row>
    <row r="57" customFormat="false" ht="12.75" hidden="false" customHeight="false" outlineLevel="0" collapsed="false">
      <c r="A57" s="9"/>
      <c r="B57" s="10"/>
      <c r="C57" s="28"/>
      <c r="D57" s="26"/>
      <c r="E57" s="27"/>
      <c r="F57" s="72"/>
      <c r="G57" s="13"/>
      <c r="H57" s="73"/>
      <c r="I57" s="73"/>
      <c r="J57" s="73"/>
      <c r="K57" s="73"/>
      <c r="L57" s="72"/>
      <c r="M57" s="72"/>
      <c r="N57" s="154"/>
      <c r="O57" s="207"/>
    </row>
    <row r="58" customFormat="false" ht="12.75" hidden="false" customHeight="false" outlineLevel="0" collapsed="false">
      <c r="A58" s="9" t="s">
        <v>11</v>
      </c>
      <c r="B58" s="10" t="s">
        <v>27</v>
      </c>
      <c r="C58" s="29" t="s">
        <v>202</v>
      </c>
      <c r="D58" s="26" t="s">
        <v>203</v>
      </c>
      <c r="E58" s="27" t="s">
        <v>41</v>
      </c>
      <c r="F58" s="115" t="n">
        <v>120000</v>
      </c>
      <c r="G58" s="13"/>
      <c r="H58" s="73" t="n">
        <v>120000</v>
      </c>
      <c r="I58" s="73"/>
      <c r="J58" s="73"/>
      <c r="K58" s="73"/>
      <c r="L58" s="165" t="n">
        <f aca="false">F58</f>
        <v>120000</v>
      </c>
      <c r="M58" s="72"/>
      <c r="N58" s="158" t="n">
        <v>-180000</v>
      </c>
      <c r="O58" s="86" t="s">
        <v>233</v>
      </c>
    </row>
    <row r="59" customFormat="false" ht="12.75" hidden="false" customHeight="false" outlineLevel="0" collapsed="false">
      <c r="A59" s="9"/>
      <c r="B59" s="10"/>
      <c r="C59" s="11"/>
      <c r="D59" s="12"/>
      <c r="E59" s="13"/>
      <c r="F59" s="72"/>
      <c r="G59" s="13"/>
      <c r="H59" s="73"/>
      <c r="I59" s="73"/>
      <c r="J59" s="73"/>
      <c r="K59" s="73"/>
      <c r="L59" s="72"/>
      <c r="M59" s="72"/>
      <c r="N59" s="154"/>
      <c r="O59" s="207"/>
    </row>
    <row r="60" customFormat="false" ht="12.75" hidden="false" customHeight="false" outlineLevel="0" collapsed="false">
      <c r="A60" s="9"/>
      <c r="B60" s="10"/>
      <c r="C60" s="17"/>
      <c r="D60" s="21"/>
      <c r="E60" s="13"/>
      <c r="F60" s="72"/>
      <c r="G60" s="13"/>
      <c r="H60" s="73"/>
      <c r="I60" s="73"/>
      <c r="J60" s="73"/>
      <c r="K60" s="73"/>
      <c r="L60" s="72"/>
      <c r="M60" s="72"/>
      <c r="N60" s="161"/>
      <c r="O60" s="207"/>
    </row>
    <row r="61" customFormat="false" ht="12.75" hidden="false" customHeight="false" outlineLevel="0" collapsed="false">
      <c r="A61" s="9"/>
      <c r="B61" s="10"/>
      <c r="C61" s="17"/>
      <c r="D61" s="21"/>
      <c r="E61" s="13"/>
      <c r="F61" s="72"/>
      <c r="G61" s="13"/>
      <c r="H61" s="73"/>
      <c r="I61" s="73"/>
      <c r="J61" s="73"/>
      <c r="K61" s="73"/>
      <c r="L61" s="72"/>
      <c r="M61" s="72"/>
      <c r="N61" s="154"/>
      <c r="O61" s="207"/>
    </row>
    <row r="62" customFormat="false" ht="15.75" hidden="false" customHeight="false" outlineLevel="0" collapsed="false">
      <c r="A62" s="9"/>
      <c r="B62" s="17"/>
      <c r="C62" s="11"/>
      <c r="D62" s="16"/>
      <c r="E62" s="13"/>
      <c r="F62" s="72"/>
      <c r="G62" s="13"/>
      <c r="H62" s="73"/>
      <c r="I62" s="73"/>
      <c r="J62" s="73"/>
      <c r="K62" s="73"/>
      <c r="L62" s="72"/>
      <c r="M62" s="72"/>
      <c r="N62" s="154"/>
      <c r="O62" s="207"/>
    </row>
    <row r="63" customFormat="false" ht="15.75" hidden="false" customHeight="false" outlineLevel="0" collapsed="false">
      <c r="A63" s="9"/>
      <c r="B63" s="17"/>
      <c r="C63" s="11"/>
      <c r="D63" s="16"/>
      <c r="E63" s="13"/>
      <c r="F63" s="72"/>
      <c r="G63" s="13"/>
      <c r="H63" s="73"/>
      <c r="I63" s="73"/>
      <c r="J63" s="73"/>
      <c r="K63" s="73"/>
      <c r="L63" s="72"/>
      <c r="M63" s="72"/>
      <c r="N63" s="154"/>
      <c r="O63" s="207"/>
    </row>
    <row r="64" customFormat="false" ht="15.75" hidden="false" customHeight="false" outlineLevel="0" collapsed="false">
      <c r="A64" s="9"/>
      <c r="B64" s="17"/>
      <c r="C64" s="11"/>
      <c r="D64" s="16"/>
      <c r="E64" s="13"/>
      <c r="F64" s="72"/>
      <c r="G64" s="13"/>
      <c r="H64" s="73"/>
      <c r="I64" s="73"/>
      <c r="J64" s="73"/>
      <c r="K64" s="73"/>
      <c r="L64" s="72"/>
      <c r="M64" s="72"/>
      <c r="N64" s="154"/>
      <c r="O64" s="207"/>
    </row>
    <row r="65" customFormat="false" ht="12.75" hidden="false" customHeight="false" outlineLevel="0" collapsed="false">
      <c r="A65" s="168"/>
      <c r="B65" s="17"/>
      <c r="C65" s="20"/>
      <c r="D65" s="31"/>
      <c r="E65" s="27"/>
      <c r="F65" s="72"/>
      <c r="G65" s="13"/>
      <c r="H65" s="73"/>
      <c r="I65" s="73"/>
      <c r="J65" s="73"/>
      <c r="K65" s="73"/>
      <c r="L65" s="88"/>
      <c r="M65" s="88"/>
      <c r="N65" s="147"/>
      <c r="O65" s="207"/>
    </row>
    <row r="66" customFormat="false" ht="12.75" hidden="false" customHeight="false" outlineLevel="0" collapsed="false">
      <c r="A66" s="168"/>
      <c r="B66" s="17"/>
      <c r="C66" s="20"/>
      <c r="D66" s="31"/>
      <c r="E66" s="27"/>
      <c r="F66" s="72"/>
      <c r="G66" s="13"/>
      <c r="H66" s="73"/>
      <c r="I66" s="73"/>
      <c r="J66" s="73"/>
      <c r="K66" s="73"/>
      <c r="L66" s="88"/>
      <c r="M66" s="88"/>
      <c r="N66" s="151"/>
      <c r="O66" s="207"/>
    </row>
    <row r="67" customFormat="false" ht="12.75" hidden="false" customHeight="false" outlineLevel="0" collapsed="false">
      <c r="A67" s="10" t="s">
        <v>92</v>
      </c>
      <c r="B67" s="10"/>
      <c r="C67" s="10"/>
      <c r="D67" s="32"/>
      <c r="E67" s="10"/>
      <c r="F67" s="73" t="n">
        <f aca="false">SUM(F4:F66)</f>
        <v>15258723</v>
      </c>
      <c r="G67" s="73" t="n">
        <f aca="false">SUM(G4:G66)</f>
        <v>0</v>
      </c>
      <c r="H67" s="73" t="n">
        <f aca="false">SUM(H4:H66)</f>
        <v>7208943</v>
      </c>
      <c r="I67" s="73" t="n">
        <f aca="false">SUM(I4:I66)</f>
        <v>7628056</v>
      </c>
      <c r="J67" s="73" t="n">
        <f aca="false">SUM(J4:J66)</f>
        <v>421724</v>
      </c>
      <c r="K67" s="73" t="n">
        <f aca="false">SUM(K4:K66)</f>
        <v>4384182</v>
      </c>
      <c r="L67" s="73" t="n">
        <f aca="false">SUM(L4:L66)</f>
        <v>2611539</v>
      </c>
      <c r="M67" s="73" t="n">
        <f aca="false">SUM(M4:M66)</f>
        <v>3799076</v>
      </c>
      <c r="N67" s="151" t="n">
        <f aca="false">SUM(N2:N66)</f>
        <v>-1770</v>
      </c>
      <c r="O67" s="207"/>
    </row>
    <row r="68" customFormat="false" ht="12.75" hidden="false" customHeight="false" outlineLevel="0" collapsed="false">
      <c r="A68" s="33"/>
      <c r="B68" s="3" t="s">
        <v>93</v>
      </c>
      <c r="C68" s="10"/>
      <c r="D68" s="26"/>
      <c r="E68" s="13"/>
      <c r="F68" s="13"/>
      <c r="G68" s="13"/>
      <c r="H68" s="14"/>
      <c r="I68" s="14"/>
      <c r="J68" s="10"/>
      <c r="K68" s="26"/>
      <c r="L68" s="34"/>
      <c r="M68" s="34"/>
      <c r="N68" s="151"/>
      <c r="O68" s="207"/>
    </row>
    <row r="69" customFormat="false" ht="12.75" hidden="false" customHeight="false" outlineLevel="0" collapsed="false">
      <c r="A69" s="33"/>
      <c r="B69" s="35" t="s">
        <v>94</v>
      </c>
      <c r="C69" s="10"/>
      <c r="D69" s="26"/>
      <c r="E69" s="13"/>
      <c r="F69" s="174" t="n">
        <v>1407541</v>
      </c>
      <c r="G69" s="13"/>
      <c r="H69" s="14"/>
      <c r="I69" s="14"/>
      <c r="J69" s="10"/>
      <c r="K69" s="26"/>
      <c r="L69" s="34"/>
      <c r="M69" s="34"/>
      <c r="N69" s="147"/>
      <c r="O69" s="207"/>
    </row>
    <row r="70" customFormat="false" ht="12.75" hidden="false" customHeight="false" outlineLevel="0" collapsed="false">
      <c r="A70" s="33"/>
      <c r="B70" s="35" t="s">
        <v>204</v>
      </c>
      <c r="C70" s="10"/>
      <c r="D70" s="26"/>
      <c r="E70" s="13"/>
      <c r="F70" s="72" t="n">
        <v>10367000</v>
      </c>
      <c r="G70" s="180"/>
      <c r="H70" s="14"/>
      <c r="I70" s="14"/>
      <c r="J70" s="10"/>
      <c r="K70" s="26"/>
      <c r="L70" s="34"/>
      <c r="M70" s="34"/>
      <c r="N70" s="151"/>
      <c r="O70" s="207"/>
    </row>
    <row r="71" customFormat="false" ht="12.75" hidden="false" customHeight="false" outlineLevel="0" collapsed="false">
      <c r="A71" s="37"/>
      <c r="B71" s="38" t="s">
        <v>205</v>
      </c>
      <c r="C71" s="39"/>
      <c r="D71" s="40"/>
      <c r="E71" s="180"/>
      <c r="F71" s="181" t="n">
        <f aca="false">K67</f>
        <v>4384182</v>
      </c>
      <c r="G71" s="180"/>
      <c r="H71" s="182"/>
      <c r="I71" s="182"/>
      <c r="J71" s="183"/>
      <c r="K71" s="184"/>
      <c r="L71" s="185"/>
      <c r="M71" s="185"/>
      <c r="N71" s="147"/>
      <c r="O71" s="207"/>
    </row>
    <row r="72" customFormat="false" ht="12.75" hidden="false" customHeight="false" outlineLevel="0" collapsed="false">
      <c r="A72" s="37"/>
      <c r="B72" s="43" t="s">
        <v>97</v>
      </c>
      <c r="C72" s="39"/>
      <c r="D72" s="40"/>
      <c r="E72" s="180"/>
      <c r="F72" s="186" t="n">
        <f aca="false">SUM(F69:F71)</f>
        <v>16158723</v>
      </c>
      <c r="G72" s="180"/>
      <c r="H72" s="44"/>
      <c r="I72" s="182"/>
      <c r="J72" s="183"/>
      <c r="K72" s="184"/>
      <c r="L72" s="185"/>
      <c r="M72" s="185"/>
      <c r="N72" s="158"/>
      <c r="O72" s="207"/>
    </row>
    <row r="73" customFormat="false" ht="12.75" hidden="false" customHeight="false" outlineLevel="0" collapsed="false">
      <c r="A73" s="37"/>
      <c r="B73" s="3"/>
      <c r="C73" s="39"/>
      <c r="D73" s="40"/>
      <c r="E73" s="180"/>
      <c r="F73" s="181"/>
      <c r="G73" s="180"/>
      <c r="H73" s="44"/>
      <c r="I73" s="182"/>
      <c r="J73" s="183"/>
      <c r="K73" s="184"/>
      <c r="L73" s="185"/>
      <c r="M73" s="185"/>
      <c r="N73" s="147"/>
      <c r="O73" s="207"/>
    </row>
    <row r="74" customFormat="false" ht="12.75" hidden="false" customHeight="false" outlineLevel="0" collapsed="false">
      <c r="A74" s="37"/>
      <c r="B74" s="3" t="s">
        <v>15</v>
      </c>
      <c r="C74" s="39"/>
      <c r="D74" s="40"/>
      <c r="E74" s="180"/>
      <c r="F74" s="187"/>
      <c r="G74" s="180"/>
      <c r="H74" s="182"/>
      <c r="I74" s="182"/>
      <c r="J74" s="183"/>
      <c r="K74" s="184"/>
      <c r="L74" s="185"/>
      <c r="M74" s="185"/>
      <c r="N74" s="161"/>
      <c r="O74" s="207"/>
    </row>
    <row r="75" customFormat="false" ht="12.75" hidden="false" customHeight="false" outlineLevel="0" collapsed="false">
      <c r="A75" s="37"/>
      <c r="B75" s="38" t="s">
        <v>98</v>
      </c>
      <c r="C75" s="39"/>
      <c r="D75" s="40"/>
      <c r="E75" s="180"/>
      <c r="F75" s="181" t="n">
        <f aca="false">H67+I67+J67</f>
        <v>15258723</v>
      </c>
      <c r="G75" s="180"/>
      <c r="H75" s="182"/>
      <c r="I75" s="182"/>
      <c r="J75" s="183"/>
      <c r="K75" s="184"/>
      <c r="L75" s="185"/>
      <c r="M75" s="185"/>
      <c r="N75" s="147"/>
      <c r="O75" s="207"/>
    </row>
    <row r="76" customFormat="false" ht="12.75" hidden="false" customHeight="false" outlineLevel="0" collapsed="false">
      <c r="A76" s="37"/>
      <c r="B76" s="38" t="s">
        <v>99</v>
      </c>
      <c r="C76" s="39"/>
      <c r="D76" s="40"/>
      <c r="E76" s="180"/>
      <c r="F76" s="181" t="n">
        <v>900000</v>
      </c>
      <c r="G76" s="180"/>
      <c r="H76" s="182"/>
      <c r="I76" s="182"/>
      <c r="J76" s="183"/>
      <c r="K76" s="184"/>
      <c r="L76" s="185"/>
      <c r="M76" s="185"/>
      <c r="N76" s="158"/>
      <c r="O76" s="207"/>
    </row>
    <row r="77" customFormat="false" ht="12.75" hidden="false" customHeight="false" outlineLevel="0" collapsed="false">
      <c r="A77" s="37"/>
      <c r="B77" s="43" t="s">
        <v>100</v>
      </c>
      <c r="C77" s="39"/>
      <c r="D77" s="40"/>
      <c r="E77" s="180"/>
      <c r="F77" s="186" t="n">
        <f aca="false">SUM(F75:F76)</f>
        <v>16158723</v>
      </c>
      <c r="G77" s="180"/>
      <c r="H77" s="44"/>
      <c r="I77" s="182"/>
      <c r="J77" s="183"/>
      <c r="K77" s="184"/>
      <c r="L77" s="185"/>
      <c r="M77" s="185"/>
      <c r="N77" s="147"/>
      <c r="O77" s="207"/>
    </row>
    <row r="78" customFormat="false" ht="12.75" hidden="false" customHeight="false" outlineLevel="0" collapsed="false">
      <c r="A78" s="37"/>
      <c r="B78" s="39"/>
      <c r="C78" s="39"/>
      <c r="D78" s="40"/>
      <c r="E78" s="180"/>
      <c r="F78" s="181"/>
      <c r="G78" s="180"/>
      <c r="H78" s="182"/>
      <c r="I78" s="182"/>
      <c r="J78" s="183"/>
      <c r="K78" s="184"/>
      <c r="L78" s="185"/>
      <c r="M78" s="185"/>
      <c r="N78" s="161"/>
      <c r="O78" s="207"/>
    </row>
    <row r="79" customFormat="false" ht="12.75" hidden="false" customHeight="false" outlineLevel="0" collapsed="false">
      <c r="A79" s="37"/>
      <c r="B79" s="38" t="s">
        <v>206</v>
      </c>
      <c r="C79" s="39"/>
      <c r="D79" s="40"/>
      <c r="E79" s="180"/>
      <c r="F79" s="188" t="n">
        <f aca="false">F72-F77</f>
        <v>0</v>
      </c>
      <c r="G79" s="180"/>
      <c r="H79" s="182"/>
      <c r="I79" s="182"/>
      <c r="J79" s="183"/>
      <c r="K79" s="184"/>
      <c r="L79" s="185"/>
      <c r="M79" s="185"/>
      <c r="N79" s="147"/>
      <c r="O79" s="207"/>
    </row>
  </sheetData>
  <mergeCells count="5">
    <mergeCell ref="O18:O19"/>
    <mergeCell ref="O28:O29"/>
    <mergeCell ref="O36:O37"/>
    <mergeCell ref="O38:O39"/>
    <mergeCell ref="O44:O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  <col collapsed="false" customWidth="true" hidden="false" outlineLevel="0" max="15" min="15" style="0" width="51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234</v>
      </c>
      <c r="O1" s="206" t="s">
        <v>158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  <c r="O3" s="207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159</v>
      </c>
      <c r="E4" s="13" t="s">
        <v>22</v>
      </c>
      <c r="F4" s="72" t="n">
        <f aca="false">H4+I4+J4</f>
        <v>1404234</v>
      </c>
      <c r="G4" s="13"/>
      <c r="H4" s="73"/>
      <c r="I4" s="73" t="n">
        <v>1327234</v>
      </c>
      <c r="J4" s="73" t="n">
        <v>77000</v>
      </c>
      <c r="K4" s="73" t="n">
        <v>734191</v>
      </c>
      <c r="L4" s="74"/>
      <c r="M4" s="74"/>
      <c r="N4" s="147"/>
      <c r="O4" s="86" t="s">
        <v>220</v>
      </c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  <c r="O5" s="207"/>
    </row>
    <row r="6" customFormat="false" ht="12.75" hidden="false" customHeight="false" outlineLevel="0" collapsed="false">
      <c r="A6" s="9" t="s">
        <v>35</v>
      </c>
      <c r="B6" s="17" t="s">
        <v>19</v>
      </c>
      <c r="C6" s="11" t="s">
        <v>161</v>
      </c>
      <c r="D6" s="77" t="s">
        <v>208</v>
      </c>
      <c r="E6" s="23" t="s">
        <v>22</v>
      </c>
      <c r="F6" s="74" t="n">
        <f aca="false">H6+I6+J6</f>
        <v>297502</v>
      </c>
      <c r="G6" s="13"/>
      <c r="H6" s="73" t="n">
        <v>290000</v>
      </c>
      <c r="I6" s="73"/>
      <c r="J6" s="73" t="n">
        <v>7502</v>
      </c>
      <c r="K6" s="73"/>
      <c r="L6" s="72"/>
      <c r="M6" s="72"/>
      <c r="N6" s="151"/>
      <c r="O6" s="86" t="s">
        <v>235</v>
      </c>
    </row>
    <row r="7" customFormat="false" ht="12.75" hidden="false" customHeight="false" outlineLevel="0" collapsed="false">
      <c r="A7" s="9"/>
      <c r="B7" s="17"/>
      <c r="C7" s="11"/>
      <c r="D7" s="77"/>
      <c r="E7" s="23"/>
      <c r="F7" s="74"/>
      <c r="G7" s="13"/>
      <c r="H7" s="73"/>
      <c r="I7" s="73"/>
      <c r="J7" s="73"/>
      <c r="K7" s="73"/>
      <c r="L7" s="72"/>
      <c r="M7" s="72"/>
      <c r="N7" s="147"/>
      <c r="O7" s="207"/>
    </row>
    <row r="8" customFormat="false" ht="12.75" hidden="false" customHeight="false" outlineLevel="0" collapsed="false">
      <c r="A8" s="9" t="s">
        <v>109</v>
      </c>
      <c r="B8" s="17" t="s">
        <v>27</v>
      </c>
      <c r="C8" s="11" t="s">
        <v>164</v>
      </c>
      <c r="D8" s="12" t="s">
        <v>29</v>
      </c>
      <c r="E8" s="13" t="s">
        <v>22</v>
      </c>
      <c r="F8" s="116" t="n">
        <v>100000</v>
      </c>
      <c r="G8" s="13"/>
      <c r="H8" s="73"/>
      <c r="I8" s="73" t="n">
        <v>100000</v>
      </c>
      <c r="J8" s="73"/>
      <c r="K8" s="73"/>
      <c r="L8" s="72"/>
      <c r="M8" s="72"/>
      <c r="N8" s="158"/>
      <c r="O8" s="86" t="s">
        <v>222</v>
      </c>
    </row>
    <row r="9" customFormat="false" ht="15.75" hidden="false" customHeight="false" outlineLevel="0" collapsed="false">
      <c r="A9" s="9"/>
      <c r="B9" s="17"/>
      <c r="C9" s="11"/>
      <c r="D9" s="16"/>
      <c r="E9" s="13"/>
      <c r="F9" s="74"/>
      <c r="G9" s="13"/>
      <c r="H9" s="73"/>
      <c r="I9" s="73"/>
      <c r="J9" s="73"/>
      <c r="K9" s="73"/>
      <c r="L9" s="72"/>
      <c r="M9" s="72"/>
      <c r="N9" s="147"/>
      <c r="O9" s="207"/>
    </row>
    <row r="10" customFormat="false" ht="12.75" hidden="false" customHeight="false" outlineLevel="0" collapsed="false">
      <c r="A10" s="9" t="s">
        <v>129</v>
      </c>
      <c r="B10" s="17" t="s">
        <v>27</v>
      </c>
      <c r="C10" s="11" t="s">
        <v>165</v>
      </c>
      <c r="D10" s="12" t="s">
        <v>166</v>
      </c>
      <c r="E10" s="13" t="s">
        <v>22</v>
      </c>
      <c r="F10" s="74" t="n">
        <f aca="false">H10+I10+J10</f>
        <v>50000</v>
      </c>
      <c r="G10" s="13"/>
      <c r="H10" s="73"/>
      <c r="I10" s="73" t="n">
        <v>50000</v>
      </c>
      <c r="J10" s="73"/>
      <c r="K10" s="73"/>
      <c r="L10" s="72"/>
      <c r="M10" s="72"/>
      <c r="N10" s="151"/>
      <c r="O10" s="86" t="s">
        <v>222</v>
      </c>
    </row>
    <row r="11" customFormat="false" ht="15.75" hidden="false" customHeight="false" outlineLevel="0" collapsed="false">
      <c r="A11" s="9"/>
      <c r="B11" s="17"/>
      <c r="C11" s="11"/>
      <c r="D11" s="16"/>
      <c r="E11" s="13"/>
      <c r="F11" s="74"/>
      <c r="G11" s="13"/>
      <c r="H11" s="73"/>
      <c r="I11" s="73"/>
      <c r="J11" s="73"/>
      <c r="K11" s="73"/>
      <c r="L11" s="72"/>
      <c r="M11" s="72"/>
      <c r="N11" s="151"/>
      <c r="O11" s="207"/>
    </row>
    <row r="12" customFormat="false" ht="12.75" hidden="false" customHeight="false" outlineLevel="0" collapsed="false">
      <c r="A12" s="9" t="s">
        <v>38</v>
      </c>
      <c r="B12" s="17" t="s">
        <v>19</v>
      </c>
      <c r="C12" s="11" t="s">
        <v>167</v>
      </c>
      <c r="D12" s="77" t="s">
        <v>168</v>
      </c>
      <c r="E12" s="23" t="s">
        <v>22</v>
      </c>
      <c r="F12" s="74" t="n">
        <f aca="false">H12+I12+J12</f>
        <v>302315</v>
      </c>
      <c r="G12" s="13"/>
      <c r="H12" s="73" t="n">
        <v>290000</v>
      </c>
      <c r="I12" s="73"/>
      <c r="J12" s="73" t="n">
        <v>12315</v>
      </c>
      <c r="K12" s="73"/>
      <c r="L12" s="72"/>
      <c r="M12" s="72"/>
      <c r="N12" s="151"/>
      <c r="O12" s="86" t="s">
        <v>235</v>
      </c>
    </row>
    <row r="13" customFormat="false" ht="15.75" hidden="false" customHeight="false" outlineLevel="0" collapsed="false">
      <c r="A13" s="9"/>
      <c r="B13" s="10"/>
      <c r="C13" s="11"/>
      <c r="D13" s="16"/>
      <c r="E13" s="13"/>
      <c r="F13" s="74"/>
      <c r="G13" s="13"/>
      <c r="H13" s="73"/>
      <c r="I13" s="73"/>
      <c r="J13" s="73"/>
      <c r="K13" s="73"/>
      <c r="L13" s="72"/>
      <c r="M13" s="72"/>
      <c r="N13" s="147"/>
      <c r="O13" s="207"/>
    </row>
    <row r="14" customFormat="false" ht="12.75" hidden="false" customHeight="false" outlineLevel="0" collapsed="false">
      <c r="A14" s="9" t="s">
        <v>169</v>
      </c>
      <c r="B14" s="10" t="s">
        <v>19</v>
      </c>
      <c r="C14" s="11" t="s">
        <v>209</v>
      </c>
      <c r="D14" s="12" t="s">
        <v>170</v>
      </c>
      <c r="E14" s="13" t="s">
        <v>25</v>
      </c>
      <c r="F14" s="116" t="n">
        <f aca="false">H14+I14+J14</f>
        <v>500000</v>
      </c>
      <c r="G14" s="13"/>
      <c r="H14" s="73"/>
      <c r="I14" s="73" t="n">
        <v>500000</v>
      </c>
      <c r="J14" s="73"/>
      <c r="K14" s="73" t="n">
        <v>250000</v>
      </c>
      <c r="L14" s="72"/>
      <c r="M14" s="115"/>
      <c r="N14" s="154"/>
      <c r="O14" s="86" t="s">
        <v>221</v>
      </c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74"/>
      <c r="G15" s="13"/>
      <c r="H15" s="73"/>
      <c r="I15" s="73"/>
      <c r="J15" s="73"/>
      <c r="K15" s="73"/>
      <c r="L15" s="72"/>
      <c r="M15" s="72"/>
      <c r="N15" s="147"/>
      <c r="O15" s="207"/>
    </row>
    <row r="16" customFormat="false" ht="12.75" hidden="false" customHeight="false" outlineLevel="0" collapsed="false">
      <c r="A16" s="9" t="s">
        <v>172</v>
      </c>
      <c r="B16" s="10" t="s">
        <v>19</v>
      </c>
      <c r="C16" s="11" t="s">
        <v>173</v>
      </c>
      <c r="D16" s="12" t="s">
        <v>210</v>
      </c>
      <c r="E16" s="13" t="s">
        <v>25</v>
      </c>
      <c r="F16" s="74" t="n">
        <f aca="false">H16+I16+J16</f>
        <v>200000</v>
      </c>
      <c r="G16" s="13"/>
      <c r="H16" s="73"/>
      <c r="I16" s="73" t="n">
        <v>200000</v>
      </c>
      <c r="J16" s="73"/>
      <c r="K16" s="73" t="n">
        <f aca="false">I16/2</f>
        <v>100000</v>
      </c>
      <c r="L16" s="72"/>
      <c r="M16" s="72"/>
      <c r="N16" s="176"/>
      <c r="O16" s="86" t="s">
        <v>221</v>
      </c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74"/>
      <c r="G17" s="13"/>
      <c r="H17" s="73"/>
      <c r="I17" s="73"/>
      <c r="J17" s="73"/>
      <c r="K17" s="73"/>
      <c r="L17" s="72"/>
      <c r="M17" s="72"/>
      <c r="N17" s="147"/>
      <c r="O17" s="207"/>
    </row>
    <row r="18" customFormat="false" ht="17.25" hidden="false" customHeight="true" outlineLevel="0" collapsed="false">
      <c r="A18" s="9" t="s">
        <v>42</v>
      </c>
      <c r="B18" s="10" t="s">
        <v>19</v>
      </c>
      <c r="C18" s="11" t="s">
        <v>51</v>
      </c>
      <c r="D18" s="12" t="s">
        <v>211</v>
      </c>
      <c r="E18" s="13" t="s">
        <v>22</v>
      </c>
      <c r="F18" s="74" t="n">
        <v>1504634</v>
      </c>
      <c r="G18" s="13"/>
      <c r="H18" s="73" t="n">
        <v>1504634</v>
      </c>
      <c r="I18" s="73"/>
      <c r="J18" s="73" t="n">
        <v>0</v>
      </c>
      <c r="K18" s="73"/>
      <c r="L18" s="72"/>
      <c r="M18" s="72" t="n">
        <f aca="false">F18</f>
        <v>1504634</v>
      </c>
      <c r="N18" s="161" t="n">
        <v>-50000</v>
      </c>
      <c r="O18" s="219" t="s">
        <v>223</v>
      </c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74"/>
      <c r="G19" s="13"/>
      <c r="H19" s="73"/>
      <c r="I19" s="73"/>
      <c r="J19" s="73"/>
      <c r="K19" s="73"/>
      <c r="L19" s="72"/>
      <c r="M19" s="72"/>
      <c r="N19" s="154"/>
      <c r="O19" s="220"/>
    </row>
    <row r="20" customFormat="false" ht="12.75" hidden="false" customHeight="false" outlineLevel="0" collapsed="false">
      <c r="A20" s="9" t="s">
        <v>42</v>
      </c>
      <c r="B20" s="10" t="s">
        <v>19</v>
      </c>
      <c r="C20" s="23" t="s">
        <v>176</v>
      </c>
      <c r="D20" s="152" t="s">
        <v>177</v>
      </c>
      <c r="E20" s="13" t="s">
        <v>22</v>
      </c>
      <c r="F20" s="116" t="n">
        <v>381000</v>
      </c>
      <c r="G20" s="13"/>
      <c r="H20" s="73" t="n">
        <v>381000</v>
      </c>
      <c r="I20" s="73"/>
      <c r="J20" s="73"/>
      <c r="K20" s="73"/>
      <c r="L20" s="72"/>
      <c r="M20" s="115" t="n">
        <v>381000</v>
      </c>
      <c r="N20" s="161"/>
      <c r="O20" s="86" t="s">
        <v>224</v>
      </c>
    </row>
    <row r="21" customFormat="false" ht="12.75" hidden="false" customHeight="false" outlineLevel="0" collapsed="false">
      <c r="A21" s="9"/>
      <c r="B21" s="10"/>
      <c r="C21" s="17"/>
      <c r="D21" s="21"/>
      <c r="E21" s="13"/>
      <c r="F21" s="74"/>
      <c r="G21" s="13"/>
      <c r="H21" s="73"/>
      <c r="I21" s="73"/>
      <c r="J21" s="73"/>
      <c r="K21" s="73"/>
      <c r="L21" s="72"/>
      <c r="M21" s="72"/>
      <c r="N21" s="154"/>
      <c r="O21" s="207"/>
    </row>
    <row r="22" customFormat="false" ht="12.75" hidden="false" customHeight="false" outlineLevel="0" collapsed="false">
      <c r="A22" s="9" t="s">
        <v>42</v>
      </c>
      <c r="B22" s="10" t="s">
        <v>19</v>
      </c>
      <c r="C22" s="23" t="s">
        <v>178</v>
      </c>
      <c r="D22" s="24" t="s">
        <v>179</v>
      </c>
      <c r="E22" s="13" t="s">
        <v>22</v>
      </c>
      <c r="F22" s="74" t="n">
        <f aca="false">H22+I22+J22</f>
        <v>150000</v>
      </c>
      <c r="G22" s="13"/>
      <c r="H22" s="73" t="n">
        <v>150000</v>
      </c>
      <c r="I22" s="73"/>
      <c r="J22" s="73"/>
      <c r="K22" s="73"/>
      <c r="L22" s="72"/>
      <c r="M22" s="72" t="n">
        <f aca="false">F22</f>
        <v>150000</v>
      </c>
      <c r="N22" s="167"/>
      <c r="O22" s="86" t="s">
        <v>225</v>
      </c>
    </row>
    <row r="23" customFormat="false" ht="12.75" hidden="false" customHeight="false" outlineLevel="0" collapsed="false">
      <c r="A23" s="9"/>
      <c r="B23" s="10"/>
      <c r="C23" s="23"/>
      <c r="D23" s="24"/>
      <c r="E23" s="13"/>
      <c r="F23" s="72"/>
      <c r="G23" s="13"/>
      <c r="H23" s="73"/>
      <c r="I23" s="73"/>
      <c r="J23" s="73"/>
      <c r="K23" s="73"/>
      <c r="L23" s="72"/>
      <c r="M23" s="72"/>
      <c r="N23" s="147"/>
      <c r="O23" s="207"/>
    </row>
    <row r="24" customFormat="false" ht="12.75" hidden="false" customHeight="false" outlineLevel="0" collapsed="false">
      <c r="A24" s="9" t="s">
        <v>42</v>
      </c>
      <c r="B24" s="10" t="s">
        <v>19</v>
      </c>
      <c r="C24" s="23" t="s">
        <v>180</v>
      </c>
      <c r="D24" s="24" t="s">
        <v>181</v>
      </c>
      <c r="E24" s="13" t="s">
        <v>22</v>
      </c>
      <c r="F24" s="115" t="n">
        <v>246611</v>
      </c>
      <c r="G24" s="13"/>
      <c r="H24" s="73" t="n">
        <v>240000</v>
      </c>
      <c r="I24" s="73"/>
      <c r="J24" s="73" t="n">
        <v>6611</v>
      </c>
      <c r="K24" s="73"/>
      <c r="L24" s="72"/>
      <c r="M24" s="115" t="n">
        <v>246611</v>
      </c>
      <c r="N24" s="151" t="n">
        <v>246611</v>
      </c>
      <c r="O24" s="86" t="s">
        <v>236</v>
      </c>
    </row>
    <row r="25" customFormat="false" ht="12.75" hidden="false" customHeight="false" outlineLevel="0" collapsed="false">
      <c r="A25" s="9"/>
      <c r="B25" s="10"/>
      <c r="C25" s="23"/>
      <c r="D25" s="152"/>
      <c r="E25" s="13"/>
      <c r="F25" s="72"/>
      <c r="G25" s="13"/>
      <c r="H25" s="73"/>
      <c r="I25" s="73"/>
      <c r="J25" s="73"/>
      <c r="K25" s="73"/>
      <c r="L25" s="72"/>
      <c r="M25" s="72"/>
      <c r="N25" s="147"/>
      <c r="O25" s="207"/>
    </row>
    <row r="26" customFormat="false" ht="12.75" hidden="false" customHeight="false" outlineLevel="0" collapsed="false">
      <c r="A26" s="9" t="s">
        <v>42</v>
      </c>
      <c r="B26" s="10" t="s">
        <v>19</v>
      </c>
      <c r="C26" s="23" t="s">
        <v>182</v>
      </c>
      <c r="D26" s="24" t="s">
        <v>183</v>
      </c>
      <c r="E26" s="13" t="s">
        <v>22</v>
      </c>
      <c r="F26" s="115" t="n">
        <v>0</v>
      </c>
      <c r="G26" s="13"/>
      <c r="H26" s="73" t="n">
        <v>0</v>
      </c>
      <c r="I26" s="73"/>
      <c r="J26" s="73" t="n">
        <v>13442</v>
      </c>
      <c r="K26" s="73"/>
      <c r="L26" s="72"/>
      <c r="M26" s="72" t="n">
        <v>13442</v>
      </c>
      <c r="N26" s="161" t="n">
        <v>-550000</v>
      </c>
      <c r="O26" s="86" t="s">
        <v>237</v>
      </c>
    </row>
    <row r="27" customFormat="false" ht="12.75" hidden="false" customHeight="false" outlineLevel="0" collapsed="false">
      <c r="A27" s="9"/>
      <c r="B27" s="10"/>
      <c r="C27" s="23"/>
      <c r="D27" s="24"/>
      <c r="E27" s="13"/>
      <c r="F27" s="72"/>
      <c r="G27" s="13"/>
      <c r="H27" s="73"/>
      <c r="I27" s="73"/>
      <c r="J27" s="73"/>
      <c r="K27" s="73"/>
      <c r="L27" s="72"/>
      <c r="M27" s="72"/>
      <c r="N27" s="147"/>
      <c r="O27" s="207"/>
    </row>
    <row r="28" customFormat="false" ht="12.75" hidden="false" customHeight="false" outlineLevel="0" collapsed="false">
      <c r="A28" s="9" t="s">
        <v>42</v>
      </c>
      <c r="B28" s="10" t="s">
        <v>19</v>
      </c>
      <c r="C28" s="23" t="s">
        <v>184</v>
      </c>
      <c r="D28" s="24" t="s">
        <v>238</v>
      </c>
      <c r="E28" s="13" t="s">
        <v>22</v>
      </c>
      <c r="F28" s="72" t="n">
        <f aca="false">H28+I28+J28</f>
        <v>455000</v>
      </c>
      <c r="G28" s="13"/>
      <c r="H28" s="73"/>
      <c r="I28" s="73" t="n">
        <v>420000</v>
      </c>
      <c r="J28" s="73" t="n">
        <v>35000</v>
      </c>
      <c r="K28" s="73"/>
      <c r="L28" s="72"/>
      <c r="M28" s="72" t="n">
        <f aca="false">F28</f>
        <v>455000</v>
      </c>
      <c r="N28" s="161" t="n">
        <v>105000</v>
      </c>
      <c r="O28" s="219" t="s">
        <v>239</v>
      </c>
    </row>
    <row r="29" customFormat="false" ht="12.75" hidden="false" customHeight="false" outlineLevel="0" collapsed="false">
      <c r="A29" s="9"/>
      <c r="B29" s="10"/>
      <c r="C29" s="23"/>
      <c r="D29" s="24"/>
      <c r="E29" s="13"/>
      <c r="F29" s="72"/>
      <c r="G29" s="13"/>
      <c r="H29" s="73"/>
      <c r="I29" s="73"/>
      <c r="J29" s="73"/>
      <c r="K29" s="73"/>
      <c r="L29" s="72"/>
      <c r="M29" s="72"/>
      <c r="N29" s="161"/>
      <c r="O29" s="220"/>
    </row>
    <row r="30" customFormat="false" ht="12.75" hidden="false" customHeight="false" outlineLevel="0" collapsed="false">
      <c r="A30" s="9" t="s">
        <v>42</v>
      </c>
      <c r="B30" s="10" t="s">
        <v>19</v>
      </c>
      <c r="C30" s="23" t="s">
        <v>213</v>
      </c>
      <c r="D30" s="24" t="s">
        <v>214</v>
      </c>
      <c r="E30" s="13" t="s">
        <v>25</v>
      </c>
      <c r="F30" s="72" t="n">
        <v>800000</v>
      </c>
      <c r="G30" s="13"/>
      <c r="H30" s="73"/>
      <c r="I30" s="73" t="n">
        <v>800000</v>
      </c>
      <c r="J30" s="73"/>
      <c r="K30" s="73" t="n">
        <v>400000</v>
      </c>
      <c r="L30" s="72"/>
      <c r="M30" s="72" t="n">
        <v>800000</v>
      </c>
      <c r="N30" s="161"/>
      <c r="O30" s="86" t="s">
        <v>221</v>
      </c>
    </row>
    <row r="31" customFormat="false" ht="12.75" hidden="false" customHeight="false" outlineLevel="0" collapsed="false">
      <c r="A31" s="9"/>
      <c r="B31" s="10"/>
      <c r="C31" s="23"/>
      <c r="D31" s="24"/>
      <c r="E31" s="13"/>
      <c r="F31" s="72"/>
      <c r="G31" s="13"/>
      <c r="H31" s="73"/>
      <c r="I31" s="73"/>
      <c r="J31" s="73"/>
      <c r="K31" s="73"/>
      <c r="L31" s="72"/>
      <c r="M31" s="72"/>
      <c r="N31" s="147"/>
      <c r="O31" s="207"/>
    </row>
    <row r="32" customFormat="false" ht="12.75" hidden="false" customHeight="false" outlineLevel="0" collapsed="false">
      <c r="A32" s="9" t="s">
        <v>134</v>
      </c>
      <c r="B32" s="10" t="s">
        <v>19</v>
      </c>
      <c r="C32" s="23" t="s">
        <v>186</v>
      </c>
      <c r="D32" s="21" t="s">
        <v>215</v>
      </c>
      <c r="E32" s="13" t="s">
        <v>22</v>
      </c>
      <c r="F32" s="72" t="n">
        <f aca="false">H32+I32+J32</f>
        <v>311066</v>
      </c>
      <c r="G32" s="13"/>
      <c r="H32" s="73" t="n">
        <v>300000</v>
      </c>
      <c r="I32" s="73"/>
      <c r="J32" s="73" t="n">
        <v>11066</v>
      </c>
      <c r="K32" s="73"/>
      <c r="L32" s="72"/>
      <c r="M32" s="72"/>
      <c r="N32" s="158" t="n">
        <v>10000</v>
      </c>
      <c r="O32" s="86" t="s">
        <v>240</v>
      </c>
    </row>
    <row r="33" customFormat="false" ht="12.75" hidden="false" customHeight="false" outlineLevel="0" collapsed="false">
      <c r="A33" s="9"/>
      <c r="B33" s="10"/>
      <c r="C33" s="23"/>
      <c r="D33" s="152"/>
      <c r="E33" s="13"/>
      <c r="F33" s="72"/>
      <c r="G33" s="13"/>
      <c r="H33" s="73"/>
      <c r="I33" s="73"/>
      <c r="J33" s="73"/>
      <c r="K33" s="73"/>
      <c r="L33" s="72"/>
      <c r="M33" s="72"/>
      <c r="N33" s="147"/>
      <c r="O33" s="207"/>
    </row>
    <row r="34" customFormat="false" ht="12.75" hidden="false" customHeight="false" outlineLevel="0" collapsed="false">
      <c r="A34" s="9" t="s">
        <v>61</v>
      </c>
      <c r="B34" s="10" t="s">
        <v>19</v>
      </c>
      <c r="C34" s="11" t="s">
        <v>188</v>
      </c>
      <c r="D34" s="20" t="s">
        <v>216</v>
      </c>
      <c r="E34" s="13" t="s">
        <v>22</v>
      </c>
      <c r="F34" s="72" t="n">
        <f aca="false">H34+I34+J34</f>
        <v>301957</v>
      </c>
      <c r="G34" s="13"/>
      <c r="H34" s="73" t="n">
        <v>290000</v>
      </c>
      <c r="I34" s="73"/>
      <c r="J34" s="73" t="n">
        <v>11957</v>
      </c>
      <c r="K34" s="73"/>
      <c r="L34" s="72"/>
      <c r="M34" s="72"/>
      <c r="N34" s="151"/>
      <c r="O34" s="86" t="s">
        <v>241</v>
      </c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2"/>
      <c r="M35" s="72"/>
      <c r="N35" s="147"/>
      <c r="O35" s="207"/>
    </row>
    <row r="36" customFormat="false" ht="15.75" hidden="false" customHeight="true" outlineLevel="0" collapsed="false">
      <c r="A36" s="209" t="s">
        <v>64</v>
      </c>
      <c r="B36" s="210" t="s">
        <v>19</v>
      </c>
      <c r="C36" s="211" t="s">
        <v>190</v>
      </c>
      <c r="D36" s="212" t="s">
        <v>242</v>
      </c>
      <c r="E36" s="213" t="s">
        <v>22</v>
      </c>
      <c r="F36" s="214" t="n">
        <f aca="false">H36+I36+J36</f>
        <v>3258046</v>
      </c>
      <c r="G36" s="213"/>
      <c r="H36" s="215"/>
      <c r="I36" s="215" t="n">
        <v>3123046</v>
      </c>
      <c r="J36" s="215" t="n">
        <v>135000</v>
      </c>
      <c r="K36" s="215" t="n">
        <v>2185218</v>
      </c>
      <c r="L36" s="214"/>
      <c r="M36" s="214"/>
      <c r="N36" s="216" t="n">
        <v>25000</v>
      </c>
      <c r="O36" s="219" t="s">
        <v>243</v>
      </c>
    </row>
    <row r="37" customFormat="false" ht="14.25" hidden="false" customHeight="tru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  <c r="O37" s="220"/>
    </row>
    <row r="38" customFormat="false" ht="12.75" hidden="false" customHeight="false" outlineLevel="0" collapsed="false">
      <c r="A38" s="9" t="s">
        <v>67</v>
      </c>
      <c r="B38" s="10" t="s">
        <v>19</v>
      </c>
      <c r="C38" s="11" t="s">
        <v>68</v>
      </c>
      <c r="D38" s="12" t="s">
        <v>193</v>
      </c>
      <c r="E38" s="13" t="s">
        <v>25</v>
      </c>
      <c r="F38" s="72" t="n">
        <f aca="false">H38+I38+J38</f>
        <v>1469546</v>
      </c>
      <c r="G38" s="13"/>
      <c r="H38" s="73"/>
      <c r="I38" s="73" t="n">
        <v>1429546</v>
      </c>
      <c r="J38" s="73" t="n">
        <v>40000</v>
      </c>
      <c r="K38" s="73" t="n">
        <f aca="false">I38/2</f>
        <v>714773</v>
      </c>
      <c r="L38" s="72"/>
      <c r="M38" s="72"/>
      <c r="N38" s="161"/>
      <c r="O38" s="221" t="s">
        <v>24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  <c r="O39" s="222"/>
    </row>
    <row r="40" customFormat="false" ht="12.75" hidden="false" customHeight="false" outlineLevel="0" collapsed="false">
      <c r="A40" s="9" t="s">
        <v>67</v>
      </c>
      <c r="B40" s="10" t="s">
        <v>19</v>
      </c>
      <c r="C40" s="11" t="s">
        <v>137</v>
      </c>
      <c r="D40" s="77" t="s">
        <v>138</v>
      </c>
      <c r="E40" s="13" t="s">
        <v>22</v>
      </c>
      <c r="F40" s="72" t="n">
        <v>230000</v>
      </c>
      <c r="G40" s="13"/>
      <c r="H40" s="73" t="n">
        <v>230000</v>
      </c>
      <c r="I40" s="73"/>
      <c r="J40" s="73"/>
      <c r="K40" s="73"/>
      <c r="L40" s="72"/>
      <c r="M40" s="72"/>
      <c r="N40" s="151" t="n">
        <v>-45000</v>
      </c>
      <c r="O40" s="86" t="s">
        <v>230</v>
      </c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  <c r="O41" s="207"/>
    </row>
    <row r="42" customFormat="false" ht="15" hidden="false" customHeight="false" outlineLevel="0" collapsed="false">
      <c r="A42" s="9" t="s">
        <v>196</v>
      </c>
      <c r="B42" s="10" t="s">
        <v>19</v>
      </c>
      <c r="C42" s="11" t="s">
        <v>197</v>
      </c>
      <c r="D42" s="77" t="s">
        <v>217</v>
      </c>
      <c r="E42" s="13" t="s">
        <v>22</v>
      </c>
      <c r="F42" s="72" t="n">
        <f aca="false">H42+I42+J42</f>
        <v>413442</v>
      </c>
      <c r="G42" s="13"/>
      <c r="H42" s="73" t="n">
        <v>400000</v>
      </c>
      <c r="I42" s="73"/>
      <c r="J42" s="73" t="n">
        <v>13442</v>
      </c>
      <c r="K42" s="73"/>
      <c r="L42" s="72"/>
      <c r="M42" s="72"/>
      <c r="N42" s="151"/>
      <c r="O42" s="86" t="s">
        <v>221</v>
      </c>
    </row>
    <row r="43" customFormat="false" ht="12.75" hidden="false" customHeight="false" outlineLevel="0" collapsed="false">
      <c r="A43" s="9"/>
      <c r="B43" s="10"/>
      <c r="C43" s="11"/>
      <c r="D43" s="12"/>
      <c r="E43" s="13"/>
      <c r="F43" s="72"/>
      <c r="G43" s="13"/>
      <c r="H43" s="73"/>
      <c r="I43" s="73"/>
      <c r="J43" s="73"/>
      <c r="K43" s="73"/>
      <c r="L43" s="72"/>
      <c r="M43" s="72"/>
      <c r="N43" s="147"/>
      <c r="O43" s="207"/>
    </row>
    <row r="44" customFormat="false" ht="12.75" hidden="false" customHeight="true" outlineLevel="0" collapsed="false">
      <c r="A44" s="9" t="s">
        <v>11</v>
      </c>
      <c r="B44" s="10" t="s">
        <v>11</v>
      </c>
      <c r="C44" s="11" t="s">
        <v>74</v>
      </c>
      <c r="D44" s="12" t="s">
        <v>218</v>
      </c>
      <c r="E44" s="13" t="s">
        <v>41</v>
      </c>
      <c r="F44" s="73" t="n">
        <f aca="false">H44+I44+J44</f>
        <v>1828309</v>
      </c>
      <c r="G44" s="13"/>
      <c r="H44" s="73" t="n">
        <v>1803309</v>
      </c>
      <c r="I44" s="73"/>
      <c r="J44" s="73" t="n">
        <v>25000</v>
      </c>
      <c r="K44" s="73"/>
      <c r="L44" s="73" t="n">
        <f aca="false">F44</f>
        <v>1828309</v>
      </c>
      <c r="M44" s="72"/>
      <c r="N44" s="151"/>
      <c r="O44" s="208" t="s">
        <v>245</v>
      </c>
    </row>
    <row r="45" customFormat="false" ht="12.75" hidden="false" customHeight="false" outlineLevel="0" collapsed="false">
      <c r="A45" s="9"/>
      <c r="B45" s="10"/>
      <c r="C45" s="11"/>
      <c r="D45" s="12"/>
      <c r="E45" s="13"/>
      <c r="F45" s="72"/>
      <c r="G45" s="13"/>
      <c r="H45" s="73"/>
      <c r="I45" s="73"/>
      <c r="J45" s="73"/>
      <c r="K45" s="73"/>
      <c r="L45" s="73"/>
      <c r="M45" s="72"/>
      <c r="N45" s="147"/>
      <c r="O45" s="208"/>
    </row>
    <row r="46" customFormat="false" ht="12.75" hidden="false" customHeight="false" outlineLevel="0" collapsed="false">
      <c r="A46" s="9" t="s">
        <v>11</v>
      </c>
      <c r="B46" s="10" t="s">
        <v>27</v>
      </c>
      <c r="C46" s="11" t="s">
        <v>72</v>
      </c>
      <c r="D46" s="12" t="s">
        <v>231</v>
      </c>
      <c r="E46" s="13" t="s">
        <v>41</v>
      </c>
      <c r="F46" s="72" t="n">
        <v>98230</v>
      </c>
      <c r="G46" s="13"/>
      <c r="H46" s="73"/>
      <c r="I46" s="73" t="n">
        <v>98230</v>
      </c>
      <c r="J46" s="73"/>
      <c r="K46" s="73"/>
      <c r="L46" s="73" t="n">
        <v>98230</v>
      </c>
      <c r="M46" s="72"/>
      <c r="N46" s="147"/>
      <c r="O46" s="218" t="s">
        <v>232</v>
      </c>
    </row>
    <row r="47" customFormat="false" ht="12.75" hidden="false" customHeight="false" outlineLevel="0" collapsed="false">
      <c r="A47" s="9"/>
      <c r="B47" s="10"/>
      <c r="C47" s="11"/>
      <c r="D47" s="12"/>
      <c r="E47" s="13"/>
      <c r="F47" s="72"/>
      <c r="G47" s="13"/>
      <c r="H47" s="73"/>
      <c r="I47" s="73"/>
      <c r="J47" s="73"/>
      <c r="K47" s="73"/>
      <c r="L47" s="73"/>
      <c r="M47" s="72"/>
      <c r="N47" s="147"/>
      <c r="O47" s="218"/>
    </row>
    <row r="48" customFormat="false" ht="12.75" hidden="false" customHeight="false" outlineLevel="0" collapsed="false">
      <c r="A48" s="9" t="s">
        <v>11</v>
      </c>
      <c r="B48" s="10" t="s">
        <v>27</v>
      </c>
      <c r="C48" s="11" t="s">
        <v>76</v>
      </c>
      <c r="D48" s="26" t="s">
        <v>201</v>
      </c>
      <c r="E48" s="27" t="s">
        <v>41</v>
      </c>
      <c r="F48" s="72" t="n">
        <f aca="false">H48+I48+J48</f>
        <v>100000</v>
      </c>
      <c r="G48" s="13"/>
      <c r="H48" s="73" t="n">
        <v>100000</v>
      </c>
      <c r="I48" s="73"/>
      <c r="J48" s="73"/>
      <c r="K48" s="73"/>
      <c r="L48" s="72" t="n">
        <f aca="false">F48</f>
        <v>100000</v>
      </c>
      <c r="M48" s="72"/>
      <c r="N48" s="154"/>
      <c r="O48" s="86" t="s">
        <v>222</v>
      </c>
    </row>
    <row r="49" customFormat="false" ht="12.75" hidden="false" customHeight="false" outlineLevel="0" collapsed="false">
      <c r="A49" s="9"/>
      <c r="B49" s="10"/>
      <c r="C49" s="28"/>
      <c r="D49" s="26"/>
      <c r="E49" s="27"/>
      <c r="F49" s="72"/>
      <c r="G49" s="13"/>
      <c r="H49" s="73"/>
      <c r="I49" s="73"/>
      <c r="J49" s="73"/>
      <c r="K49" s="73"/>
      <c r="L49" s="88"/>
      <c r="M49" s="88"/>
      <c r="N49" s="154"/>
      <c r="O49" s="207"/>
    </row>
    <row r="50" customFormat="false" ht="12.75" hidden="false" customHeight="false" outlineLevel="0" collapsed="false">
      <c r="A50" s="9" t="s">
        <v>11</v>
      </c>
      <c r="B50" s="10" t="s">
        <v>27</v>
      </c>
      <c r="C50" s="25" t="s">
        <v>80</v>
      </c>
      <c r="D50" s="26" t="s">
        <v>81</v>
      </c>
      <c r="E50" s="27" t="s">
        <v>41</v>
      </c>
      <c r="F50" s="72" t="n">
        <v>180000</v>
      </c>
      <c r="G50" s="13"/>
      <c r="H50" s="73" t="n">
        <v>180000</v>
      </c>
      <c r="I50" s="73"/>
      <c r="J50" s="73"/>
      <c r="K50" s="73"/>
      <c r="L50" s="72" t="n">
        <f aca="false">F50</f>
        <v>180000</v>
      </c>
      <c r="M50" s="72"/>
      <c r="N50" s="161"/>
      <c r="O50" s="86" t="s">
        <v>233</v>
      </c>
    </row>
    <row r="51" customFormat="false" ht="12.75" hidden="false" customHeight="false" outlineLevel="0" collapsed="false">
      <c r="A51" s="9"/>
      <c r="B51" s="10"/>
      <c r="C51" s="28"/>
      <c r="D51" s="26"/>
      <c r="E51" s="27"/>
      <c r="F51" s="72"/>
      <c r="G51" s="13"/>
      <c r="H51" s="73"/>
      <c r="I51" s="73"/>
      <c r="J51" s="73"/>
      <c r="K51" s="73"/>
      <c r="L51" s="88"/>
      <c r="M51" s="88"/>
      <c r="N51" s="154"/>
      <c r="O51" s="207"/>
    </row>
    <row r="52" customFormat="false" ht="12.75" hidden="false" customHeight="false" outlineLevel="0" collapsed="false">
      <c r="A52" s="9" t="s">
        <v>11</v>
      </c>
      <c r="B52" s="10" t="s">
        <v>27</v>
      </c>
      <c r="C52" s="28" t="s">
        <v>82</v>
      </c>
      <c r="D52" s="12" t="s">
        <v>83</v>
      </c>
      <c r="E52" s="27" t="s">
        <v>41</v>
      </c>
      <c r="F52" s="72" t="n">
        <f aca="false">H52+I52+J52</f>
        <v>25000</v>
      </c>
      <c r="G52" s="13"/>
      <c r="H52" s="73" t="n">
        <v>25000</v>
      </c>
      <c r="I52" s="73"/>
      <c r="J52" s="73"/>
      <c r="K52" s="73"/>
      <c r="L52" s="72" t="n">
        <f aca="false">F52</f>
        <v>25000</v>
      </c>
      <c r="M52" s="72"/>
      <c r="N52" s="177"/>
      <c r="O52" s="207" t="s">
        <v>222</v>
      </c>
    </row>
    <row r="53" customFormat="false" ht="12.75" hidden="false" customHeight="false" outlineLevel="0" collapsed="false">
      <c r="A53" s="9"/>
      <c r="B53" s="10"/>
      <c r="C53" s="28"/>
      <c r="D53" s="12"/>
      <c r="E53" s="27"/>
      <c r="F53" s="72"/>
      <c r="G53" s="13"/>
      <c r="H53" s="73"/>
      <c r="I53" s="73"/>
      <c r="J53" s="73"/>
      <c r="K53" s="73"/>
      <c r="L53" s="88"/>
      <c r="M53" s="88"/>
      <c r="N53" s="154"/>
      <c r="O53" s="207"/>
    </row>
    <row r="54" customFormat="false" ht="12.75" hidden="false" customHeight="false" outlineLevel="0" collapsed="false">
      <c r="A54" s="9" t="s">
        <v>11</v>
      </c>
      <c r="B54" s="10" t="s">
        <v>27</v>
      </c>
      <c r="C54" s="28" t="s">
        <v>84</v>
      </c>
      <c r="D54" s="26" t="s">
        <v>85</v>
      </c>
      <c r="E54" s="27" t="s">
        <v>41</v>
      </c>
      <c r="F54" s="72" t="n">
        <f aca="false">H54+I54+J54</f>
        <v>80000</v>
      </c>
      <c r="G54" s="13"/>
      <c r="H54" s="73" t="n">
        <v>80000</v>
      </c>
      <c r="I54" s="73"/>
      <c r="J54" s="73"/>
      <c r="K54" s="73"/>
      <c r="L54" s="72" t="n">
        <f aca="false">F54</f>
        <v>80000</v>
      </c>
      <c r="M54" s="72"/>
      <c r="N54" s="154"/>
      <c r="O54" s="207" t="s">
        <v>222</v>
      </c>
    </row>
    <row r="55" customFormat="false" ht="12.75" hidden="false" customHeight="false" outlineLevel="0" collapsed="false">
      <c r="A55" s="9"/>
      <c r="B55" s="10"/>
      <c r="C55" s="28"/>
      <c r="D55" s="26"/>
      <c r="E55" s="27"/>
      <c r="F55" s="72"/>
      <c r="G55" s="13"/>
      <c r="H55" s="73"/>
      <c r="I55" s="73"/>
      <c r="J55" s="73"/>
      <c r="K55" s="73"/>
      <c r="L55" s="88"/>
      <c r="M55" s="88"/>
      <c r="N55" s="154"/>
      <c r="O55" s="86"/>
    </row>
    <row r="56" customFormat="false" ht="12.75" hidden="false" customHeight="false" outlineLevel="0" collapsed="false">
      <c r="A56" s="9" t="s">
        <v>11</v>
      </c>
      <c r="B56" s="10" t="s">
        <v>27</v>
      </c>
      <c r="C56" s="28" t="s">
        <v>86</v>
      </c>
      <c r="D56" s="26" t="s">
        <v>87</v>
      </c>
      <c r="E56" s="27" t="s">
        <v>41</v>
      </c>
      <c r="F56" s="72" t="n">
        <f aca="false">H56+I56+J56</f>
        <v>180000</v>
      </c>
      <c r="G56" s="13"/>
      <c r="H56" s="73" t="n">
        <v>180000</v>
      </c>
      <c r="I56" s="73"/>
      <c r="J56" s="73"/>
      <c r="K56" s="73"/>
      <c r="L56" s="72" t="n">
        <f aca="false">F56</f>
        <v>180000</v>
      </c>
      <c r="M56" s="72"/>
      <c r="N56" s="161"/>
      <c r="O56" s="207" t="s">
        <v>233</v>
      </c>
    </row>
    <row r="57" customFormat="false" ht="12.75" hidden="false" customHeight="false" outlineLevel="0" collapsed="false">
      <c r="A57" s="9"/>
      <c r="B57" s="10"/>
      <c r="C57" s="28"/>
      <c r="D57" s="26"/>
      <c r="E57" s="27"/>
      <c r="F57" s="72"/>
      <c r="G57" s="13"/>
      <c r="H57" s="73"/>
      <c r="I57" s="73"/>
      <c r="J57" s="73"/>
      <c r="K57" s="73"/>
      <c r="L57" s="72"/>
      <c r="M57" s="72"/>
      <c r="N57" s="154"/>
      <c r="O57" s="207"/>
    </row>
    <row r="58" customFormat="false" ht="12.75" hidden="false" customHeight="false" outlineLevel="0" collapsed="false">
      <c r="A58" s="9" t="s">
        <v>11</v>
      </c>
      <c r="B58" s="10" t="s">
        <v>27</v>
      </c>
      <c r="C58" s="29" t="s">
        <v>202</v>
      </c>
      <c r="D58" s="26" t="s">
        <v>203</v>
      </c>
      <c r="E58" s="27" t="s">
        <v>41</v>
      </c>
      <c r="F58" s="115" t="n">
        <v>120000</v>
      </c>
      <c r="G58" s="13"/>
      <c r="H58" s="73" t="n">
        <v>120000</v>
      </c>
      <c r="I58" s="73"/>
      <c r="J58" s="73"/>
      <c r="K58" s="73"/>
      <c r="L58" s="165" t="n">
        <f aca="false">F58</f>
        <v>120000</v>
      </c>
      <c r="M58" s="72"/>
      <c r="N58" s="158"/>
      <c r="O58" s="86" t="s">
        <v>233</v>
      </c>
    </row>
    <row r="59" customFormat="false" ht="12.75" hidden="false" customHeight="false" outlineLevel="0" collapsed="false">
      <c r="A59" s="9"/>
      <c r="B59" s="10"/>
      <c r="C59" s="11"/>
      <c r="D59" s="12"/>
      <c r="E59" s="13"/>
      <c r="F59" s="72"/>
      <c r="G59" s="13"/>
      <c r="H59" s="73"/>
      <c r="I59" s="73"/>
      <c r="J59" s="73"/>
      <c r="K59" s="73"/>
      <c r="L59" s="72"/>
      <c r="M59" s="72"/>
      <c r="N59" s="154"/>
      <c r="O59" s="207"/>
    </row>
    <row r="60" customFormat="false" ht="12.75" hidden="false" customHeight="false" outlineLevel="0" collapsed="false">
      <c r="A60" s="9"/>
      <c r="B60" s="10"/>
      <c r="C60" s="17"/>
      <c r="D60" s="21"/>
      <c r="E60" s="13"/>
      <c r="F60" s="72"/>
      <c r="G60" s="13"/>
      <c r="H60" s="73"/>
      <c r="I60" s="73"/>
      <c r="J60" s="73"/>
      <c r="K60" s="73"/>
      <c r="L60" s="72"/>
      <c r="M60" s="72"/>
      <c r="N60" s="161"/>
      <c r="O60" s="207"/>
    </row>
    <row r="61" customFormat="false" ht="12.75" hidden="false" customHeight="false" outlineLevel="0" collapsed="false">
      <c r="A61" s="9"/>
      <c r="B61" s="10"/>
      <c r="C61" s="17"/>
      <c r="D61" s="21"/>
      <c r="E61" s="13"/>
      <c r="F61" s="72"/>
      <c r="G61" s="13"/>
      <c r="H61" s="73"/>
      <c r="I61" s="73"/>
      <c r="J61" s="73"/>
      <c r="K61" s="73"/>
      <c r="L61" s="72"/>
      <c r="M61" s="72"/>
      <c r="N61" s="154"/>
      <c r="O61" s="207"/>
    </row>
    <row r="62" customFormat="false" ht="15.75" hidden="false" customHeight="false" outlineLevel="0" collapsed="false">
      <c r="A62" s="9"/>
      <c r="B62" s="17"/>
      <c r="C62" s="11"/>
      <c r="D62" s="16"/>
      <c r="E62" s="13"/>
      <c r="F62" s="72"/>
      <c r="G62" s="13"/>
      <c r="H62" s="73"/>
      <c r="I62" s="73"/>
      <c r="J62" s="73"/>
      <c r="K62" s="73"/>
      <c r="L62" s="72"/>
      <c r="M62" s="72"/>
      <c r="N62" s="154"/>
      <c r="O62" s="207"/>
    </row>
    <row r="63" customFormat="false" ht="15.75" hidden="false" customHeight="false" outlineLevel="0" collapsed="false">
      <c r="A63" s="9"/>
      <c r="B63" s="17"/>
      <c r="C63" s="11"/>
      <c r="D63" s="16"/>
      <c r="E63" s="13"/>
      <c r="F63" s="72"/>
      <c r="G63" s="13"/>
      <c r="H63" s="73"/>
      <c r="I63" s="73"/>
      <c r="J63" s="73"/>
      <c r="K63" s="73"/>
      <c r="L63" s="72"/>
      <c r="M63" s="72"/>
      <c r="N63" s="154"/>
      <c r="O63" s="207"/>
    </row>
    <row r="64" customFormat="false" ht="15.75" hidden="false" customHeight="false" outlineLevel="0" collapsed="false">
      <c r="A64" s="9"/>
      <c r="B64" s="17"/>
      <c r="C64" s="11"/>
      <c r="D64" s="16"/>
      <c r="E64" s="13"/>
      <c r="F64" s="72"/>
      <c r="G64" s="13"/>
      <c r="H64" s="73"/>
      <c r="I64" s="73"/>
      <c r="J64" s="73"/>
      <c r="K64" s="73"/>
      <c r="L64" s="72"/>
      <c r="M64" s="72"/>
      <c r="N64" s="154"/>
      <c r="O64" s="207"/>
    </row>
    <row r="65" customFormat="false" ht="12.75" hidden="false" customHeight="false" outlineLevel="0" collapsed="false">
      <c r="A65" s="168"/>
      <c r="B65" s="17"/>
      <c r="C65" s="20"/>
      <c r="D65" s="31"/>
      <c r="E65" s="27"/>
      <c r="F65" s="72"/>
      <c r="G65" s="13"/>
      <c r="H65" s="73"/>
      <c r="I65" s="73"/>
      <c r="J65" s="73"/>
      <c r="K65" s="73"/>
      <c r="L65" s="88"/>
      <c r="M65" s="88"/>
      <c r="N65" s="147"/>
      <c r="O65" s="207"/>
    </row>
    <row r="66" customFormat="false" ht="12.75" hidden="false" customHeight="false" outlineLevel="0" collapsed="false">
      <c r="A66" s="168"/>
      <c r="B66" s="17"/>
      <c r="C66" s="20"/>
      <c r="D66" s="31"/>
      <c r="E66" s="27"/>
      <c r="F66" s="72"/>
      <c r="G66" s="13"/>
      <c r="H66" s="73"/>
      <c r="I66" s="73"/>
      <c r="J66" s="73"/>
      <c r="K66" s="73"/>
      <c r="L66" s="88"/>
      <c r="M66" s="88"/>
      <c r="N66" s="151"/>
      <c r="O66" s="207"/>
    </row>
    <row r="67" customFormat="false" ht="12.75" hidden="false" customHeight="false" outlineLevel="0" collapsed="false">
      <c r="A67" s="10" t="s">
        <v>92</v>
      </c>
      <c r="B67" s="10"/>
      <c r="C67" s="10"/>
      <c r="D67" s="32"/>
      <c r="E67" s="10"/>
      <c r="F67" s="73" t="n">
        <f aca="false">SUM(F4:F66)</f>
        <v>14986892</v>
      </c>
      <c r="G67" s="73" t="n">
        <f aca="false">SUM(G4:G66)</f>
        <v>0</v>
      </c>
      <c r="H67" s="73" t="n">
        <f aca="false">SUM(H4:H66)</f>
        <v>6563943</v>
      </c>
      <c r="I67" s="73" t="n">
        <f aca="false">SUM(I4:I66)</f>
        <v>8048056</v>
      </c>
      <c r="J67" s="73" t="n">
        <f aca="false">SUM(J4:J66)</f>
        <v>388335</v>
      </c>
      <c r="K67" s="73" t="n">
        <f aca="false">SUM(K4:K66)</f>
        <v>4384182</v>
      </c>
      <c r="L67" s="73" t="n">
        <f aca="false">SUM(L4:L66)</f>
        <v>2611539</v>
      </c>
      <c r="M67" s="73" t="n">
        <f aca="false">SUM(M4:M66)</f>
        <v>3550687</v>
      </c>
      <c r="N67" s="151" t="n">
        <f aca="false">SUM(N2:N66)</f>
        <v>-258389</v>
      </c>
      <c r="O67" s="207"/>
    </row>
    <row r="68" customFormat="false" ht="12.75" hidden="false" customHeight="false" outlineLevel="0" collapsed="false">
      <c r="A68" s="33"/>
      <c r="B68" s="3" t="s">
        <v>93</v>
      </c>
      <c r="C68" s="10"/>
      <c r="D68" s="26"/>
      <c r="E68" s="13"/>
      <c r="F68" s="13"/>
      <c r="G68" s="13"/>
      <c r="H68" s="14"/>
      <c r="I68" s="14"/>
      <c r="J68" s="10"/>
      <c r="K68" s="26"/>
      <c r="L68" s="34"/>
      <c r="M68" s="34"/>
      <c r="N68" s="151"/>
      <c r="O68" s="207"/>
    </row>
    <row r="69" customFormat="false" ht="12.75" hidden="false" customHeight="false" outlineLevel="0" collapsed="false">
      <c r="A69" s="33"/>
      <c r="B69" s="35" t="s">
        <v>94</v>
      </c>
      <c r="C69" s="10"/>
      <c r="D69" s="26"/>
      <c r="E69" s="13"/>
      <c r="F69" s="174" t="n">
        <v>1149152</v>
      </c>
      <c r="G69" s="13"/>
      <c r="H69" s="14"/>
      <c r="I69" s="14"/>
      <c r="J69" s="10"/>
      <c r="K69" s="26"/>
      <c r="L69" s="34"/>
      <c r="M69" s="34"/>
      <c r="N69" s="147"/>
      <c r="O69" s="207"/>
    </row>
    <row r="70" customFormat="false" ht="12.75" hidden="false" customHeight="false" outlineLevel="0" collapsed="false">
      <c r="A70" s="33"/>
      <c r="B70" s="35" t="s">
        <v>204</v>
      </c>
      <c r="C70" s="10"/>
      <c r="D70" s="26"/>
      <c r="E70" s="13"/>
      <c r="F70" s="72" t="n">
        <v>10367000</v>
      </c>
      <c r="G70" s="180"/>
      <c r="H70" s="14"/>
      <c r="I70" s="14"/>
      <c r="J70" s="10"/>
      <c r="K70" s="26"/>
      <c r="L70" s="34"/>
      <c r="M70" s="34"/>
      <c r="N70" s="151"/>
      <c r="O70" s="207"/>
    </row>
    <row r="71" customFormat="false" ht="12.75" hidden="false" customHeight="false" outlineLevel="0" collapsed="false">
      <c r="A71" s="37"/>
      <c r="B71" s="38" t="s">
        <v>205</v>
      </c>
      <c r="C71" s="39"/>
      <c r="D71" s="40"/>
      <c r="E71" s="180"/>
      <c r="F71" s="181" t="n">
        <f aca="false">K67</f>
        <v>4384182</v>
      </c>
      <c r="G71" s="180"/>
      <c r="H71" s="182"/>
      <c r="I71" s="182"/>
      <c r="J71" s="183"/>
      <c r="K71" s="184"/>
      <c r="L71" s="185"/>
      <c r="M71" s="185"/>
      <c r="N71" s="147"/>
      <c r="O71" s="207"/>
    </row>
    <row r="72" customFormat="false" ht="12.75" hidden="false" customHeight="false" outlineLevel="0" collapsed="false">
      <c r="A72" s="37"/>
      <c r="B72" s="43" t="s">
        <v>97</v>
      </c>
      <c r="C72" s="39"/>
      <c r="D72" s="40"/>
      <c r="E72" s="180"/>
      <c r="F72" s="186" t="n">
        <f aca="false">SUM(F69:F71)</f>
        <v>15900334</v>
      </c>
      <c r="G72" s="180"/>
      <c r="H72" s="44"/>
      <c r="I72" s="182"/>
      <c r="J72" s="183"/>
      <c r="K72" s="184"/>
      <c r="L72" s="185"/>
      <c r="M72" s="185"/>
      <c r="N72" s="158"/>
      <c r="O72" s="207"/>
    </row>
    <row r="73" customFormat="false" ht="12.75" hidden="false" customHeight="false" outlineLevel="0" collapsed="false">
      <c r="A73" s="37"/>
      <c r="B73" s="3"/>
      <c r="C73" s="39"/>
      <c r="D73" s="40"/>
      <c r="E73" s="180"/>
      <c r="F73" s="181"/>
      <c r="G73" s="180"/>
      <c r="H73" s="44"/>
      <c r="I73" s="182"/>
      <c r="J73" s="183"/>
      <c r="K73" s="184"/>
      <c r="L73" s="185"/>
      <c r="M73" s="185"/>
      <c r="N73" s="147"/>
      <c r="O73" s="207"/>
    </row>
    <row r="74" customFormat="false" ht="12.75" hidden="false" customHeight="false" outlineLevel="0" collapsed="false">
      <c r="A74" s="37"/>
      <c r="B74" s="3" t="s">
        <v>15</v>
      </c>
      <c r="C74" s="39"/>
      <c r="D74" s="40"/>
      <c r="E74" s="180"/>
      <c r="F74" s="187"/>
      <c r="G74" s="180"/>
      <c r="H74" s="182"/>
      <c r="I74" s="182"/>
      <c r="J74" s="183"/>
      <c r="K74" s="184"/>
      <c r="L74" s="185"/>
      <c r="M74" s="185"/>
      <c r="N74" s="161"/>
      <c r="O74" s="207"/>
    </row>
    <row r="75" customFormat="false" ht="12.75" hidden="false" customHeight="false" outlineLevel="0" collapsed="false">
      <c r="A75" s="37"/>
      <c r="B75" s="38" t="s">
        <v>98</v>
      </c>
      <c r="C75" s="39"/>
      <c r="D75" s="40"/>
      <c r="E75" s="180"/>
      <c r="F75" s="181" t="n">
        <f aca="false">H67+I67+J67</f>
        <v>15000334</v>
      </c>
      <c r="G75" s="180"/>
      <c r="H75" s="182"/>
      <c r="I75" s="182"/>
      <c r="J75" s="183"/>
      <c r="K75" s="184"/>
      <c r="L75" s="185"/>
      <c r="M75" s="185"/>
      <c r="N75" s="147"/>
      <c r="O75" s="207"/>
    </row>
    <row r="76" customFormat="false" ht="12.75" hidden="false" customHeight="false" outlineLevel="0" collapsed="false">
      <c r="A76" s="37"/>
      <c r="B76" s="38" t="s">
        <v>99</v>
      </c>
      <c r="C76" s="39"/>
      <c r="D76" s="40"/>
      <c r="E76" s="180"/>
      <c r="F76" s="181" t="n">
        <v>900000</v>
      </c>
      <c r="G76" s="180"/>
      <c r="H76" s="182"/>
      <c r="I76" s="182"/>
      <c r="J76" s="183"/>
      <c r="K76" s="184"/>
      <c r="L76" s="185"/>
      <c r="M76" s="185"/>
      <c r="N76" s="158"/>
      <c r="O76" s="207"/>
    </row>
    <row r="77" customFormat="false" ht="12.75" hidden="false" customHeight="false" outlineLevel="0" collapsed="false">
      <c r="A77" s="37"/>
      <c r="B77" s="43" t="s">
        <v>100</v>
      </c>
      <c r="C77" s="39"/>
      <c r="D77" s="40"/>
      <c r="E77" s="180"/>
      <c r="F77" s="186" t="n">
        <f aca="false">SUM(F75:F76)</f>
        <v>15900334</v>
      </c>
      <c r="G77" s="180"/>
      <c r="H77" s="44"/>
      <c r="I77" s="182"/>
      <c r="J77" s="183"/>
      <c r="K77" s="184"/>
      <c r="L77" s="185"/>
      <c r="M77" s="185"/>
      <c r="N77" s="147"/>
      <c r="O77" s="207"/>
    </row>
    <row r="78" customFormat="false" ht="12.75" hidden="false" customHeight="false" outlineLevel="0" collapsed="false">
      <c r="A78" s="37"/>
      <c r="B78" s="39"/>
      <c r="C78" s="39"/>
      <c r="D78" s="40"/>
      <c r="E78" s="180"/>
      <c r="F78" s="181"/>
      <c r="G78" s="180"/>
      <c r="H78" s="182"/>
      <c r="I78" s="182"/>
      <c r="J78" s="183"/>
      <c r="K78" s="184"/>
      <c r="L78" s="185"/>
      <c r="M78" s="185"/>
      <c r="N78" s="161"/>
      <c r="O78" s="207"/>
    </row>
    <row r="79" customFormat="false" ht="12.75" hidden="false" customHeight="false" outlineLevel="0" collapsed="false">
      <c r="A79" s="37"/>
      <c r="B79" s="38" t="s">
        <v>206</v>
      </c>
      <c r="C79" s="39"/>
      <c r="D79" s="40"/>
      <c r="E79" s="180"/>
      <c r="F79" s="188" t="n">
        <f aca="false">F72-F77</f>
        <v>0</v>
      </c>
      <c r="G79" s="180"/>
      <c r="H79" s="182"/>
      <c r="I79" s="182"/>
      <c r="J79" s="183"/>
      <c r="K79" s="184"/>
      <c r="L79" s="185"/>
      <c r="M79" s="185"/>
      <c r="N79" s="147"/>
      <c r="O79" s="207"/>
    </row>
    <row r="80" customFormat="false" ht="12.75" hidden="false" customHeight="false" outlineLevel="0" collapsed="false">
      <c r="N80" s="5"/>
    </row>
    <row r="81" customFormat="false" ht="12.75" hidden="false" customHeight="false" outlineLevel="0" collapsed="false">
      <c r="N81" s="5"/>
    </row>
    <row r="82" customFormat="false" ht="12.75" hidden="false" customHeight="false" outlineLevel="0" collapsed="false">
      <c r="N82" s="5"/>
    </row>
    <row r="83" customFormat="false" ht="12.75" hidden="false" customHeight="false" outlineLevel="0" collapsed="false">
      <c r="N83" s="5"/>
    </row>
    <row r="84" customFormat="false" ht="12.75" hidden="false" customHeight="false" outlineLevel="0" collapsed="false">
      <c r="N84" s="5"/>
    </row>
    <row r="85" customFormat="false" ht="12.75" hidden="false" customHeight="false" outlineLevel="0" collapsed="false">
      <c r="N85" s="5"/>
    </row>
    <row r="86" customFormat="false" ht="12.75" hidden="false" customHeight="false" outlineLevel="0" collapsed="false">
      <c r="N86" s="82"/>
    </row>
    <row r="87" customFormat="false" ht="12.75" hidden="false" customHeight="false" outlineLevel="0" collapsed="false">
      <c r="N87" s="82"/>
    </row>
    <row r="88" customFormat="false" ht="12.75" hidden="false" customHeight="false" outlineLevel="0" collapsed="false">
      <c r="N88" s="82"/>
    </row>
    <row r="89" customFormat="false" ht="12.75" hidden="false" customHeight="false" outlineLevel="0" collapsed="false">
      <c r="N89" s="82"/>
    </row>
    <row r="90" customFormat="false" ht="12.75" hidden="false" customHeight="false" outlineLevel="0" collapsed="false">
      <c r="N90" s="82"/>
    </row>
    <row r="91" customFormat="false" ht="12.75" hidden="false" customHeight="false" outlineLevel="0" collapsed="false">
      <c r="N91" s="82"/>
    </row>
    <row r="92" customFormat="false" ht="12.75" hidden="false" customHeight="false" outlineLevel="0" collapsed="false">
      <c r="N92" s="82"/>
    </row>
    <row r="93" customFormat="false" ht="12.75" hidden="false" customHeight="false" outlineLevel="0" collapsed="false">
      <c r="N93" s="82"/>
    </row>
  </sheetData>
  <mergeCells count="1">
    <mergeCell ref="O44:O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  <col collapsed="false" customWidth="true" hidden="false" outlineLevel="0" max="15" min="15" style="0" width="51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246</v>
      </c>
      <c r="O1" s="206" t="s">
        <v>158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  <c r="O3" s="207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159</v>
      </c>
      <c r="E4" s="13" t="s">
        <v>22</v>
      </c>
      <c r="F4" s="72" t="n">
        <f aca="false">H4+I4+J4</f>
        <v>1404234</v>
      </c>
      <c r="G4" s="13"/>
      <c r="H4" s="73"/>
      <c r="I4" s="73" t="n">
        <v>1327234</v>
      </c>
      <c r="J4" s="73" t="n">
        <v>77000</v>
      </c>
      <c r="K4" s="73" t="n">
        <v>734191</v>
      </c>
      <c r="L4" s="74"/>
      <c r="M4" s="74"/>
      <c r="N4" s="147"/>
      <c r="O4" s="86" t="s">
        <v>247</v>
      </c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  <c r="O5" s="86"/>
    </row>
    <row r="6" customFormat="false" ht="12.75" hidden="false" customHeight="false" outlineLevel="0" collapsed="false">
      <c r="A6" s="9" t="s">
        <v>35</v>
      </c>
      <c r="B6" s="17" t="s">
        <v>19</v>
      </c>
      <c r="C6" s="11" t="s">
        <v>161</v>
      </c>
      <c r="D6" s="77" t="s">
        <v>208</v>
      </c>
      <c r="E6" s="23" t="s">
        <v>22</v>
      </c>
      <c r="F6" s="74" t="n">
        <f aca="false">H6+I6+J6</f>
        <v>282502</v>
      </c>
      <c r="G6" s="13"/>
      <c r="H6" s="73" t="n">
        <v>275000</v>
      </c>
      <c r="I6" s="73"/>
      <c r="J6" s="73" t="n">
        <v>7502</v>
      </c>
      <c r="K6" s="73"/>
      <c r="L6" s="72"/>
      <c r="M6" s="72"/>
      <c r="N6" s="151" t="n">
        <v>-15000</v>
      </c>
      <c r="O6" s="86" t="s">
        <v>230</v>
      </c>
    </row>
    <row r="7" customFormat="false" ht="12.75" hidden="false" customHeight="false" outlineLevel="0" collapsed="false">
      <c r="A7" s="9"/>
      <c r="B7" s="17"/>
      <c r="C7" s="11"/>
      <c r="D7" s="77"/>
      <c r="E7" s="23"/>
      <c r="F7" s="74"/>
      <c r="G7" s="13"/>
      <c r="H7" s="73"/>
      <c r="I7" s="73"/>
      <c r="J7" s="73"/>
      <c r="K7" s="73"/>
      <c r="L7" s="72"/>
      <c r="M7" s="72"/>
      <c r="N7" s="147"/>
      <c r="O7" s="86"/>
    </row>
    <row r="8" customFormat="false" ht="12.75" hidden="false" customHeight="false" outlineLevel="0" collapsed="false">
      <c r="A8" s="9" t="s">
        <v>109</v>
      </c>
      <c r="B8" s="17" t="s">
        <v>27</v>
      </c>
      <c r="C8" s="11" t="s">
        <v>164</v>
      </c>
      <c r="D8" s="12" t="s">
        <v>29</v>
      </c>
      <c r="E8" s="13" t="s">
        <v>22</v>
      </c>
      <c r="F8" s="116" t="n">
        <v>100000</v>
      </c>
      <c r="G8" s="13"/>
      <c r="H8" s="73"/>
      <c r="I8" s="73" t="n">
        <v>100000</v>
      </c>
      <c r="J8" s="73"/>
      <c r="K8" s="73"/>
      <c r="L8" s="72"/>
      <c r="M8" s="72"/>
      <c r="N8" s="158"/>
      <c r="O8" s="86" t="s">
        <v>222</v>
      </c>
    </row>
    <row r="9" customFormat="false" ht="15.75" hidden="false" customHeight="false" outlineLevel="0" collapsed="false">
      <c r="A9" s="9"/>
      <c r="B9" s="17"/>
      <c r="C9" s="11"/>
      <c r="D9" s="16"/>
      <c r="E9" s="13"/>
      <c r="F9" s="74"/>
      <c r="G9" s="13"/>
      <c r="H9" s="73"/>
      <c r="I9" s="73"/>
      <c r="J9" s="73"/>
      <c r="K9" s="73"/>
      <c r="L9" s="72"/>
      <c r="M9" s="72"/>
      <c r="N9" s="147"/>
      <c r="O9" s="207"/>
    </row>
    <row r="10" customFormat="false" ht="12.75" hidden="false" customHeight="false" outlineLevel="0" collapsed="false">
      <c r="A10" s="9" t="s">
        <v>129</v>
      </c>
      <c r="B10" s="17" t="s">
        <v>27</v>
      </c>
      <c r="C10" s="11" t="s">
        <v>165</v>
      </c>
      <c r="D10" s="12" t="s">
        <v>166</v>
      </c>
      <c r="E10" s="13" t="s">
        <v>22</v>
      </c>
      <c r="F10" s="74" t="n">
        <f aca="false">H10+I10+J10</f>
        <v>50000</v>
      </c>
      <c r="G10" s="13"/>
      <c r="H10" s="73"/>
      <c r="I10" s="73" t="n">
        <v>50000</v>
      </c>
      <c r="J10" s="73"/>
      <c r="K10" s="73"/>
      <c r="L10" s="72"/>
      <c r="M10" s="72"/>
      <c r="N10" s="151"/>
      <c r="O10" s="86" t="s">
        <v>222</v>
      </c>
    </row>
    <row r="11" customFormat="false" ht="15.75" hidden="false" customHeight="false" outlineLevel="0" collapsed="false">
      <c r="A11" s="9"/>
      <c r="B11" s="17"/>
      <c r="C11" s="11"/>
      <c r="D11" s="16"/>
      <c r="E11" s="13"/>
      <c r="F11" s="74"/>
      <c r="G11" s="13"/>
      <c r="H11" s="73"/>
      <c r="I11" s="73"/>
      <c r="J11" s="73"/>
      <c r="K11" s="73"/>
      <c r="L11" s="72"/>
      <c r="M11" s="72"/>
      <c r="N11" s="151"/>
      <c r="O11" s="207"/>
    </row>
    <row r="12" customFormat="false" ht="12.75" hidden="false" customHeight="false" outlineLevel="0" collapsed="false">
      <c r="A12" s="9" t="s">
        <v>38</v>
      </c>
      <c r="B12" s="17" t="s">
        <v>19</v>
      </c>
      <c r="C12" s="11" t="s">
        <v>167</v>
      </c>
      <c r="D12" s="77" t="s">
        <v>168</v>
      </c>
      <c r="E12" s="23" t="s">
        <v>22</v>
      </c>
      <c r="F12" s="74" t="n">
        <f aca="false">H12+I12+J12</f>
        <v>502315</v>
      </c>
      <c r="G12" s="13"/>
      <c r="H12" s="73" t="n">
        <v>490000</v>
      </c>
      <c r="I12" s="73"/>
      <c r="J12" s="73" t="n">
        <v>12315</v>
      </c>
      <c r="K12" s="73"/>
      <c r="L12" s="72"/>
      <c r="M12" s="72"/>
      <c r="N12" s="151" t="n">
        <v>200000</v>
      </c>
      <c r="O12" s="86" t="s">
        <v>248</v>
      </c>
    </row>
    <row r="13" customFormat="false" ht="15.75" hidden="false" customHeight="false" outlineLevel="0" collapsed="false">
      <c r="A13" s="9"/>
      <c r="B13" s="10"/>
      <c r="C13" s="11"/>
      <c r="D13" s="16"/>
      <c r="E13" s="13"/>
      <c r="F13" s="74"/>
      <c r="G13" s="13"/>
      <c r="H13" s="73"/>
      <c r="I13" s="73"/>
      <c r="J13" s="73"/>
      <c r="K13" s="73"/>
      <c r="L13" s="72"/>
      <c r="M13" s="72"/>
      <c r="N13" s="147"/>
      <c r="O13" s="207"/>
    </row>
    <row r="14" customFormat="false" ht="24" hidden="false" customHeight="true" outlineLevel="0" collapsed="false">
      <c r="A14" s="9" t="s">
        <v>169</v>
      </c>
      <c r="B14" s="10" t="s">
        <v>19</v>
      </c>
      <c r="C14" s="11" t="s">
        <v>209</v>
      </c>
      <c r="D14" s="12" t="s">
        <v>170</v>
      </c>
      <c r="E14" s="13" t="s">
        <v>25</v>
      </c>
      <c r="F14" s="116" t="n">
        <f aca="false">H14+I14+J14</f>
        <v>0</v>
      </c>
      <c r="G14" s="13"/>
      <c r="H14" s="73"/>
      <c r="I14" s="73" t="n">
        <v>0</v>
      </c>
      <c r="J14" s="73"/>
      <c r="K14" s="73" t="n">
        <v>0</v>
      </c>
      <c r="L14" s="72"/>
      <c r="M14" s="115"/>
      <c r="N14" s="161" t="n">
        <v>-250000</v>
      </c>
      <c r="O14" s="222" t="s">
        <v>249</v>
      </c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74"/>
      <c r="G15" s="13"/>
      <c r="H15" s="73"/>
      <c r="I15" s="73"/>
      <c r="J15" s="73"/>
      <c r="K15" s="73"/>
      <c r="L15" s="72"/>
      <c r="M15" s="72"/>
      <c r="N15" s="147"/>
      <c r="O15" s="207"/>
    </row>
    <row r="16" customFormat="false" ht="12.75" hidden="false" customHeight="false" outlineLevel="0" collapsed="false">
      <c r="A16" s="9" t="s">
        <v>172</v>
      </c>
      <c r="B16" s="10" t="s">
        <v>19</v>
      </c>
      <c r="C16" s="11" t="s">
        <v>173</v>
      </c>
      <c r="D16" s="12" t="s">
        <v>210</v>
      </c>
      <c r="E16" s="13" t="s">
        <v>25</v>
      </c>
      <c r="F16" s="74" t="n">
        <f aca="false">H16+I16+J16</f>
        <v>200000</v>
      </c>
      <c r="G16" s="13"/>
      <c r="H16" s="73"/>
      <c r="I16" s="73" t="n">
        <v>200000</v>
      </c>
      <c r="J16" s="73"/>
      <c r="K16" s="73" t="n">
        <f aca="false">I16/2</f>
        <v>100000</v>
      </c>
      <c r="L16" s="72"/>
      <c r="M16" s="72"/>
      <c r="N16" s="176"/>
      <c r="O16" s="86" t="s">
        <v>221</v>
      </c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74"/>
      <c r="G17" s="13"/>
      <c r="H17" s="73"/>
      <c r="I17" s="73"/>
      <c r="J17" s="73"/>
      <c r="K17" s="73"/>
      <c r="L17" s="72"/>
      <c r="M17" s="72"/>
      <c r="N17" s="147"/>
      <c r="O17" s="207"/>
    </row>
    <row r="18" customFormat="false" ht="17.25" hidden="false" customHeight="true" outlineLevel="0" collapsed="false">
      <c r="A18" s="9" t="s">
        <v>42</v>
      </c>
      <c r="B18" s="10" t="s">
        <v>19</v>
      </c>
      <c r="C18" s="11" t="s">
        <v>51</v>
      </c>
      <c r="D18" s="12" t="s">
        <v>211</v>
      </c>
      <c r="E18" s="13" t="s">
        <v>22</v>
      </c>
      <c r="F18" s="74" t="n">
        <v>1504634</v>
      </c>
      <c r="G18" s="13"/>
      <c r="H18" s="73" t="n">
        <v>1504634</v>
      </c>
      <c r="I18" s="73"/>
      <c r="J18" s="73" t="n">
        <v>0</v>
      </c>
      <c r="K18" s="73"/>
      <c r="L18" s="72"/>
      <c r="M18" s="72" t="n">
        <f aca="false">F18</f>
        <v>1504634</v>
      </c>
      <c r="N18" s="161"/>
      <c r="O18" s="219" t="s">
        <v>223</v>
      </c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74"/>
      <c r="G19" s="13"/>
      <c r="H19" s="73"/>
      <c r="I19" s="73"/>
      <c r="J19" s="73"/>
      <c r="K19" s="73"/>
      <c r="L19" s="72"/>
      <c r="M19" s="72"/>
      <c r="N19" s="154"/>
      <c r="O19" s="220"/>
    </row>
    <row r="20" customFormat="false" ht="12.75" hidden="false" customHeight="false" outlineLevel="0" collapsed="false">
      <c r="A20" s="9" t="s">
        <v>42</v>
      </c>
      <c r="B20" s="10" t="s">
        <v>19</v>
      </c>
      <c r="C20" s="23" t="s">
        <v>176</v>
      </c>
      <c r="D20" s="152" t="s">
        <v>177</v>
      </c>
      <c r="E20" s="13" t="s">
        <v>22</v>
      </c>
      <c r="F20" s="116" t="n">
        <v>381000</v>
      </c>
      <c r="G20" s="13"/>
      <c r="H20" s="73" t="n">
        <v>381000</v>
      </c>
      <c r="I20" s="73"/>
      <c r="J20" s="73"/>
      <c r="K20" s="73"/>
      <c r="L20" s="72"/>
      <c r="M20" s="115" t="n">
        <v>381000</v>
      </c>
      <c r="N20" s="161"/>
      <c r="O20" s="86" t="s">
        <v>247</v>
      </c>
    </row>
    <row r="21" customFormat="false" ht="12.75" hidden="false" customHeight="false" outlineLevel="0" collapsed="false">
      <c r="A21" s="9"/>
      <c r="B21" s="10"/>
      <c r="C21" s="17"/>
      <c r="D21" s="21"/>
      <c r="E21" s="13"/>
      <c r="F21" s="74"/>
      <c r="G21" s="13"/>
      <c r="H21" s="73"/>
      <c r="I21" s="73"/>
      <c r="J21" s="73"/>
      <c r="K21" s="73"/>
      <c r="L21" s="72"/>
      <c r="M21" s="72"/>
      <c r="N21" s="154"/>
      <c r="O21" s="86"/>
    </row>
    <row r="22" customFormat="false" ht="12.75" hidden="false" customHeight="false" outlineLevel="0" collapsed="false">
      <c r="A22" s="9" t="s">
        <v>42</v>
      </c>
      <c r="B22" s="10" t="s">
        <v>19</v>
      </c>
      <c r="C22" s="23" t="s">
        <v>178</v>
      </c>
      <c r="D22" s="24" t="s">
        <v>179</v>
      </c>
      <c r="E22" s="13" t="s">
        <v>22</v>
      </c>
      <c r="F22" s="74" t="n">
        <f aca="false">H22+I22+J22</f>
        <v>150000</v>
      </c>
      <c r="G22" s="13"/>
      <c r="H22" s="73" t="n">
        <v>150000</v>
      </c>
      <c r="I22" s="73"/>
      <c r="J22" s="73"/>
      <c r="K22" s="73"/>
      <c r="L22" s="72"/>
      <c r="M22" s="72" t="n">
        <f aca="false">F22</f>
        <v>150000</v>
      </c>
      <c r="N22" s="167"/>
      <c r="O22" s="86" t="s">
        <v>247</v>
      </c>
    </row>
    <row r="23" customFormat="false" ht="12.75" hidden="false" customHeight="false" outlineLevel="0" collapsed="false">
      <c r="A23" s="9"/>
      <c r="B23" s="10"/>
      <c r="C23" s="23"/>
      <c r="D23" s="24"/>
      <c r="E23" s="13"/>
      <c r="F23" s="72"/>
      <c r="G23" s="13"/>
      <c r="H23" s="73"/>
      <c r="I23" s="73"/>
      <c r="J23" s="73"/>
      <c r="K23" s="73"/>
      <c r="L23" s="72"/>
      <c r="M23" s="72"/>
      <c r="N23" s="147"/>
      <c r="O23" s="207"/>
    </row>
    <row r="24" customFormat="false" ht="12.75" hidden="false" customHeight="false" outlineLevel="0" collapsed="false">
      <c r="A24" s="9" t="s">
        <v>42</v>
      </c>
      <c r="B24" s="10" t="s">
        <v>19</v>
      </c>
      <c r="C24" s="23" t="s">
        <v>180</v>
      </c>
      <c r="D24" s="24" t="s">
        <v>181</v>
      </c>
      <c r="E24" s="13" t="s">
        <v>22</v>
      </c>
      <c r="F24" s="115" t="n">
        <v>246611</v>
      </c>
      <c r="G24" s="13"/>
      <c r="H24" s="73" t="n">
        <v>240000</v>
      </c>
      <c r="I24" s="73"/>
      <c r="J24" s="73" t="n">
        <v>6611</v>
      </c>
      <c r="K24" s="73"/>
      <c r="L24" s="72"/>
      <c r="M24" s="115" t="n">
        <v>246611</v>
      </c>
      <c r="N24" s="151"/>
      <c r="O24" s="86" t="s">
        <v>236</v>
      </c>
    </row>
    <row r="25" customFormat="false" ht="12.75" hidden="false" customHeight="false" outlineLevel="0" collapsed="false">
      <c r="A25" s="9"/>
      <c r="B25" s="10"/>
      <c r="C25" s="23"/>
      <c r="D25" s="152"/>
      <c r="E25" s="13"/>
      <c r="F25" s="72"/>
      <c r="G25" s="13"/>
      <c r="H25" s="73"/>
      <c r="I25" s="73"/>
      <c r="J25" s="73"/>
      <c r="K25" s="73"/>
      <c r="L25" s="72"/>
      <c r="M25" s="72"/>
      <c r="N25" s="147"/>
      <c r="O25" s="207"/>
    </row>
    <row r="26" customFormat="false" ht="12.75" hidden="false" customHeight="false" outlineLevel="0" collapsed="false">
      <c r="A26" s="9" t="s">
        <v>42</v>
      </c>
      <c r="B26" s="10" t="s">
        <v>19</v>
      </c>
      <c r="C26" s="23" t="s">
        <v>182</v>
      </c>
      <c r="D26" s="24" t="s">
        <v>183</v>
      </c>
      <c r="E26" s="13" t="s">
        <v>22</v>
      </c>
      <c r="F26" s="115" t="n">
        <v>0</v>
      </c>
      <c r="G26" s="13"/>
      <c r="H26" s="73" t="n">
        <v>0</v>
      </c>
      <c r="I26" s="73"/>
      <c r="J26" s="73" t="n">
        <v>13442</v>
      </c>
      <c r="K26" s="73"/>
      <c r="L26" s="72"/>
      <c r="M26" s="72" t="n">
        <v>13442</v>
      </c>
      <c r="N26" s="161"/>
      <c r="O26" s="86" t="s">
        <v>237</v>
      </c>
    </row>
    <row r="27" customFormat="false" ht="12.75" hidden="false" customHeight="false" outlineLevel="0" collapsed="false">
      <c r="A27" s="9"/>
      <c r="B27" s="10"/>
      <c r="C27" s="23"/>
      <c r="D27" s="24"/>
      <c r="E27" s="13"/>
      <c r="F27" s="72"/>
      <c r="G27" s="13"/>
      <c r="H27" s="73"/>
      <c r="I27" s="73"/>
      <c r="J27" s="73"/>
      <c r="K27" s="73"/>
      <c r="L27" s="72"/>
      <c r="M27" s="72"/>
      <c r="N27" s="147"/>
      <c r="O27" s="207"/>
    </row>
    <row r="28" customFormat="false" ht="12.75" hidden="false" customHeight="false" outlineLevel="0" collapsed="false">
      <c r="A28" s="9" t="s">
        <v>42</v>
      </c>
      <c r="B28" s="10" t="s">
        <v>19</v>
      </c>
      <c r="C28" s="23" t="s">
        <v>184</v>
      </c>
      <c r="D28" s="24" t="s">
        <v>238</v>
      </c>
      <c r="E28" s="13" t="s">
        <v>22</v>
      </c>
      <c r="F28" s="72" t="n">
        <f aca="false">H28+I28+J28</f>
        <v>455000</v>
      </c>
      <c r="G28" s="13"/>
      <c r="H28" s="73"/>
      <c r="I28" s="73" t="n">
        <v>420000</v>
      </c>
      <c r="J28" s="73" t="n">
        <v>35000</v>
      </c>
      <c r="K28" s="73"/>
      <c r="L28" s="72"/>
      <c r="M28" s="72" t="n">
        <f aca="false">F28</f>
        <v>455000</v>
      </c>
      <c r="N28" s="161"/>
      <c r="O28" s="219" t="s">
        <v>230</v>
      </c>
    </row>
    <row r="29" customFormat="false" ht="12.75" hidden="false" customHeight="false" outlineLevel="0" collapsed="false">
      <c r="A29" s="9"/>
      <c r="B29" s="10"/>
      <c r="C29" s="23"/>
      <c r="D29" s="24"/>
      <c r="E29" s="13"/>
      <c r="F29" s="72"/>
      <c r="G29" s="13"/>
      <c r="H29" s="73"/>
      <c r="I29" s="73"/>
      <c r="J29" s="73"/>
      <c r="K29" s="73"/>
      <c r="L29" s="72"/>
      <c r="M29" s="72"/>
      <c r="N29" s="161"/>
      <c r="O29" s="220"/>
    </row>
    <row r="30" customFormat="false" ht="12.75" hidden="false" customHeight="false" outlineLevel="0" collapsed="false">
      <c r="A30" s="9" t="s">
        <v>42</v>
      </c>
      <c r="B30" s="10" t="s">
        <v>19</v>
      </c>
      <c r="C30" s="23" t="s">
        <v>213</v>
      </c>
      <c r="D30" s="24" t="s">
        <v>214</v>
      </c>
      <c r="E30" s="13" t="s">
        <v>25</v>
      </c>
      <c r="F30" s="72" t="n">
        <f aca="false">H30+I30+J30</f>
        <v>578731</v>
      </c>
      <c r="G30" s="13"/>
      <c r="H30" s="73"/>
      <c r="I30" s="73" t="n">
        <v>578731</v>
      </c>
      <c r="J30" s="73"/>
      <c r="K30" s="73" t="n">
        <v>289365</v>
      </c>
      <c r="L30" s="72"/>
      <c r="M30" s="72" t="n">
        <v>578731</v>
      </c>
      <c r="N30" s="161" t="n">
        <v>-110635</v>
      </c>
      <c r="O30" s="86" t="s">
        <v>250</v>
      </c>
    </row>
    <row r="31" customFormat="false" ht="12.75" hidden="false" customHeight="false" outlineLevel="0" collapsed="false">
      <c r="A31" s="9"/>
      <c r="B31" s="10"/>
      <c r="C31" s="23"/>
      <c r="D31" s="24"/>
      <c r="E31" s="13"/>
      <c r="F31" s="72"/>
      <c r="G31" s="13"/>
      <c r="H31" s="73"/>
      <c r="I31" s="73"/>
      <c r="J31" s="73"/>
      <c r="K31" s="73"/>
      <c r="L31" s="72"/>
      <c r="M31" s="72"/>
      <c r="N31" s="147"/>
      <c r="O31" s="86"/>
    </row>
    <row r="32" customFormat="false" ht="12.75" hidden="false" customHeight="false" outlineLevel="0" collapsed="false">
      <c r="A32" s="9" t="s">
        <v>134</v>
      </c>
      <c r="B32" s="10" t="s">
        <v>19</v>
      </c>
      <c r="C32" s="23" t="s">
        <v>186</v>
      </c>
      <c r="D32" s="21" t="s">
        <v>215</v>
      </c>
      <c r="E32" s="13" t="s">
        <v>22</v>
      </c>
      <c r="F32" s="72" t="n">
        <f aca="false">H32+I32+J32</f>
        <v>311066</v>
      </c>
      <c r="G32" s="13"/>
      <c r="H32" s="73" t="n">
        <v>300000</v>
      </c>
      <c r="I32" s="73"/>
      <c r="J32" s="73" t="n">
        <v>11066</v>
      </c>
      <c r="K32" s="73"/>
      <c r="L32" s="72"/>
      <c r="M32" s="72"/>
      <c r="N32" s="158"/>
      <c r="O32" s="86" t="s">
        <v>247</v>
      </c>
    </row>
    <row r="33" customFormat="false" ht="12.75" hidden="false" customHeight="false" outlineLevel="0" collapsed="false">
      <c r="A33" s="9"/>
      <c r="B33" s="10"/>
      <c r="C33" s="23"/>
      <c r="D33" s="152"/>
      <c r="E33" s="13"/>
      <c r="F33" s="72"/>
      <c r="G33" s="13"/>
      <c r="H33" s="73"/>
      <c r="I33" s="73"/>
      <c r="J33" s="73"/>
      <c r="K33" s="73"/>
      <c r="L33" s="72"/>
      <c r="M33" s="72"/>
      <c r="N33" s="147"/>
      <c r="O33" s="86"/>
    </row>
    <row r="34" customFormat="false" ht="12.75" hidden="false" customHeight="false" outlineLevel="0" collapsed="false">
      <c r="A34" s="9" t="s">
        <v>61</v>
      </c>
      <c r="B34" s="10" t="s">
        <v>19</v>
      </c>
      <c r="C34" s="11" t="s">
        <v>188</v>
      </c>
      <c r="D34" s="20" t="s">
        <v>216</v>
      </c>
      <c r="E34" s="13" t="s">
        <v>22</v>
      </c>
      <c r="F34" s="72" t="n">
        <f aca="false">H34+I34+J34</f>
        <v>301957</v>
      </c>
      <c r="G34" s="13"/>
      <c r="H34" s="73" t="n">
        <v>290000</v>
      </c>
      <c r="I34" s="73"/>
      <c r="J34" s="73" t="n">
        <v>11957</v>
      </c>
      <c r="K34" s="73"/>
      <c r="L34" s="72"/>
      <c r="M34" s="72"/>
      <c r="N34" s="151"/>
      <c r="O34" s="86" t="s">
        <v>230</v>
      </c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2"/>
      <c r="M35" s="72"/>
      <c r="N35" s="147"/>
      <c r="O35" s="207"/>
    </row>
    <row r="36" customFormat="false" ht="15.75" hidden="false" customHeight="true" outlineLevel="0" collapsed="false">
      <c r="A36" s="209" t="s">
        <v>64</v>
      </c>
      <c r="B36" s="210" t="s">
        <v>19</v>
      </c>
      <c r="C36" s="211" t="s">
        <v>190</v>
      </c>
      <c r="D36" s="212" t="s">
        <v>242</v>
      </c>
      <c r="E36" s="213" t="s">
        <v>22</v>
      </c>
      <c r="F36" s="214" t="n">
        <f aca="false">H36+I36+J36</f>
        <v>3258046</v>
      </c>
      <c r="G36" s="213"/>
      <c r="H36" s="215"/>
      <c r="I36" s="215" t="n">
        <v>3123046</v>
      </c>
      <c r="J36" s="215" t="n">
        <v>135000</v>
      </c>
      <c r="K36" s="215" t="n">
        <v>2185218</v>
      </c>
      <c r="L36" s="214"/>
      <c r="M36" s="214"/>
      <c r="N36" s="216"/>
      <c r="O36" s="219" t="s">
        <v>243</v>
      </c>
    </row>
    <row r="37" customFormat="false" ht="14.25" hidden="false" customHeight="tru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  <c r="O37" s="220"/>
    </row>
    <row r="38" customFormat="false" ht="12.75" hidden="false" customHeight="false" outlineLevel="0" collapsed="false">
      <c r="A38" s="9" t="s">
        <v>67</v>
      </c>
      <c r="B38" s="10" t="s">
        <v>19</v>
      </c>
      <c r="C38" s="11" t="s">
        <v>68</v>
      </c>
      <c r="D38" s="12" t="s">
        <v>193</v>
      </c>
      <c r="E38" s="13" t="s">
        <v>25</v>
      </c>
      <c r="F38" s="72" t="n">
        <f aca="false">H38+I38+J38</f>
        <v>1469546</v>
      </c>
      <c r="G38" s="13"/>
      <c r="H38" s="73"/>
      <c r="I38" s="73" t="n">
        <v>1429546</v>
      </c>
      <c r="J38" s="73" t="n">
        <v>40000</v>
      </c>
      <c r="K38" s="73" t="n">
        <f aca="false">I38/2</f>
        <v>714773</v>
      </c>
      <c r="L38" s="72"/>
      <c r="M38" s="72"/>
      <c r="N38" s="161"/>
      <c r="O38" s="221" t="s">
        <v>247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  <c r="O39" s="222"/>
    </row>
    <row r="40" customFormat="false" ht="12.75" hidden="false" customHeight="false" outlineLevel="0" collapsed="false">
      <c r="A40" s="9" t="s">
        <v>67</v>
      </c>
      <c r="B40" s="10" t="s">
        <v>19</v>
      </c>
      <c r="C40" s="11" t="s">
        <v>137</v>
      </c>
      <c r="D40" s="77" t="s">
        <v>138</v>
      </c>
      <c r="E40" s="13" t="s">
        <v>22</v>
      </c>
      <c r="F40" s="72" t="n">
        <v>230000</v>
      </c>
      <c r="G40" s="13"/>
      <c r="H40" s="73" t="n">
        <v>230000</v>
      </c>
      <c r="I40" s="73"/>
      <c r="J40" s="73"/>
      <c r="K40" s="73"/>
      <c r="L40" s="72"/>
      <c r="M40" s="72"/>
      <c r="N40" s="151"/>
      <c r="O40" s="86" t="s">
        <v>247</v>
      </c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  <c r="O41" s="207"/>
    </row>
    <row r="42" customFormat="false" ht="15" hidden="false" customHeight="false" outlineLevel="0" collapsed="false">
      <c r="A42" s="9" t="s">
        <v>196</v>
      </c>
      <c r="B42" s="10" t="s">
        <v>19</v>
      </c>
      <c r="C42" s="11" t="s">
        <v>197</v>
      </c>
      <c r="D42" s="77" t="s">
        <v>217</v>
      </c>
      <c r="E42" s="13" t="s">
        <v>22</v>
      </c>
      <c r="F42" s="72" t="n">
        <f aca="false">H42+I42+J42</f>
        <v>413442</v>
      </c>
      <c r="G42" s="13"/>
      <c r="H42" s="73" t="n">
        <v>400000</v>
      </c>
      <c r="I42" s="73"/>
      <c r="J42" s="73" t="n">
        <v>13442</v>
      </c>
      <c r="K42" s="73"/>
      <c r="L42" s="72"/>
      <c r="M42" s="72"/>
      <c r="N42" s="151"/>
      <c r="O42" s="86" t="s">
        <v>221</v>
      </c>
    </row>
    <row r="43" customFormat="false" ht="12.75" hidden="false" customHeight="false" outlineLevel="0" collapsed="false">
      <c r="A43" s="9"/>
      <c r="B43" s="10"/>
      <c r="C43" s="11"/>
      <c r="D43" s="12"/>
      <c r="E43" s="13"/>
      <c r="F43" s="72"/>
      <c r="G43" s="13"/>
      <c r="H43" s="73"/>
      <c r="I43" s="73"/>
      <c r="J43" s="73"/>
      <c r="K43" s="73"/>
      <c r="L43" s="72"/>
      <c r="M43" s="72"/>
      <c r="N43" s="147"/>
      <c r="O43" s="207"/>
    </row>
    <row r="44" customFormat="false" ht="12.75" hidden="false" customHeight="true" outlineLevel="0" collapsed="false">
      <c r="A44" s="9" t="s">
        <v>11</v>
      </c>
      <c r="B44" s="10" t="s">
        <v>11</v>
      </c>
      <c r="C44" s="11" t="s">
        <v>74</v>
      </c>
      <c r="D44" s="12" t="s">
        <v>218</v>
      </c>
      <c r="E44" s="13" t="s">
        <v>41</v>
      </c>
      <c r="F44" s="73" t="n">
        <f aca="false">H44+I44+J44</f>
        <v>1828309</v>
      </c>
      <c r="G44" s="13"/>
      <c r="H44" s="73" t="n">
        <v>1803309</v>
      </c>
      <c r="I44" s="73"/>
      <c r="J44" s="73" t="n">
        <v>25000</v>
      </c>
      <c r="K44" s="73"/>
      <c r="L44" s="73" t="n">
        <f aca="false">F44</f>
        <v>1828309</v>
      </c>
      <c r="M44" s="72"/>
      <c r="N44" s="151"/>
      <c r="O44" s="208" t="s">
        <v>251</v>
      </c>
    </row>
    <row r="45" customFormat="false" ht="12.75" hidden="false" customHeight="false" outlineLevel="0" collapsed="false">
      <c r="A45" s="9"/>
      <c r="B45" s="10"/>
      <c r="C45" s="11"/>
      <c r="D45" s="12"/>
      <c r="E45" s="13"/>
      <c r="F45" s="72"/>
      <c r="G45" s="13"/>
      <c r="H45" s="73"/>
      <c r="I45" s="73"/>
      <c r="J45" s="73"/>
      <c r="K45" s="73"/>
      <c r="L45" s="73"/>
      <c r="M45" s="72"/>
      <c r="N45" s="147"/>
      <c r="O45" s="208"/>
    </row>
    <row r="46" customFormat="false" ht="12.75" hidden="false" customHeight="false" outlineLevel="0" collapsed="false">
      <c r="A46" s="9" t="s">
        <v>11</v>
      </c>
      <c r="B46" s="10" t="s">
        <v>27</v>
      </c>
      <c r="C46" s="11" t="s">
        <v>72</v>
      </c>
      <c r="D46" s="12" t="s">
        <v>231</v>
      </c>
      <c r="E46" s="13" t="s">
        <v>41</v>
      </c>
      <c r="F46" s="72" t="n">
        <v>98230</v>
      </c>
      <c r="G46" s="13"/>
      <c r="H46" s="73"/>
      <c r="I46" s="73" t="n">
        <v>98230</v>
      </c>
      <c r="J46" s="73"/>
      <c r="K46" s="73"/>
      <c r="L46" s="73" t="n">
        <v>98230</v>
      </c>
      <c r="M46" s="72"/>
      <c r="N46" s="147"/>
      <c r="O46" s="218" t="s">
        <v>232</v>
      </c>
    </row>
    <row r="47" customFormat="false" ht="12.75" hidden="false" customHeight="false" outlineLevel="0" collapsed="false">
      <c r="A47" s="9"/>
      <c r="B47" s="10"/>
      <c r="C47" s="11"/>
      <c r="D47" s="12"/>
      <c r="E47" s="13"/>
      <c r="F47" s="72"/>
      <c r="G47" s="13"/>
      <c r="H47" s="73"/>
      <c r="I47" s="73"/>
      <c r="J47" s="73"/>
      <c r="K47" s="73"/>
      <c r="L47" s="73"/>
      <c r="M47" s="72"/>
      <c r="N47" s="147"/>
      <c r="O47" s="218"/>
    </row>
    <row r="48" customFormat="false" ht="12.75" hidden="false" customHeight="false" outlineLevel="0" collapsed="false">
      <c r="A48" s="9" t="s">
        <v>11</v>
      </c>
      <c r="B48" s="10" t="s">
        <v>27</v>
      </c>
      <c r="C48" s="11" t="s">
        <v>76</v>
      </c>
      <c r="D48" s="26" t="s">
        <v>201</v>
      </c>
      <c r="E48" s="27" t="s">
        <v>41</v>
      </c>
      <c r="F48" s="115" t="n">
        <f aca="false">H48+I48+J48</f>
        <v>0</v>
      </c>
      <c r="G48" s="13"/>
      <c r="H48" s="73" t="n">
        <v>0</v>
      </c>
      <c r="I48" s="73"/>
      <c r="J48" s="73"/>
      <c r="K48" s="73"/>
      <c r="L48" s="115" t="n">
        <f aca="false">F48</f>
        <v>0</v>
      </c>
      <c r="M48" s="72"/>
      <c r="N48" s="161" t="n">
        <v>-100000</v>
      </c>
      <c r="O48" s="86" t="s">
        <v>252</v>
      </c>
    </row>
    <row r="49" customFormat="false" ht="12.75" hidden="false" customHeight="false" outlineLevel="0" collapsed="false">
      <c r="A49" s="9"/>
      <c r="B49" s="10"/>
      <c r="C49" s="28"/>
      <c r="D49" s="26"/>
      <c r="E49" s="27"/>
      <c r="F49" s="72"/>
      <c r="G49" s="13"/>
      <c r="H49" s="73"/>
      <c r="I49" s="73"/>
      <c r="J49" s="73"/>
      <c r="K49" s="73"/>
      <c r="L49" s="88"/>
      <c r="M49" s="88"/>
      <c r="N49" s="154"/>
      <c r="O49" s="207"/>
    </row>
    <row r="50" customFormat="false" ht="12.75" hidden="false" customHeight="false" outlineLevel="0" collapsed="false">
      <c r="A50" s="9" t="s">
        <v>11</v>
      </c>
      <c r="B50" s="10" t="s">
        <v>27</v>
      </c>
      <c r="C50" s="25" t="s">
        <v>80</v>
      </c>
      <c r="D50" s="26" t="s">
        <v>81</v>
      </c>
      <c r="E50" s="27" t="s">
        <v>41</v>
      </c>
      <c r="F50" s="72" t="n">
        <v>180000</v>
      </c>
      <c r="G50" s="13"/>
      <c r="H50" s="73" t="n">
        <v>180000</v>
      </c>
      <c r="I50" s="73"/>
      <c r="J50" s="73"/>
      <c r="K50" s="73"/>
      <c r="L50" s="72" t="n">
        <f aca="false">F50</f>
        <v>180000</v>
      </c>
      <c r="M50" s="72"/>
      <c r="N50" s="161"/>
      <c r="O50" s="86" t="s">
        <v>233</v>
      </c>
    </row>
    <row r="51" customFormat="false" ht="12.75" hidden="false" customHeight="false" outlineLevel="0" collapsed="false">
      <c r="A51" s="9"/>
      <c r="B51" s="10"/>
      <c r="C51" s="28"/>
      <c r="D51" s="26"/>
      <c r="E51" s="27"/>
      <c r="F51" s="72"/>
      <c r="G51" s="13"/>
      <c r="H51" s="73"/>
      <c r="I51" s="73"/>
      <c r="J51" s="73"/>
      <c r="K51" s="73"/>
      <c r="L51" s="88"/>
      <c r="M51" s="88"/>
      <c r="N51" s="154"/>
      <c r="O51" s="207"/>
    </row>
    <row r="52" customFormat="false" ht="12.75" hidden="false" customHeight="false" outlineLevel="0" collapsed="false">
      <c r="A52" s="9" t="s">
        <v>11</v>
      </c>
      <c r="B52" s="10" t="s">
        <v>27</v>
      </c>
      <c r="C52" s="28" t="s">
        <v>82</v>
      </c>
      <c r="D52" s="12" t="s">
        <v>83</v>
      </c>
      <c r="E52" s="27" t="s">
        <v>41</v>
      </c>
      <c r="F52" s="72" t="n">
        <f aca="false">H52+I52+J52</f>
        <v>25000</v>
      </c>
      <c r="G52" s="13"/>
      <c r="H52" s="73" t="n">
        <v>25000</v>
      </c>
      <c r="I52" s="73"/>
      <c r="J52" s="73"/>
      <c r="K52" s="73"/>
      <c r="L52" s="72" t="n">
        <f aca="false">F52</f>
        <v>25000</v>
      </c>
      <c r="M52" s="72"/>
      <c r="N52" s="177"/>
      <c r="O52" s="207" t="s">
        <v>222</v>
      </c>
    </row>
    <row r="53" customFormat="false" ht="12.75" hidden="false" customHeight="false" outlineLevel="0" collapsed="false">
      <c r="A53" s="9"/>
      <c r="B53" s="10"/>
      <c r="C53" s="28"/>
      <c r="D53" s="12"/>
      <c r="E53" s="27"/>
      <c r="F53" s="72"/>
      <c r="G53" s="13"/>
      <c r="H53" s="73"/>
      <c r="I53" s="73"/>
      <c r="J53" s="73"/>
      <c r="K53" s="73"/>
      <c r="L53" s="88"/>
      <c r="M53" s="88"/>
      <c r="N53" s="154"/>
      <c r="O53" s="207"/>
    </row>
    <row r="54" customFormat="false" ht="12.75" hidden="false" customHeight="false" outlineLevel="0" collapsed="false">
      <c r="A54" s="9" t="s">
        <v>11</v>
      </c>
      <c r="B54" s="10" t="s">
        <v>27</v>
      </c>
      <c r="C54" s="28" t="s">
        <v>84</v>
      </c>
      <c r="D54" s="26" t="s">
        <v>85</v>
      </c>
      <c r="E54" s="27" t="s">
        <v>41</v>
      </c>
      <c r="F54" s="72" t="n">
        <f aca="false">H54+I54+J54</f>
        <v>80000</v>
      </c>
      <c r="G54" s="13"/>
      <c r="H54" s="73" t="n">
        <v>80000</v>
      </c>
      <c r="I54" s="73"/>
      <c r="J54" s="73"/>
      <c r="K54" s="73"/>
      <c r="L54" s="72" t="n">
        <f aca="false">F54</f>
        <v>80000</v>
      </c>
      <c r="M54" s="72"/>
      <c r="N54" s="154"/>
      <c r="O54" s="207" t="s">
        <v>222</v>
      </c>
    </row>
    <row r="55" customFormat="false" ht="12.75" hidden="false" customHeight="false" outlineLevel="0" collapsed="false">
      <c r="A55" s="9"/>
      <c r="B55" s="10"/>
      <c r="C55" s="28"/>
      <c r="D55" s="26"/>
      <c r="E55" s="27"/>
      <c r="F55" s="72"/>
      <c r="G55" s="13"/>
      <c r="H55" s="73"/>
      <c r="I55" s="73"/>
      <c r="J55" s="73"/>
      <c r="K55" s="73"/>
      <c r="L55" s="88"/>
      <c r="M55" s="88"/>
      <c r="N55" s="154"/>
      <c r="O55" s="86"/>
    </row>
    <row r="56" customFormat="false" ht="12.75" hidden="false" customHeight="false" outlineLevel="0" collapsed="false">
      <c r="A56" s="9" t="s">
        <v>11</v>
      </c>
      <c r="B56" s="10" t="s">
        <v>27</v>
      </c>
      <c r="C56" s="28" t="s">
        <v>86</v>
      </c>
      <c r="D56" s="26" t="s">
        <v>87</v>
      </c>
      <c r="E56" s="27" t="s">
        <v>41</v>
      </c>
      <c r="F56" s="72" t="n">
        <f aca="false">H56+I56+J56</f>
        <v>180000</v>
      </c>
      <c r="G56" s="13"/>
      <c r="H56" s="73" t="n">
        <v>180000</v>
      </c>
      <c r="I56" s="73"/>
      <c r="J56" s="73"/>
      <c r="K56" s="73"/>
      <c r="L56" s="72" t="n">
        <f aca="false">F56</f>
        <v>180000</v>
      </c>
      <c r="M56" s="72"/>
      <c r="N56" s="161"/>
      <c r="O56" s="207" t="s">
        <v>233</v>
      </c>
    </row>
    <row r="57" customFormat="false" ht="12.75" hidden="false" customHeight="false" outlineLevel="0" collapsed="false">
      <c r="A57" s="9"/>
      <c r="B57" s="10"/>
      <c r="C57" s="28"/>
      <c r="D57" s="26"/>
      <c r="E57" s="27"/>
      <c r="F57" s="72"/>
      <c r="G57" s="13"/>
      <c r="H57" s="73"/>
      <c r="I57" s="73"/>
      <c r="J57" s="73"/>
      <c r="K57" s="73"/>
      <c r="L57" s="72"/>
      <c r="M57" s="72"/>
      <c r="N57" s="154"/>
      <c r="O57" s="207"/>
    </row>
    <row r="58" customFormat="false" ht="12.75" hidden="false" customHeight="false" outlineLevel="0" collapsed="false">
      <c r="A58" s="9" t="s">
        <v>11</v>
      </c>
      <c r="B58" s="10" t="s">
        <v>27</v>
      </c>
      <c r="C58" s="29" t="s">
        <v>202</v>
      </c>
      <c r="D58" s="26" t="s">
        <v>203</v>
      </c>
      <c r="E58" s="27" t="s">
        <v>41</v>
      </c>
      <c r="F58" s="115" t="n">
        <v>0</v>
      </c>
      <c r="G58" s="13"/>
      <c r="H58" s="73" t="n">
        <v>0</v>
      </c>
      <c r="I58" s="73"/>
      <c r="J58" s="73"/>
      <c r="K58" s="73"/>
      <c r="L58" s="165" t="n">
        <v>0</v>
      </c>
      <c r="M58" s="72"/>
      <c r="N58" s="158" t="n">
        <v>-120000</v>
      </c>
      <c r="O58" s="86" t="s">
        <v>252</v>
      </c>
    </row>
    <row r="59" customFormat="false" ht="12.75" hidden="false" customHeight="false" outlineLevel="0" collapsed="false">
      <c r="A59" s="9"/>
      <c r="B59" s="10"/>
      <c r="C59" s="11"/>
      <c r="D59" s="12"/>
      <c r="E59" s="13"/>
      <c r="F59" s="72"/>
      <c r="G59" s="13"/>
      <c r="H59" s="73"/>
      <c r="I59" s="73"/>
      <c r="J59" s="73"/>
      <c r="K59" s="73"/>
      <c r="L59" s="72"/>
      <c r="M59" s="72"/>
      <c r="N59" s="154"/>
      <c r="O59" s="207"/>
    </row>
    <row r="60" customFormat="false" ht="12.75" hidden="false" customHeight="false" outlineLevel="0" collapsed="false">
      <c r="A60" s="9"/>
      <c r="B60" s="10"/>
      <c r="C60" s="17"/>
      <c r="D60" s="21"/>
      <c r="E60" s="13"/>
      <c r="F60" s="72"/>
      <c r="G60" s="13"/>
      <c r="H60" s="73"/>
      <c r="I60" s="73"/>
      <c r="J60" s="73"/>
      <c r="K60" s="73"/>
      <c r="L60" s="72"/>
      <c r="M60" s="72"/>
      <c r="N60" s="161"/>
      <c r="O60" s="207"/>
    </row>
    <row r="61" customFormat="false" ht="12.75" hidden="false" customHeight="false" outlineLevel="0" collapsed="false">
      <c r="A61" s="9"/>
      <c r="B61" s="10"/>
      <c r="C61" s="17"/>
      <c r="D61" s="21"/>
      <c r="E61" s="13"/>
      <c r="F61" s="72"/>
      <c r="G61" s="13"/>
      <c r="H61" s="73"/>
      <c r="I61" s="73"/>
      <c r="J61" s="73"/>
      <c r="K61" s="73"/>
      <c r="L61" s="72"/>
      <c r="M61" s="72"/>
      <c r="N61" s="154"/>
      <c r="O61" s="207"/>
    </row>
    <row r="62" customFormat="false" ht="15.75" hidden="false" customHeight="false" outlineLevel="0" collapsed="false">
      <c r="A62" s="9"/>
      <c r="B62" s="17"/>
      <c r="C62" s="11"/>
      <c r="D62" s="16"/>
      <c r="E62" s="13"/>
      <c r="F62" s="72"/>
      <c r="G62" s="13"/>
      <c r="H62" s="73"/>
      <c r="I62" s="73"/>
      <c r="J62" s="73"/>
      <c r="K62" s="73"/>
      <c r="L62" s="72"/>
      <c r="M62" s="72"/>
      <c r="N62" s="154"/>
      <c r="O62" s="207"/>
    </row>
    <row r="63" customFormat="false" ht="15.75" hidden="false" customHeight="false" outlineLevel="0" collapsed="false">
      <c r="A63" s="9"/>
      <c r="B63" s="17"/>
      <c r="C63" s="11"/>
      <c r="D63" s="16"/>
      <c r="E63" s="13"/>
      <c r="F63" s="72"/>
      <c r="G63" s="13"/>
      <c r="H63" s="73"/>
      <c r="I63" s="73"/>
      <c r="J63" s="73"/>
      <c r="K63" s="73"/>
      <c r="L63" s="72"/>
      <c r="M63" s="72"/>
      <c r="N63" s="154"/>
      <c r="O63" s="207"/>
    </row>
    <row r="64" customFormat="false" ht="15.75" hidden="false" customHeight="false" outlineLevel="0" collapsed="false">
      <c r="A64" s="9"/>
      <c r="B64" s="17"/>
      <c r="C64" s="11"/>
      <c r="D64" s="16"/>
      <c r="E64" s="13"/>
      <c r="F64" s="72"/>
      <c r="G64" s="13"/>
      <c r="H64" s="73"/>
      <c r="I64" s="73"/>
      <c r="J64" s="73"/>
      <c r="K64" s="73"/>
      <c r="L64" s="72"/>
      <c r="M64" s="72"/>
      <c r="N64" s="154"/>
      <c r="O64" s="207"/>
    </row>
    <row r="65" customFormat="false" ht="12.75" hidden="false" customHeight="false" outlineLevel="0" collapsed="false">
      <c r="A65" s="168"/>
      <c r="B65" s="17"/>
      <c r="C65" s="20"/>
      <c r="D65" s="31"/>
      <c r="E65" s="27"/>
      <c r="F65" s="72"/>
      <c r="G65" s="13"/>
      <c r="H65" s="73"/>
      <c r="I65" s="73"/>
      <c r="J65" s="73"/>
      <c r="K65" s="73"/>
      <c r="L65" s="88"/>
      <c r="M65" s="88"/>
      <c r="N65" s="147"/>
      <c r="O65" s="207"/>
    </row>
    <row r="66" customFormat="false" ht="12.75" hidden="false" customHeight="false" outlineLevel="0" collapsed="false">
      <c r="A66" s="168"/>
      <c r="B66" s="17"/>
      <c r="C66" s="20"/>
      <c r="D66" s="31"/>
      <c r="E66" s="27"/>
      <c r="F66" s="72"/>
      <c r="G66" s="13"/>
      <c r="H66" s="73"/>
      <c r="I66" s="73"/>
      <c r="J66" s="73"/>
      <c r="K66" s="73"/>
      <c r="L66" s="88"/>
      <c r="M66" s="88"/>
      <c r="N66" s="151"/>
      <c r="O66" s="207"/>
    </row>
    <row r="67" customFormat="false" ht="12.75" hidden="false" customHeight="false" outlineLevel="0" collapsed="false">
      <c r="A67" s="10" t="s">
        <v>92</v>
      </c>
      <c r="B67" s="10"/>
      <c r="C67" s="10"/>
      <c r="D67" s="32"/>
      <c r="E67" s="10"/>
      <c r="F67" s="73" t="n">
        <f aca="false">SUM(F4:F66)</f>
        <v>14230623</v>
      </c>
      <c r="G67" s="73" t="n">
        <f aca="false">SUM(G4:G66)</f>
        <v>0</v>
      </c>
      <c r="H67" s="73" t="n">
        <f aca="false">SUM(H4:H66)</f>
        <v>6528943</v>
      </c>
      <c r="I67" s="73" t="n">
        <f aca="false">SUM(I4:I66)</f>
        <v>7326787</v>
      </c>
      <c r="J67" s="73" t="n">
        <f aca="false">SUM(J4:J66)</f>
        <v>388335</v>
      </c>
      <c r="K67" s="73" t="n">
        <f aca="false">SUM(K4:K66)</f>
        <v>4023547</v>
      </c>
      <c r="L67" s="73" t="n">
        <f aca="false">SUM(L4:L66)</f>
        <v>2391539</v>
      </c>
      <c r="M67" s="73" t="n">
        <f aca="false">SUM(M4:M66)</f>
        <v>3329418</v>
      </c>
      <c r="N67" s="151" t="n">
        <f aca="false">SUM(N2:N66)</f>
        <v>-395635</v>
      </c>
      <c r="O67" s="207"/>
    </row>
    <row r="68" customFormat="false" ht="12.75" hidden="false" customHeight="false" outlineLevel="0" collapsed="false">
      <c r="A68" s="33"/>
      <c r="B68" s="3" t="s">
        <v>93</v>
      </c>
      <c r="C68" s="10"/>
      <c r="D68" s="26"/>
      <c r="E68" s="13"/>
      <c r="F68" s="13"/>
      <c r="G68" s="13"/>
      <c r="H68" s="14"/>
      <c r="I68" s="14"/>
      <c r="J68" s="10"/>
      <c r="K68" s="26"/>
      <c r="L68" s="34"/>
      <c r="M68" s="34"/>
      <c r="N68" s="151"/>
      <c r="O68" s="207"/>
    </row>
    <row r="69" customFormat="false" ht="12.75" hidden="false" customHeight="false" outlineLevel="0" collapsed="false">
      <c r="A69" s="33"/>
      <c r="B69" s="35" t="s">
        <v>94</v>
      </c>
      <c r="C69" s="10"/>
      <c r="D69" s="26"/>
      <c r="E69" s="13"/>
      <c r="F69" s="174" t="n">
        <v>753518</v>
      </c>
      <c r="G69" s="13"/>
      <c r="H69" s="14"/>
      <c r="I69" s="14"/>
      <c r="J69" s="10"/>
      <c r="K69" s="26"/>
      <c r="L69" s="34"/>
      <c r="M69" s="34"/>
      <c r="N69" s="147"/>
      <c r="O69" s="207"/>
    </row>
    <row r="70" customFormat="false" ht="12.75" hidden="false" customHeight="false" outlineLevel="0" collapsed="false">
      <c r="A70" s="33"/>
      <c r="B70" s="35" t="s">
        <v>204</v>
      </c>
      <c r="C70" s="10"/>
      <c r="D70" s="26"/>
      <c r="E70" s="13"/>
      <c r="F70" s="72" t="n">
        <v>10367000</v>
      </c>
      <c r="G70" s="180"/>
      <c r="H70" s="14"/>
      <c r="I70" s="14"/>
      <c r="J70" s="10"/>
      <c r="K70" s="26"/>
      <c r="L70" s="34"/>
      <c r="M70" s="34"/>
      <c r="N70" s="151"/>
      <c r="O70" s="207"/>
    </row>
    <row r="71" customFormat="false" ht="12.75" hidden="false" customHeight="false" outlineLevel="0" collapsed="false">
      <c r="A71" s="37"/>
      <c r="B71" s="38" t="s">
        <v>205</v>
      </c>
      <c r="C71" s="39"/>
      <c r="D71" s="40"/>
      <c r="E71" s="180"/>
      <c r="F71" s="181" t="n">
        <f aca="false">K67</f>
        <v>4023547</v>
      </c>
      <c r="G71" s="180"/>
      <c r="H71" s="182"/>
      <c r="I71" s="182"/>
      <c r="J71" s="183"/>
      <c r="K71" s="184"/>
      <c r="L71" s="185"/>
      <c r="M71" s="185"/>
      <c r="N71" s="147"/>
      <c r="O71" s="207"/>
    </row>
    <row r="72" customFormat="false" ht="12.75" hidden="false" customHeight="false" outlineLevel="0" collapsed="false">
      <c r="A72" s="37"/>
      <c r="B72" s="43" t="s">
        <v>97</v>
      </c>
      <c r="C72" s="39"/>
      <c r="D72" s="40"/>
      <c r="E72" s="180"/>
      <c r="F72" s="186" t="n">
        <f aca="false">SUM(F69:F71)</f>
        <v>15144065</v>
      </c>
      <c r="G72" s="180"/>
      <c r="H72" s="44"/>
      <c r="I72" s="182"/>
      <c r="J72" s="183"/>
      <c r="K72" s="184"/>
      <c r="L72" s="185"/>
      <c r="M72" s="185"/>
      <c r="N72" s="158"/>
      <c r="O72" s="207"/>
    </row>
    <row r="73" customFormat="false" ht="12.75" hidden="false" customHeight="false" outlineLevel="0" collapsed="false">
      <c r="A73" s="37"/>
      <c r="B73" s="3"/>
      <c r="C73" s="39"/>
      <c r="D73" s="40"/>
      <c r="E73" s="180"/>
      <c r="F73" s="181"/>
      <c r="G73" s="180"/>
      <c r="H73" s="44"/>
      <c r="I73" s="182"/>
      <c r="J73" s="183"/>
      <c r="K73" s="184"/>
      <c r="L73" s="185"/>
      <c r="M73" s="185"/>
      <c r="N73" s="147"/>
      <c r="O73" s="207"/>
    </row>
    <row r="74" customFormat="false" ht="12.75" hidden="false" customHeight="false" outlineLevel="0" collapsed="false">
      <c r="A74" s="37"/>
      <c r="B74" s="3" t="s">
        <v>15</v>
      </c>
      <c r="C74" s="39"/>
      <c r="D74" s="40"/>
      <c r="E74" s="180"/>
      <c r="F74" s="187"/>
      <c r="G74" s="180"/>
      <c r="H74" s="182"/>
      <c r="I74" s="182"/>
      <c r="J74" s="183"/>
      <c r="K74" s="184"/>
      <c r="L74" s="185"/>
      <c r="M74" s="185"/>
      <c r="N74" s="161"/>
      <c r="O74" s="207"/>
    </row>
    <row r="75" customFormat="false" ht="12.75" hidden="false" customHeight="false" outlineLevel="0" collapsed="false">
      <c r="A75" s="37"/>
      <c r="B75" s="38" t="s">
        <v>98</v>
      </c>
      <c r="C75" s="39"/>
      <c r="D75" s="40"/>
      <c r="E75" s="180"/>
      <c r="F75" s="181" t="n">
        <f aca="false">H67+I67+J67</f>
        <v>14244065</v>
      </c>
      <c r="G75" s="180"/>
      <c r="H75" s="182"/>
      <c r="I75" s="182"/>
      <c r="J75" s="183"/>
      <c r="K75" s="184"/>
      <c r="L75" s="185"/>
      <c r="M75" s="185"/>
      <c r="N75" s="147"/>
      <c r="O75" s="207"/>
    </row>
    <row r="76" customFormat="false" ht="12.75" hidden="false" customHeight="false" outlineLevel="0" collapsed="false">
      <c r="A76" s="37"/>
      <c r="B76" s="38" t="s">
        <v>99</v>
      </c>
      <c r="C76" s="39"/>
      <c r="D76" s="40"/>
      <c r="E76" s="180"/>
      <c r="F76" s="181" t="n">
        <v>900000</v>
      </c>
      <c r="G76" s="180"/>
      <c r="H76" s="182"/>
      <c r="I76" s="182"/>
      <c r="J76" s="183"/>
      <c r="K76" s="184"/>
      <c r="L76" s="185"/>
      <c r="M76" s="185"/>
      <c r="N76" s="158"/>
      <c r="O76" s="207"/>
    </row>
    <row r="77" customFormat="false" ht="12.75" hidden="false" customHeight="false" outlineLevel="0" collapsed="false">
      <c r="A77" s="37"/>
      <c r="B77" s="43" t="s">
        <v>100</v>
      </c>
      <c r="C77" s="39"/>
      <c r="D77" s="40"/>
      <c r="E77" s="180"/>
      <c r="F77" s="186" t="n">
        <f aca="false">SUM(F75:F76)</f>
        <v>15144065</v>
      </c>
      <c r="G77" s="180"/>
      <c r="H77" s="44"/>
      <c r="I77" s="182"/>
      <c r="J77" s="183"/>
      <c r="K77" s="184"/>
      <c r="L77" s="185"/>
      <c r="M77" s="185"/>
      <c r="N77" s="147"/>
      <c r="O77" s="207"/>
    </row>
    <row r="78" customFormat="false" ht="12.75" hidden="false" customHeight="false" outlineLevel="0" collapsed="false">
      <c r="A78" s="37"/>
      <c r="B78" s="39"/>
      <c r="C78" s="39"/>
      <c r="D78" s="40"/>
      <c r="E78" s="180"/>
      <c r="F78" s="181"/>
      <c r="G78" s="180"/>
      <c r="H78" s="182"/>
      <c r="I78" s="182"/>
      <c r="J78" s="183"/>
      <c r="K78" s="184"/>
      <c r="L78" s="185"/>
      <c r="M78" s="185"/>
      <c r="N78" s="161"/>
      <c r="O78" s="207"/>
    </row>
    <row r="79" customFormat="false" ht="12.75" hidden="false" customHeight="false" outlineLevel="0" collapsed="false">
      <c r="A79" s="37"/>
      <c r="B79" s="38" t="s">
        <v>206</v>
      </c>
      <c r="C79" s="39"/>
      <c r="D79" s="40"/>
      <c r="E79" s="180"/>
      <c r="F79" s="188" t="n">
        <f aca="false">F72-F77</f>
        <v>0</v>
      </c>
      <c r="G79" s="180"/>
      <c r="H79" s="182"/>
      <c r="I79" s="182"/>
      <c r="J79" s="183"/>
      <c r="K79" s="184"/>
      <c r="L79" s="185"/>
      <c r="M79" s="185"/>
      <c r="N79" s="147"/>
      <c r="O79" s="207"/>
    </row>
    <row r="80" customFormat="false" ht="12.75" hidden="false" customHeight="false" outlineLevel="0" collapsed="false">
      <c r="N80" s="5"/>
    </row>
    <row r="81" customFormat="false" ht="12.75" hidden="false" customHeight="false" outlineLevel="0" collapsed="false">
      <c r="N81" s="5"/>
    </row>
    <row r="82" customFormat="false" ht="12.75" hidden="false" customHeight="false" outlineLevel="0" collapsed="false">
      <c r="N82" s="5"/>
    </row>
    <row r="83" customFormat="false" ht="12.75" hidden="false" customHeight="false" outlineLevel="0" collapsed="false">
      <c r="N83" s="5"/>
    </row>
    <row r="84" customFormat="false" ht="12.75" hidden="false" customHeight="false" outlineLevel="0" collapsed="false">
      <c r="N84" s="5"/>
    </row>
    <row r="85" customFormat="false" ht="12.75" hidden="false" customHeight="false" outlineLevel="0" collapsed="false">
      <c r="N85" s="5"/>
    </row>
    <row r="86" customFormat="false" ht="12.75" hidden="false" customHeight="false" outlineLevel="0" collapsed="false">
      <c r="N86" s="82"/>
    </row>
    <row r="87" customFormat="false" ht="12.75" hidden="false" customHeight="false" outlineLevel="0" collapsed="false">
      <c r="N87" s="82"/>
    </row>
    <row r="88" customFormat="false" ht="12.75" hidden="false" customHeight="false" outlineLevel="0" collapsed="false">
      <c r="N88" s="82"/>
    </row>
    <row r="89" customFormat="false" ht="12.75" hidden="false" customHeight="false" outlineLevel="0" collapsed="false">
      <c r="N89" s="82"/>
    </row>
    <row r="90" customFormat="false" ht="12.75" hidden="false" customHeight="false" outlineLevel="0" collapsed="false">
      <c r="N90" s="82"/>
    </row>
    <row r="91" customFormat="false" ht="12.75" hidden="false" customHeight="false" outlineLevel="0" collapsed="false">
      <c r="N91" s="82"/>
    </row>
    <row r="92" customFormat="false" ht="12.75" hidden="false" customHeight="false" outlineLevel="0" collapsed="false">
      <c r="N92" s="82"/>
    </row>
    <row r="93" customFormat="false" ht="12.75" hidden="false" customHeight="false" outlineLevel="0" collapsed="false">
      <c r="N93" s="82"/>
    </row>
  </sheetData>
  <mergeCells count="1">
    <mergeCell ref="O44:O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5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253</v>
      </c>
      <c r="O1" s="206" t="s">
        <v>158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  <c r="O3" s="207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159</v>
      </c>
      <c r="E4" s="13" t="s">
        <v>22</v>
      </c>
      <c r="F4" s="72" t="n">
        <f aca="false">H4+I4+J4</f>
        <v>1404234</v>
      </c>
      <c r="G4" s="13"/>
      <c r="H4" s="73"/>
      <c r="I4" s="73" t="n">
        <v>1327234</v>
      </c>
      <c r="J4" s="73" t="n">
        <v>77000</v>
      </c>
      <c r="K4" s="73" t="n">
        <v>734191</v>
      </c>
      <c r="L4" s="74"/>
      <c r="M4" s="74"/>
      <c r="N4" s="147"/>
      <c r="O4" s="86" t="s">
        <v>254</v>
      </c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  <c r="O5" s="86"/>
    </row>
    <row r="6" customFormat="false" ht="27" hidden="false" customHeight="true" outlineLevel="0" collapsed="false">
      <c r="A6" s="9" t="s">
        <v>18</v>
      </c>
      <c r="B6" s="10" t="s">
        <v>19</v>
      </c>
      <c r="C6" s="11" t="s">
        <v>20</v>
      </c>
      <c r="D6" s="12" t="s">
        <v>255</v>
      </c>
      <c r="E6" s="13" t="s">
        <v>22</v>
      </c>
      <c r="F6" s="72" t="n">
        <f aca="false">H6+I6+J6</f>
        <v>605000</v>
      </c>
      <c r="G6" s="13"/>
      <c r="H6" s="73"/>
      <c r="I6" s="73" t="n">
        <v>580000</v>
      </c>
      <c r="J6" s="73" t="n">
        <v>25000</v>
      </c>
      <c r="K6" s="73" t="n">
        <v>605000</v>
      </c>
      <c r="L6" s="72"/>
      <c r="M6" s="72"/>
      <c r="N6" s="72"/>
      <c r="O6" s="223" t="s">
        <v>256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13"/>
      <c r="H7" s="73"/>
      <c r="I7" s="73"/>
      <c r="J7" s="73"/>
      <c r="K7" s="73"/>
      <c r="L7" s="74"/>
      <c r="M7" s="74"/>
      <c r="N7" s="147"/>
      <c r="O7" s="86"/>
    </row>
    <row r="8" customFormat="false" ht="12.75" hidden="false" customHeight="false" outlineLevel="0" collapsed="false">
      <c r="A8" s="9" t="s">
        <v>35</v>
      </c>
      <c r="B8" s="17" t="s">
        <v>19</v>
      </c>
      <c r="C8" s="11" t="s">
        <v>161</v>
      </c>
      <c r="D8" s="77" t="s">
        <v>208</v>
      </c>
      <c r="E8" s="23" t="s">
        <v>22</v>
      </c>
      <c r="F8" s="72" t="n">
        <f aca="false">H8+I8+J8</f>
        <v>282502</v>
      </c>
      <c r="G8" s="13"/>
      <c r="H8" s="73" t="n">
        <v>275000</v>
      </c>
      <c r="I8" s="73"/>
      <c r="J8" s="73" t="n">
        <v>7502</v>
      </c>
      <c r="K8" s="73"/>
      <c r="L8" s="72"/>
      <c r="M8" s="72"/>
      <c r="N8" s="151"/>
      <c r="O8" s="86" t="s">
        <v>230</v>
      </c>
    </row>
    <row r="9" customFormat="false" ht="12.75" hidden="false" customHeight="false" outlineLevel="0" collapsed="false">
      <c r="A9" s="9"/>
      <c r="B9" s="17"/>
      <c r="C9" s="11"/>
      <c r="D9" s="77"/>
      <c r="E9" s="23"/>
      <c r="F9" s="72"/>
      <c r="G9" s="13"/>
      <c r="H9" s="73"/>
      <c r="I9" s="73"/>
      <c r="J9" s="73"/>
      <c r="K9" s="73"/>
      <c r="L9" s="72"/>
      <c r="M9" s="72"/>
      <c r="N9" s="147"/>
      <c r="O9" s="86"/>
    </row>
    <row r="10" customFormat="false" ht="12.75" hidden="false" customHeight="false" outlineLevel="0" collapsed="false">
      <c r="A10" s="9" t="s">
        <v>109</v>
      </c>
      <c r="B10" s="17" t="s">
        <v>27</v>
      </c>
      <c r="C10" s="11" t="s">
        <v>164</v>
      </c>
      <c r="D10" s="12" t="s">
        <v>29</v>
      </c>
      <c r="E10" s="13" t="s">
        <v>22</v>
      </c>
      <c r="F10" s="72" t="n">
        <f aca="false">H10+I10+J10</f>
        <v>100000</v>
      </c>
      <c r="G10" s="13"/>
      <c r="H10" s="73"/>
      <c r="I10" s="73" t="n">
        <v>100000</v>
      </c>
      <c r="J10" s="73"/>
      <c r="K10" s="73"/>
      <c r="L10" s="72"/>
      <c r="M10" s="72"/>
      <c r="N10" s="158"/>
      <c r="O10" s="86" t="s">
        <v>230</v>
      </c>
    </row>
    <row r="11" customFormat="false" ht="15.75" hidden="false" customHeight="false" outlineLevel="0" collapsed="false">
      <c r="A11" s="9"/>
      <c r="B11" s="17"/>
      <c r="C11" s="11"/>
      <c r="D11" s="16"/>
      <c r="E11" s="13"/>
      <c r="F11" s="72"/>
      <c r="G11" s="13"/>
      <c r="H11" s="73"/>
      <c r="I11" s="73"/>
      <c r="J11" s="73"/>
      <c r="K11" s="73"/>
      <c r="L11" s="72"/>
      <c r="M11" s="72"/>
      <c r="N11" s="147"/>
      <c r="O11" s="207"/>
    </row>
    <row r="12" customFormat="false" ht="12.75" hidden="false" customHeight="false" outlineLevel="0" collapsed="false">
      <c r="A12" s="9" t="s">
        <v>129</v>
      </c>
      <c r="B12" s="17" t="s">
        <v>27</v>
      </c>
      <c r="C12" s="11" t="s">
        <v>165</v>
      </c>
      <c r="D12" s="12" t="s">
        <v>166</v>
      </c>
      <c r="E12" s="13" t="s">
        <v>22</v>
      </c>
      <c r="F12" s="72" t="n">
        <f aca="false">H12+I12+J12</f>
        <v>50000</v>
      </c>
      <c r="G12" s="13"/>
      <c r="H12" s="73"/>
      <c r="I12" s="73" t="n">
        <v>50000</v>
      </c>
      <c r="J12" s="73"/>
      <c r="K12" s="73"/>
      <c r="L12" s="72"/>
      <c r="M12" s="72"/>
      <c r="N12" s="151"/>
      <c r="O12" s="86" t="s">
        <v>230</v>
      </c>
    </row>
    <row r="13" customFormat="false" ht="15.75" hidden="false" customHeight="false" outlineLevel="0" collapsed="false">
      <c r="A13" s="9"/>
      <c r="B13" s="17"/>
      <c r="C13" s="11"/>
      <c r="D13" s="16"/>
      <c r="E13" s="13"/>
      <c r="F13" s="72"/>
      <c r="G13" s="13"/>
      <c r="H13" s="73"/>
      <c r="I13" s="73"/>
      <c r="J13" s="73"/>
      <c r="K13" s="73"/>
      <c r="L13" s="72"/>
      <c r="M13" s="72"/>
      <c r="N13" s="151"/>
      <c r="O13" s="207"/>
    </row>
    <row r="14" customFormat="false" ht="12.75" hidden="false" customHeight="false" outlineLevel="0" collapsed="false">
      <c r="A14" s="9" t="s">
        <v>38</v>
      </c>
      <c r="B14" s="17" t="s">
        <v>19</v>
      </c>
      <c r="C14" s="11" t="s">
        <v>167</v>
      </c>
      <c r="D14" s="77" t="s">
        <v>168</v>
      </c>
      <c r="E14" s="23" t="s">
        <v>22</v>
      </c>
      <c r="F14" s="72" t="n">
        <f aca="false">H14+I14+J14</f>
        <v>702315</v>
      </c>
      <c r="G14" s="13"/>
      <c r="H14" s="73" t="n">
        <v>690000</v>
      </c>
      <c r="I14" s="73"/>
      <c r="J14" s="73" t="n">
        <v>12315</v>
      </c>
      <c r="K14" s="73"/>
      <c r="L14" s="72"/>
      <c r="M14" s="72"/>
      <c r="N14" s="151" t="n">
        <v>200000</v>
      </c>
      <c r="O14" s="86" t="s">
        <v>230</v>
      </c>
    </row>
    <row r="15" customFormat="false" ht="15.75" hidden="false" customHeight="false" outlineLevel="0" collapsed="false">
      <c r="A15" s="9"/>
      <c r="B15" s="10"/>
      <c r="C15" s="11"/>
      <c r="D15" s="16"/>
      <c r="E15" s="13"/>
      <c r="F15" s="72"/>
      <c r="G15" s="13"/>
      <c r="H15" s="73"/>
      <c r="I15" s="73"/>
      <c r="J15" s="73"/>
      <c r="K15" s="73"/>
      <c r="L15" s="72"/>
      <c r="M15" s="72"/>
      <c r="N15" s="147"/>
      <c r="O15" s="207"/>
    </row>
    <row r="16" customFormat="false" ht="24" hidden="false" customHeight="true" outlineLevel="0" collapsed="false">
      <c r="A16" s="9" t="s">
        <v>169</v>
      </c>
      <c r="B16" s="10" t="s">
        <v>19</v>
      </c>
      <c r="C16" s="11" t="s">
        <v>209</v>
      </c>
      <c r="D16" s="12" t="s">
        <v>170</v>
      </c>
      <c r="E16" s="13" t="s">
        <v>25</v>
      </c>
      <c r="F16" s="115" t="n">
        <f aca="false">H16+I16+J16</f>
        <v>0</v>
      </c>
      <c r="G16" s="13"/>
      <c r="H16" s="73"/>
      <c r="I16" s="73" t="n">
        <v>0</v>
      </c>
      <c r="J16" s="73"/>
      <c r="K16" s="73" t="n">
        <v>0</v>
      </c>
      <c r="L16" s="72"/>
      <c r="M16" s="115"/>
      <c r="N16" s="161"/>
      <c r="O16" s="222" t="s">
        <v>249</v>
      </c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72"/>
      <c r="G17" s="13"/>
      <c r="H17" s="73"/>
      <c r="I17" s="73"/>
      <c r="J17" s="73"/>
      <c r="K17" s="73"/>
      <c r="L17" s="72"/>
      <c r="M17" s="72"/>
      <c r="N17" s="147"/>
      <c r="O17" s="207"/>
    </row>
    <row r="18" customFormat="false" ht="25.5" hidden="false" customHeight="false" outlineLevel="0" collapsed="false">
      <c r="A18" s="9" t="s">
        <v>172</v>
      </c>
      <c r="B18" s="10" t="s">
        <v>19</v>
      </c>
      <c r="C18" s="11" t="s">
        <v>173</v>
      </c>
      <c r="D18" s="12" t="s">
        <v>210</v>
      </c>
      <c r="E18" s="13" t="s">
        <v>25</v>
      </c>
      <c r="F18" s="115" t="n">
        <f aca="false">H18+I18+J18</f>
        <v>0</v>
      </c>
      <c r="G18" s="13"/>
      <c r="H18" s="73"/>
      <c r="I18" s="73" t="n">
        <v>0</v>
      </c>
      <c r="J18" s="73"/>
      <c r="K18" s="73" t="n">
        <v>0</v>
      </c>
      <c r="L18" s="72"/>
      <c r="M18" s="72"/>
      <c r="N18" s="151" t="n">
        <v>-100000</v>
      </c>
      <c r="O18" s="222" t="s">
        <v>257</v>
      </c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72"/>
      <c r="G19" s="13"/>
      <c r="H19" s="73"/>
      <c r="I19" s="73"/>
      <c r="J19" s="73"/>
      <c r="K19" s="73"/>
      <c r="L19" s="72"/>
      <c r="M19" s="72"/>
      <c r="N19" s="147"/>
      <c r="O19" s="207"/>
    </row>
    <row r="20" customFormat="false" ht="17.25" hidden="false" customHeight="true" outlineLevel="0" collapsed="false">
      <c r="A20" s="9" t="s">
        <v>42</v>
      </c>
      <c r="B20" s="10" t="s">
        <v>19</v>
      </c>
      <c r="C20" s="11" t="s">
        <v>51</v>
      </c>
      <c r="D20" s="12" t="s">
        <v>211</v>
      </c>
      <c r="E20" s="13" t="s">
        <v>22</v>
      </c>
      <c r="F20" s="72" t="n">
        <f aca="false">H20+I20+J20</f>
        <v>1504634</v>
      </c>
      <c r="G20" s="13"/>
      <c r="H20" s="73" t="n">
        <v>1504634</v>
      </c>
      <c r="I20" s="73"/>
      <c r="J20" s="73"/>
      <c r="K20" s="73"/>
      <c r="L20" s="72"/>
      <c r="M20" s="72" t="n">
        <f aca="false">F20</f>
        <v>1504634</v>
      </c>
      <c r="N20" s="161"/>
      <c r="O20" s="219" t="s">
        <v>223</v>
      </c>
    </row>
    <row r="21" customFormat="false" ht="12.75" hidden="false" customHeight="false" outlineLevel="0" collapsed="false">
      <c r="A21" s="9"/>
      <c r="B21" s="10"/>
      <c r="C21" s="11"/>
      <c r="D21" s="12"/>
      <c r="E21" s="13"/>
      <c r="F21" s="72"/>
      <c r="G21" s="13"/>
      <c r="H21" s="73"/>
      <c r="I21" s="73"/>
      <c r="J21" s="73"/>
      <c r="K21" s="73"/>
      <c r="L21" s="72"/>
      <c r="M21" s="72"/>
      <c r="N21" s="154"/>
      <c r="O21" s="220"/>
    </row>
    <row r="22" customFormat="false" ht="12.75" hidden="false" customHeight="false" outlineLevel="0" collapsed="false">
      <c r="A22" s="9" t="s">
        <v>42</v>
      </c>
      <c r="B22" s="10" t="s">
        <v>19</v>
      </c>
      <c r="C22" s="23" t="s">
        <v>176</v>
      </c>
      <c r="D22" s="152" t="s">
        <v>177</v>
      </c>
      <c r="E22" s="13" t="s">
        <v>22</v>
      </c>
      <c r="F22" s="72" t="n">
        <f aca="false">H22+I22+J22</f>
        <v>381000</v>
      </c>
      <c r="G22" s="13"/>
      <c r="H22" s="73" t="n">
        <v>381000</v>
      </c>
      <c r="I22" s="73"/>
      <c r="J22" s="73"/>
      <c r="K22" s="73"/>
      <c r="L22" s="72"/>
      <c r="M22" s="115" t="n">
        <v>381000</v>
      </c>
      <c r="N22" s="161"/>
      <c r="O22" s="86" t="s">
        <v>247</v>
      </c>
    </row>
    <row r="23" customFormat="false" ht="12.75" hidden="false" customHeight="false" outlineLevel="0" collapsed="false">
      <c r="A23" s="9"/>
      <c r="B23" s="10"/>
      <c r="C23" s="17"/>
      <c r="D23" s="21"/>
      <c r="E23" s="13"/>
      <c r="F23" s="72"/>
      <c r="G23" s="13"/>
      <c r="H23" s="73"/>
      <c r="I23" s="73"/>
      <c r="J23" s="73"/>
      <c r="K23" s="73"/>
      <c r="L23" s="72"/>
      <c r="M23" s="72"/>
      <c r="N23" s="154"/>
      <c r="O23" s="86"/>
    </row>
    <row r="24" customFormat="false" ht="12.75" hidden="false" customHeight="false" outlineLevel="0" collapsed="false">
      <c r="A24" s="9" t="s">
        <v>42</v>
      </c>
      <c r="B24" s="10" t="s">
        <v>19</v>
      </c>
      <c r="C24" s="23" t="s">
        <v>178</v>
      </c>
      <c r="D24" s="24" t="s">
        <v>179</v>
      </c>
      <c r="E24" s="13" t="s">
        <v>22</v>
      </c>
      <c r="F24" s="72" t="n">
        <f aca="false">H24+I24+J24</f>
        <v>150000</v>
      </c>
      <c r="G24" s="13"/>
      <c r="H24" s="73" t="n">
        <v>150000</v>
      </c>
      <c r="I24" s="73"/>
      <c r="J24" s="73"/>
      <c r="K24" s="73"/>
      <c r="L24" s="72"/>
      <c r="M24" s="72" t="n">
        <f aca="false">F24</f>
        <v>150000</v>
      </c>
      <c r="N24" s="167"/>
      <c r="O24" s="86" t="s">
        <v>247</v>
      </c>
    </row>
    <row r="25" customFormat="false" ht="12.75" hidden="false" customHeight="false" outlineLevel="0" collapsed="false">
      <c r="A25" s="9"/>
      <c r="B25" s="10"/>
      <c r="C25" s="23"/>
      <c r="D25" s="24"/>
      <c r="E25" s="13"/>
      <c r="F25" s="72"/>
      <c r="G25" s="13"/>
      <c r="H25" s="73"/>
      <c r="I25" s="73"/>
      <c r="J25" s="73"/>
      <c r="K25" s="73"/>
      <c r="L25" s="72"/>
      <c r="M25" s="72"/>
      <c r="N25" s="147"/>
      <c r="O25" s="207"/>
    </row>
    <row r="26" customFormat="false" ht="12.75" hidden="false" customHeight="false" outlineLevel="0" collapsed="false">
      <c r="A26" s="9" t="s">
        <v>42</v>
      </c>
      <c r="B26" s="10" t="s">
        <v>19</v>
      </c>
      <c r="C26" s="23" t="s">
        <v>180</v>
      </c>
      <c r="D26" s="24" t="s">
        <v>181</v>
      </c>
      <c r="E26" s="13" t="s">
        <v>22</v>
      </c>
      <c r="F26" s="72" t="n">
        <f aca="false">H26+I26+J26</f>
        <v>276611</v>
      </c>
      <c r="G26" s="13"/>
      <c r="H26" s="73" t="n">
        <v>270000</v>
      </c>
      <c r="I26" s="73"/>
      <c r="J26" s="73" t="n">
        <v>6611</v>
      </c>
      <c r="K26" s="73"/>
      <c r="L26" s="72"/>
      <c r="M26" s="115" t="n">
        <v>276611</v>
      </c>
      <c r="N26" s="151" t="n">
        <v>30000</v>
      </c>
      <c r="O26" s="86" t="s">
        <v>222</v>
      </c>
    </row>
    <row r="27" customFormat="false" ht="12.75" hidden="false" customHeight="false" outlineLevel="0" collapsed="false">
      <c r="A27" s="9"/>
      <c r="B27" s="10"/>
      <c r="C27" s="23"/>
      <c r="D27" s="152"/>
      <c r="E27" s="13"/>
      <c r="F27" s="72"/>
      <c r="G27" s="13"/>
      <c r="H27" s="73"/>
      <c r="I27" s="73"/>
      <c r="J27" s="73"/>
      <c r="K27" s="73"/>
      <c r="L27" s="72"/>
      <c r="M27" s="72"/>
      <c r="N27" s="147"/>
      <c r="O27" s="207"/>
    </row>
    <row r="28" customFormat="false" ht="12.75" hidden="false" customHeight="false" outlineLevel="0" collapsed="false">
      <c r="A28" s="9" t="s">
        <v>42</v>
      </c>
      <c r="B28" s="10" t="s">
        <v>19</v>
      </c>
      <c r="C28" s="23" t="s">
        <v>182</v>
      </c>
      <c r="D28" s="24" t="s">
        <v>183</v>
      </c>
      <c r="E28" s="13" t="s">
        <v>22</v>
      </c>
      <c r="F28" s="72" t="n">
        <f aca="false">H28+I28+J28</f>
        <v>13442</v>
      </c>
      <c r="G28" s="13"/>
      <c r="H28" s="73" t="n">
        <v>0</v>
      </c>
      <c r="I28" s="73"/>
      <c r="J28" s="73" t="n">
        <v>13442</v>
      </c>
      <c r="K28" s="73"/>
      <c r="L28" s="72"/>
      <c r="M28" s="72" t="n">
        <v>13442</v>
      </c>
      <c r="N28" s="161"/>
      <c r="O28" s="86" t="s">
        <v>237</v>
      </c>
    </row>
    <row r="29" customFormat="false" ht="12.75" hidden="false" customHeight="false" outlineLevel="0" collapsed="false">
      <c r="A29" s="9"/>
      <c r="B29" s="10"/>
      <c r="C29" s="23"/>
      <c r="D29" s="24"/>
      <c r="E29" s="13"/>
      <c r="F29" s="72"/>
      <c r="G29" s="13"/>
      <c r="H29" s="73"/>
      <c r="I29" s="73"/>
      <c r="J29" s="73"/>
      <c r="K29" s="73"/>
      <c r="L29" s="72"/>
      <c r="M29" s="72"/>
      <c r="N29" s="147"/>
      <c r="O29" s="207"/>
    </row>
    <row r="30" customFormat="false" ht="12.75" hidden="false" customHeight="false" outlineLevel="0" collapsed="false">
      <c r="A30" s="9" t="s">
        <v>42</v>
      </c>
      <c r="B30" s="10" t="s">
        <v>19</v>
      </c>
      <c r="C30" s="23" t="s">
        <v>184</v>
      </c>
      <c r="D30" s="24" t="s">
        <v>238</v>
      </c>
      <c r="E30" s="13" t="s">
        <v>22</v>
      </c>
      <c r="F30" s="72" t="n">
        <f aca="false">H30+I30+J30</f>
        <v>455000</v>
      </c>
      <c r="G30" s="13"/>
      <c r="H30" s="73"/>
      <c r="I30" s="73" t="n">
        <v>420000</v>
      </c>
      <c r="J30" s="73" t="n">
        <v>35000</v>
      </c>
      <c r="K30" s="73"/>
      <c r="L30" s="72"/>
      <c r="M30" s="72" t="n">
        <f aca="false">F30</f>
        <v>455000</v>
      </c>
      <c r="N30" s="161"/>
      <c r="O30" s="219" t="s">
        <v>230</v>
      </c>
    </row>
    <row r="31" customFormat="false" ht="12.75" hidden="false" customHeight="false" outlineLevel="0" collapsed="false">
      <c r="A31" s="9"/>
      <c r="B31" s="10"/>
      <c r="C31" s="23"/>
      <c r="D31" s="24"/>
      <c r="E31" s="13"/>
      <c r="F31" s="72"/>
      <c r="G31" s="13"/>
      <c r="H31" s="73"/>
      <c r="I31" s="73"/>
      <c r="J31" s="73"/>
      <c r="K31" s="73"/>
      <c r="L31" s="72"/>
      <c r="M31" s="72"/>
      <c r="N31" s="161"/>
      <c r="O31" s="220"/>
    </row>
    <row r="32" customFormat="false" ht="12.75" hidden="false" customHeight="false" outlineLevel="0" collapsed="false">
      <c r="A32" s="9" t="s">
        <v>42</v>
      </c>
      <c r="B32" s="10" t="s">
        <v>19</v>
      </c>
      <c r="C32" s="23" t="s">
        <v>213</v>
      </c>
      <c r="D32" s="24" t="s">
        <v>214</v>
      </c>
      <c r="E32" s="13" t="s">
        <v>25</v>
      </c>
      <c r="F32" s="72" t="n">
        <f aca="false">H32+I32+J32</f>
        <v>660423</v>
      </c>
      <c r="G32" s="13"/>
      <c r="H32" s="73"/>
      <c r="I32" s="73" t="n">
        <v>660423</v>
      </c>
      <c r="J32" s="73"/>
      <c r="K32" s="73" t="n">
        <v>330211</v>
      </c>
      <c r="L32" s="72"/>
      <c r="M32" s="72" t="n">
        <v>660423</v>
      </c>
      <c r="N32" s="161" t="n">
        <v>40846</v>
      </c>
      <c r="O32" s="86" t="s">
        <v>258</v>
      </c>
    </row>
    <row r="33" customFormat="false" ht="12.75" hidden="false" customHeight="false" outlineLevel="0" collapsed="false">
      <c r="A33" s="9"/>
      <c r="B33" s="10"/>
      <c r="C33" s="23"/>
      <c r="D33" s="24"/>
      <c r="E33" s="13"/>
      <c r="F33" s="72"/>
      <c r="G33" s="13"/>
      <c r="H33" s="73"/>
      <c r="I33" s="73"/>
      <c r="J33" s="73"/>
      <c r="K33" s="73"/>
      <c r="L33" s="72"/>
      <c r="M33" s="72"/>
      <c r="N33" s="147"/>
      <c r="O33" s="86"/>
    </row>
    <row r="34" customFormat="false" ht="12.75" hidden="false" customHeight="false" outlineLevel="0" collapsed="false">
      <c r="A34" s="9" t="s">
        <v>134</v>
      </c>
      <c r="B34" s="10" t="s">
        <v>19</v>
      </c>
      <c r="C34" s="23" t="s">
        <v>186</v>
      </c>
      <c r="D34" s="21" t="s">
        <v>215</v>
      </c>
      <c r="E34" s="13" t="s">
        <v>22</v>
      </c>
      <c r="F34" s="72" t="n">
        <f aca="false">H34+I34+J34</f>
        <v>311066</v>
      </c>
      <c r="G34" s="13"/>
      <c r="H34" s="73" t="n">
        <v>300000</v>
      </c>
      <c r="I34" s="73"/>
      <c r="J34" s="73" t="n">
        <v>11066</v>
      </c>
      <c r="K34" s="73"/>
      <c r="L34" s="72"/>
      <c r="M34" s="72"/>
      <c r="N34" s="158"/>
      <c r="O34" s="86" t="s">
        <v>247</v>
      </c>
    </row>
    <row r="35" customFormat="false" ht="12.75" hidden="false" customHeight="false" outlineLevel="0" collapsed="false">
      <c r="A35" s="9"/>
      <c r="B35" s="10"/>
      <c r="C35" s="23"/>
      <c r="D35" s="152"/>
      <c r="E35" s="13"/>
      <c r="F35" s="72"/>
      <c r="G35" s="13"/>
      <c r="H35" s="73"/>
      <c r="I35" s="73"/>
      <c r="J35" s="73"/>
      <c r="K35" s="73"/>
      <c r="L35" s="72"/>
      <c r="M35" s="72"/>
      <c r="N35" s="147"/>
      <c r="O35" s="86"/>
    </row>
    <row r="36" customFormat="false" ht="12.75" hidden="false" customHeight="false" outlineLevel="0" collapsed="false">
      <c r="A36" s="9" t="s">
        <v>61</v>
      </c>
      <c r="B36" s="10" t="s">
        <v>19</v>
      </c>
      <c r="C36" s="11" t="s">
        <v>188</v>
      </c>
      <c r="D36" s="20" t="s">
        <v>216</v>
      </c>
      <c r="E36" s="13" t="s">
        <v>22</v>
      </c>
      <c r="F36" s="72" t="n">
        <f aca="false">H36+I36+J36</f>
        <v>141012</v>
      </c>
      <c r="G36" s="13"/>
      <c r="H36" s="73" t="n">
        <v>129055</v>
      </c>
      <c r="I36" s="73"/>
      <c r="J36" s="73" t="n">
        <v>11957</v>
      </c>
      <c r="K36" s="73"/>
      <c r="L36" s="72"/>
      <c r="M36" s="72"/>
      <c r="N36" s="151" t="n">
        <v>-160945</v>
      </c>
      <c r="O36" s="86" t="s">
        <v>230</v>
      </c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  <c r="O37" s="207"/>
    </row>
    <row r="38" customFormat="false" ht="12.75" hidden="false" customHeight="false" outlineLevel="0" collapsed="false">
      <c r="A38" s="9" t="s">
        <v>61</v>
      </c>
      <c r="B38" s="10" t="s">
        <v>19</v>
      </c>
      <c r="C38" s="11" t="s">
        <v>259</v>
      </c>
      <c r="D38" s="20" t="s">
        <v>260</v>
      </c>
      <c r="E38" s="13" t="s">
        <v>22</v>
      </c>
      <c r="F38" s="72" t="n">
        <f aca="false">H38+I38+J38</f>
        <v>137000</v>
      </c>
      <c r="G38" s="13"/>
      <c r="H38" s="73" t="n">
        <v>137000</v>
      </c>
      <c r="I38" s="73"/>
      <c r="J38" s="73"/>
      <c r="K38" s="73"/>
      <c r="L38" s="72"/>
      <c r="M38" s="72"/>
      <c r="N38" s="115" t="n">
        <v>137000</v>
      </c>
      <c r="O38" s="24" t="s">
        <v>230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  <c r="O39" s="207"/>
    </row>
    <row r="40" customFormat="false" ht="15.75" hidden="false" customHeight="true" outlineLevel="0" collapsed="false">
      <c r="A40" s="209" t="s">
        <v>64</v>
      </c>
      <c r="B40" s="210" t="s">
        <v>19</v>
      </c>
      <c r="C40" s="211" t="s">
        <v>190</v>
      </c>
      <c r="D40" s="212" t="s">
        <v>261</v>
      </c>
      <c r="E40" s="213" t="s">
        <v>22</v>
      </c>
      <c r="F40" s="72" t="n">
        <f aca="false">H40+I40+J40</f>
        <v>4008046</v>
      </c>
      <c r="G40" s="213"/>
      <c r="H40" s="215"/>
      <c r="I40" s="215" t="n">
        <v>3873046</v>
      </c>
      <c r="J40" s="215" t="n">
        <v>135000</v>
      </c>
      <c r="K40" s="215" t="n">
        <v>2485218</v>
      </c>
      <c r="L40" s="214"/>
      <c r="M40" s="214"/>
      <c r="N40" s="216" t="n">
        <v>450000</v>
      </c>
      <c r="O40" s="219" t="s">
        <v>243</v>
      </c>
    </row>
    <row r="41" customFormat="false" ht="14.25" hidden="false" customHeight="tru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  <c r="O41" s="220"/>
    </row>
    <row r="42" customFormat="false" ht="12.75" hidden="false" customHeight="false" outlineLevel="0" collapsed="false">
      <c r="A42" s="9" t="s">
        <v>67</v>
      </c>
      <c r="B42" s="10" t="s">
        <v>19</v>
      </c>
      <c r="C42" s="11" t="s">
        <v>68</v>
      </c>
      <c r="D42" s="12" t="s">
        <v>193</v>
      </c>
      <c r="E42" s="13" t="s">
        <v>25</v>
      </c>
      <c r="F42" s="72" t="n">
        <f aca="false">H42+I42+J42</f>
        <v>1469546</v>
      </c>
      <c r="G42" s="13"/>
      <c r="H42" s="73"/>
      <c r="I42" s="73" t="n">
        <v>1429546</v>
      </c>
      <c r="J42" s="73" t="n">
        <v>40000</v>
      </c>
      <c r="K42" s="73" t="n">
        <f aca="false">I42/2</f>
        <v>714773</v>
      </c>
      <c r="L42" s="72"/>
      <c r="M42" s="72"/>
      <c r="N42" s="161"/>
      <c r="O42" s="221" t="s">
        <v>247</v>
      </c>
    </row>
    <row r="43" customFormat="false" ht="12.75" hidden="false" customHeight="false" outlineLevel="0" collapsed="false">
      <c r="A43" s="9"/>
      <c r="B43" s="10"/>
      <c r="C43" s="11"/>
      <c r="D43" s="12"/>
      <c r="E43" s="13"/>
      <c r="F43" s="72"/>
      <c r="G43" s="13"/>
      <c r="H43" s="73"/>
      <c r="I43" s="73"/>
      <c r="J43" s="73"/>
      <c r="K43" s="73"/>
      <c r="L43" s="72"/>
      <c r="M43" s="72"/>
      <c r="N43" s="147"/>
      <c r="O43" s="222"/>
    </row>
    <row r="44" customFormat="false" ht="12.75" hidden="false" customHeight="false" outlineLevel="0" collapsed="false">
      <c r="A44" s="9" t="s">
        <v>67</v>
      </c>
      <c r="B44" s="10" t="s">
        <v>19</v>
      </c>
      <c r="C44" s="11" t="s">
        <v>137</v>
      </c>
      <c r="D44" s="77" t="s">
        <v>138</v>
      </c>
      <c r="E44" s="13" t="s">
        <v>22</v>
      </c>
      <c r="F44" s="72" t="n">
        <f aca="false">H44+I44+J44</f>
        <v>230000</v>
      </c>
      <c r="G44" s="13"/>
      <c r="H44" s="73" t="n">
        <v>230000</v>
      </c>
      <c r="I44" s="73"/>
      <c r="J44" s="73"/>
      <c r="K44" s="73"/>
      <c r="L44" s="72"/>
      <c r="M44" s="72"/>
      <c r="N44" s="151"/>
      <c r="O44" s="86" t="s">
        <v>247</v>
      </c>
    </row>
    <row r="45" customFormat="false" ht="12.75" hidden="false" customHeight="false" outlineLevel="0" collapsed="false">
      <c r="A45" s="9"/>
      <c r="B45" s="10"/>
      <c r="C45" s="11"/>
      <c r="D45" s="12"/>
      <c r="E45" s="13"/>
      <c r="F45" s="72"/>
      <c r="G45" s="13"/>
      <c r="H45" s="73"/>
      <c r="I45" s="73"/>
      <c r="J45" s="73"/>
      <c r="K45" s="73"/>
      <c r="L45" s="72"/>
      <c r="M45" s="72"/>
      <c r="N45" s="147"/>
      <c r="O45" s="207"/>
    </row>
    <row r="46" customFormat="false" ht="15" hidden="false" customHeight="false" outlineLevel="0" collapsed="false">
      <c r="A46" s="9" t="s">
        <v>196</v>
      </c>
      <c r="B46" s="10" t="s">
        <v>19</v>
      </c>
      <c r="C46" s="11" t="s">
        <v>197</v>
      </c>
      <c r="D46" s="77" t="s">
        <v>217</v>
      </c>
      <c r="E46" s="13" t="s">
        <v>22</v>
      </c>
      <c r="F46" s="72" t="n">
        <f aca="false">H46+I46+J46</f>
        <v>13442</v>
      </c>
      <c r="G46" s="13"/>
      <c r="H46" s="73" t="n">
        <v>0</v>
      </c>
      <c r="I46" s="73"/>
      <c r="J46" s="73" t="n">
        <v>13442</v>
      </c>
      <c r="K46" s="73"/>
      <c r="L46" s="72"/>
      <c r="M46" s="72"/>
      <c r="N46" s="151" t="n">
        <v>-400000</v>
      </c>
      <c r="O46" s="86" t="s">
        <v>262</v>
      </c>
    </row>
    <row r="47" customFormat="false" ht="12.75" hidden="false" customHeight="false" outlineLevel="0" collapsed="false">
      <c r="A47" s="9"/>
      <c r="B47" s="10"/>
      <c r="C47" s="11"/>
      <c r="D47" s="12"/>
      <c r="E47" s="13"/>
      <c r="F47" s="72"/>
      <c r="G47" s="13"/>
      <c r="H47" s="73"/>
      <c r="I47" s="73"/>
      <c r="J47" s="73"/>
      <c r="K47" s="73"/>
      <c r="L47" s="72"/>
      <c r="M47" s="72"/>
      <c r="N47" s="147"/>
      <c r="O47" s="207"/>
    </row>
    <row r="48" customFormat="false" ht="12.75" hidden="false" customHeight="true" outlineLevel="0" collapsed="false">
      <c r="A48" s="9" t="s">
        <v>11</v>
      </c>
      <c r="B48" s="10" t="s">
        <v>11</v>
      </c>
      <c r="C48" s="11" t="s">
        <v>74</v>
      </c>
      <c r="D48" s="12" t="s">
        <v>218</v>
      </c>
      <c r="E48" s="13" t="s">
        <v>41</v>
      </c>
      <c r="F48" s="72" t="n">
        <f aca="false">H48+I48+J48</f>
        <v>1828309</v>
      </c>
      <c r="G48" s="13"/>
      <c r="H48" s="73" t="n">
        <v>1803309</v>
      </c>
      <c r="I48" s="73"/>
      <c r="J48" s="73" t="n">
        <v>25000</v>
      </c>
      <c r="K48" s="73"/>
      <c r="L48" s="73" t="n">
        <f aca="false">F48</f>
        <v>1828309</v>
      </c>
      <c r="M48" s="72"/>
      <c r="N48" s="151"/>
      <c r="O48" s="208" t="s">
        <v>251</v>
      </c>
    </row>
    <row r="49" customFormat="false" ht="12.75" hidden="false" customHeight="false" outlineLevel="0" collapsed="false">
      <c r="A49" s="9"/>
      <c r="B49" s="10"/>
      <c r="C49" s="11"/>
      <c r="D49" s="12"/>
      <c r="E49" s="13"/>
      <c r="F49" s="72"/>
      <c r="G49" s="13"/>
      <c r="H49" s="73"/>
      <c r="I49" s="73"/>
      <c r="J49" s="73"/>
      <c r="K49" s="73"/>
      <c r="L49" s="73"/>
      <c r="M49" s="72"/>
      <c r="N49" s="147"/>
      <c r="O49" s="208"/>
    </row>
    <row r="50" customFormat="false" ht="12.75" hidden="false" customHeight="false" outlineLevel="0" collapsed="false">
      <c r="A50" s="9" t="s">
        <v>11</v>
      </c>
      <c r="B50" s="10" t="s">
        <v>27</v>
      </c>
      <c r="C50" s="11" t="s">
        <v>72</v>
      </c>
      <c r="D50" s="12" t="s">
        <v>231</v>
      </c>
      <c r="E50" s="13" t="s">
        <v>41</v>
      </c>
      <c r="F50" s="72" t="n">
        <f aca="false">H50+I50+J50</f>
        <v>98230</v>
      </c>
      <c r="G50" s="13"/>
      <c r="H50" s="73"/>
      <c r="I50" s="73" t="n">
        <v>98230</v>
      </c>
      <c r="J50" s="73"/>
      <c r="K50" s="73"/>
      <c r="L50" s="73" t="n">
        <v>98230</v>
      </c>
      <c r="M50" s="72"/>
      <c r="N50" s="147"/>
      <c r="O50" s="218" t="s">
        <v>232</v>
      </c>
    </row>
    <row r="51" customFormat="false" ht="12.75" hidden="false" customHeight="false" outlineLevel="0" collapsed="false">
      <c r="A51" s="9"/>
      <c r="B51" s="10"/>
      <c r="C51" s="11"/>
      <c r="D51" s="12"/>
      <c r="E51" s="13"/>
      <c r="F51" s="72"/>
      <c r="G51" s="13"/>
      <c r="H51" s="73"/>
      <c r="I51" s="73"/>
      <c r="J51" s="73"/>
      <c r="K51" s="73"/>
      <c r="L51" s="73"/>
      <c r="M51" s="72"/>
      <c r="N51" s="147"/>
      <c r="O51" s="218"/>
    </row>
    <row r="52" customFormat="false" ht="12.75" hidden="false" customHeight="false" outlineLevel="0" collapsed="false">
      <c r="A52" s="9" t="s">
        <v>11</v>
      </c>
      <c r="B52" s="10" t="s">
        <v>27</v>
      </c>
      <c r="C52" s="11" t="s">
        <v>76</v>
      </c>
      <c r="D52" s="26" t="s">
        <v>201</v>
      </c>
      <c r="E52" s="27" t="s">
        <v>41</v>
      </c>
      <c r="F52" s="115" t="n">
        <f aca="false">H52+I52+J52</f>
        <v>0</v>
      </c>
      <c r="G52" s="13"/>
      <c r="H52" s="73" t="n">
        <v>0</v>
      </c>
      <c r="I52" s="73"/>
      <c r="J52" s="73"/>
      <c r="K52" s="73"/>
      <c r="L52" s="115" t="n">
        <f aca="false">F52</f>
        <v>0</v>
      </c>
      <c r="M52" s="72"/>
      <c r="N52" s="161"/>
      <c r="O52" s="86" t="s">
        <v>252</v>
      </c>
    </row>
    <row r="53" customFormat="false" ht="12.75" hidden="false" customHeight="false" outlineLevel="0" collapsed="false">
      <c r="A53" s="9"/>
      <c r="B53" s="10"/>
      <c r="C53" s="28"/>
      <c r="D53" s="26"/>
      <c r="E53" s="27"/>
      <c r="F53" s="72"/>
      <c r="G53" s="13"/>
      <c r="H53" s="73"/>
      <c r="I53" s="73"/>
      <c r="J53" s="73"/>
      <c r="K53" s="73"/>
      <c r="L53" s="88"/>
      <c r="M53" s="88"/>
      <c r="N53" s="154"/>
      <c r="O53" s="207"/>
    </row>
    <row r="54" customFormat="false" ht="12.75" hidden="false" customHeight="false" outlineLevel="0" collapsed="false">
      <c r="A54" s="9" t="s">
        <v>11</v>
      </c>
      <c r="B54" s="10" t="s">
        <v>27</v>
      </c>
      <c r="C54" s="25" t="s">
        <v>80</v>
      </c>
      <c r="D54" s="26" t="s">
        <v>81</v>
      </c>
      <c r="E54" s="27" t="s">
        <v>41</v>
      </c>
      <c r="F54" s="72" t="n">
        <f aca="false">H54+I54+J54</f>
        <v>180000</v>
      </c>
      <c r="G54" s="13"/>
      <c r="H54" s="73" t="n">
        <v>180000</v>
      </c>
      <c r="I54" s="73"/>
      <c r="J54" s="73"/>
      <c r="K54" s="73"/>
      <c r="L54" s="72" t="n">
        <f aca="false">F54</f>
        <v>180000</v>
      </c>
      <c r="M54" s="72"/>
      <c r="N54" s="161"/>
      <c r="O54" s="86" t="s">
        <v>233</v>
      </c>
    </row>
    <row r="55" customFormat="false" ht="12.75" hidden="false" customHeight="false" outlineLevel="0" collapsed="false">
      <c r="A55" s="9"/>
      <c r="B55" s="10"/>
      <c r="C55" s="28"/>
      <c r="D55" s="26"/>
      <c r="E55" s="27"/>
      <c r="F55" s="72"/>
      <c r="G55" s="13"/>
      <c r="H55" s="73"/>
      <c r="I55" s="73"/>
      <c r="J55" s="73"/>
      <c r="K55" s="73"/>
      <c r="L55" s="88"/>
      <c r="M55" s="88"/>
      <c r="N55" s="154"/>
      <c r="O55" s="207"/>
    </row>
    <row r="56" customFormat="false" ht="12.75" hidden="false" customHeight="false" outlineLevel="0" collapsed="false">
      <c r="A56" s="9" t="s">
        <v>11</v>
      </c>
      <c r="B56" s="10" t="s">
        <v>27</v>
      </c>
      <c r="C56" s="28" t="s">
        <v>82</v>
      </c>
      <c r="D56" s="12" t="s">
        <v>83</v>
      </c>
      <c r="E56" s="27" t="s">
        <v>41</v>
      </c>
      <c r="F56" s="72" t="n">
        <f aca="false">H56+I56+J56</f>
        <v>25000</v>
      </c>
      <c r="G56" s="13"/>
      <c r="H56" s="73" t="n">
        <v>25000</v>
      </c>
      <c r="I56" s="73"/>
      <c r="J56" s="73"/>
      <c r="K56" s="73"/>
      <c r="L56" s="72" t="n">
        <f aca="false">F56</f>
        <v>25000</v>
      </c>
      <c r="M56" s="72"/>
      <c r="N56" s="177"/>
      <c r="O56" s="86" t="s">
        <v>233</v>
      </c>
    </row>
    <row r="57" customFormat="false" ht="12.75" hidden="false" customHeight="false" outlineLevel="0" collapsed="false">
      <c r="A57" s="9"/>
      <c r="B57" s="10"/>
      <c r="C57" s="28"/>
      <c r="D57" s="12"/>
      <c r="E57" s="27"/>
      <c r="F57" s="72"/>
      <c r="G57" s="13"/>
      <c r="H57" s="73"/>
      <c r="I57" s="73"/>
      <c r="J57" s="73"/>
      <c r="K57" s="73"/>
      <c r="L57" s="88"/>
      <c r="M57" s="88"/>
      <c r="N57" s="154"/>
      <c r="O57" s="86"/>
    </row>
    <row r="58" customFormat="false" ht="12.75" hidden="false" customHeight="false" outlineLevel="0" collapsed="false">
      <c r="A58" s="9" t="s">
        <v>11</v>
      </c>
      <c r="B58" s="10" t="s">
        <v>27</v>
      </c>
      <c r="C58" s="28" t="s">
        <v>84</v>
      </c>
      <c r="D58" s="26" t="s">
        <v>85</v>
      </c>
      <c r="E58" s="27" t="s">
        <v>41</v>
      </c>
      <c r="F58" s="72" t="n">
        <f aca="false">H58+I58+J58</f>
        <v>80000</v>
      </c>
      <c r="G58" s="13"/>
      <c r="H58" s="73" t="n">
        <v>80000</v>
      </c>
      <c r="I58" s="73"/>
      <c r="J58" s="73"/>
      <c r="K58" s="73"/>
      <c r="L58" s="72" t="n">
        <f aca="false">F58</f>
        <v>80000</v>
      </c>
      <c r="M58" s="72"/>
      <c r="N58" s="154"/>
      <c r="O58" s="86" t="s">
        <v>233</v>
      </c>
    </row>
    <row r="59" customFormat="false" ht="12.75" hidden="false" customHeight="false" outlineLevel="0" collapsed="false">
      <c r="A59" s="9"/>
      <c r="B59" s="10"/>
      <c r="C59" s="28"/>
      <c r="D59" s="26"/>
      <c r="E59" s="27"/>
      <c r="F59" s="72"/>
      <c r="G59" s="13"/>
      <c r="H59" s="73"/>
      <c r="I59" s="73"/>
      <c r="J59" s="73"/>
      <c r="K59" s="73"/>
      <c r="L59" s="88"/>
      <c r="M59" s="88"/>
      <c r="N59" s="154"/>
      <c r="O59" s="86"/>
    </row>
    <row r="60" customFormat="false" ht="12.75" hidden="false" customHeight="false" outlineLevel="0" collapsed="false">
      <c r="A60" s="9" t="s">
        <v>11</v>
      </c>
      <c r="B60" s="10" t="s">
        <v>27</v>
      </c>
      <c r="C60" s="28" t="s">
        <v>86</v>
      </c>
      <c r="D60" s="26" t="s">
        <v>87</v>
      </c>
      <c r="E60" s="27" t="s">
        <v>41</v>
      </c>
      <c r="F60" s="72" t="n">
        <f aca="false">H60+I60+J60</f>
        <v>180000</v>
      </c>
      <c r="G60" s="13"/>
      <c r="H60" s="73" t="n">
        <v>180000</v>
      </c>
      <c r="I60" s="73"/>
      <c r="J60" s="73"/>
      <c r="K60" s="73"/>
      <c r="L60" s="72" t="n">
        <f aca="false">F60</f>
        <v>180000</v>
      </c>
      <c r="M60" s="72"/>
      <c r="N60" s="161"/>
      <c r="O60" s="207" t="s">
        <v>233</v>
      </c>
    </row>
    <row r="61" customFormat="false" ht="12.75" hidden="false" customHeight="false" outlineLevel="0" collapsed="false">
      <c r="A61" s="9"/>
      <c r="B61" s="10"/>
      <c r="C61" s="28"/>
      <c r="D61" s="26"/>
      <c r="E61" s="27"/>
      <c r="F61" s="72"/>
      <c r="G61" s="13"/>
      <c r="H61" s="73"/>
      <c r="I61" s="73"/>
      <c r="J61" s="73"/>
      <c r="K61" s="73"/>
      <c r="L61" s="72"/>
      <c r="M61" s="72"/>
      <c r="N61" s="154"/>
      <c r="O61" s="207"/>
    </row>
    <row r="62" customFormat="false" ht="12.75" hidden="false" customHeight="false" outlineLevel="0" collapsed="false">
      <c r="A62" s="9" t="s">
        <v>11</v>
      </c>
      <c r="B62" s="10" t="s">
        <v>27</v>
      </c>
      <c r="C62" s="29" t="s">
        <v>202</v>
      </c>
      <c r="D62" s="26" t="s">
        <v>203</v>
      </c>
      <c r="E62" s="27" t="s">
        <v>41</v>
      </c>
      <c r="F62" s="115" t="n">
        <v>0</v>
      </c>
      <c r="G62" s="13"/>
      <c r="H62" s="73" t="n">
        <v>0</v>
      </c>
      <c r="I62" s="73"/>
      <c r="J62" s="73" t="n">
        <v>0</v>
      </c>
      <c r="K62" s="73"/>
      <c r="L62" s="165" t="n">
        <v>0</v>
      </c>
      <c r="M62" s="72"/>
      <c r="N62" s="158"/>
      <c r="O62" s="86" t="s">
        <v>252</v>
      </c>
    </row>
    <row r="63" customFormat="false" ht="12.75" hidden="false" customHeight="false" outlineLevel="0" collapsed="false">
      <c r="A63" s="9"/>
      <c r="B63" s="10"/>
      <c r="C63" s="11"/>
      <c r="D63" s="12"/>
      <c r="E63" s="13"/>
      <c r="F63" s="72"/>
      <c r="G63" s="13"/>
      <c r="H63" s="73"/>
      <c r="I63" s="73"/>
      <c r="J63" s="73"/>
      <c r="K63" s="73"/>
      <c r="L63" s="72"/>
      <c r="M63" s="72"/>
      <c r="N63" s="154"/>
      <c r="O63" s="207"/>
    </row>
    <row r="64" customFormat="false" ht="12.75" hidden="false" customHeight="false" outlineLevel="0" collapsed="false">
      <c r="A64" s="9"/>
      <c r="B64" s="10"/>
      <c r="C64" s="17"/>
      <c r="D64" s="21"/>
      <c r="E64" s="13"/>
      <c r="F64" s="72"/>
      <c r="G64" s="13"/>
      <c r="H64" s="73"/>
      <c r="I64" s="73"/>
      <c r="J64" s="73"/>
      <c r="K64" s="73"/>
      <c r="L64" s="72"/>
      <c r="M64" s="72"/>
      <c r="N64" s="154"/>
      <c r="O64" s="207"/>
    </row>
    <row r="65" customFormat="false" ht="15.75" hidden="false" customHeight="false" outlineLevel="0" collapsed="false">
      <c r="A65" s="9"/>
      <c r="B65" s="17"/>
      <c r="C65" s="11"/>
      <c r="D65" s="16"/>
      <c r="E65" s="13"/>
      <c r="F65" s="72"/>
      <c r="G65" s="13"/>
      <c r="H65" s="73"/>
      <c r="I65" s="73"/>
      <c r="J65" s="73"/>
      <c r="K65" s="73"/>
      <c r="L65" s="72"/>
      <c r="M65" s="72"/>
      <c r="N65" s="154"/>
      <c r="O65" s="207"/>
    </row>
    <row r="66" customFormat="false" ht="15.75" hidden="false" customHeight="false" outlineLevel="0" collapsed="false">
      <c r="A66" s="9"/>
      <c r="B66" s="17"/>
      <c r="C66" s="11"/>
      <c r="D66" s="16"/>
      <c r="E66" s="13"/>
      <c r="F66" s="72"/>
      <c r="G66" s="13"/>
      <c r="H66" s="73"/>
      <c r="I66" s="73"/>
      <c r="J66" s="73"/>
      <c r="K66" s="73"/>
      <c r="L66" s="72"/>
      <c r="M66" s="72"/>
      <c r="N66" s="154"/>
      <c r="O66" s="207"/>
    </row>
    <row r="67" customFormat="false" ht="15.75" hidden="false" customHeight="false" outlineLevel="0" collapsed="false">
      <c r="A67" s="9"/>
      <c r="B67" s="17"/>
      <c r="C67" s="11"/>
      <c r="D67" s="16"/>
      <c r="E67" s="13"/>
      <c r="F67" s="72"/>
      <c r="G67" s="13"/>
      <c r="H67" s="73"/>
      <c r="I67" s="73"/>
      <c r="J67" s="73"/>
      <c r="K67" s="73"/>
      <c r="L67" s="72"/>
      <c r="M67" s="72"/>
      <c r="N67" s="154"/>
      <c r="O67" s="207"/>
    </row>
    <row r="68" customFormat="false" ht="12.75" hidden="false" customHeight="false" outlineLevel="0" collapsed="false">
      <c r="A68" s="168"/>
      <c r="B68" s="17"/>
      <c r="C68" s="20"/>
      <c r="D68" s="31"/>
      <c r="E68" s="27"/>
      <c r="F68" s="72"/>
      <c r="G68" s="13"/>
      <c r="H68" s="73"/>
      <c r="I68" s="73"/>
      <c r="J68" s="73"/>
      <c r="K68" s="73"/>
      <c r="L68" s="88"/>
      <c r="M68" s="88"/>
      <c r="N68" s="147"/>
      <c r="O68" s="207"/>
    </row>
    <row r="69" customFormat="false" ht="12.75" hidden="false" customHeight="false" outlineLevel="0" collapsed="false">
      <c r="A69" s="168"/>
      <c r="B69" s="17"/>
      <c r="C69" s="20"/>
      <c r="D69" s="31"/>
      <c r="E69" s="27"/>
      <c r="F69" s="72"/>
      <c r="G69" s="13"/>
      <c r="H69" s="73"/>
      <c r="I69" s="73"/>
      <c r="J69" s="73"/>
      <c r="K69" s="73"/>
      <c r="L69" s="88"/>
      <c r="M69" s="88"/>
      <c r="N69" s="151"/>
      <c r="O69" s="207"/>
    </row>
    <row r="70" customFormat="false" ht="12.75" hidden="false" customHeight="false" outlineLevel="0" collapsed="false">
      <c r="A70" s="10" t="s">
        <v>92</v>
      </c>
      <c r="B70" s="10"/>
      <c r="C70" s="10"/>
      <c r="D70" s="32"/>
      <c r="E70" s="10"/>
      <c r="F70" s="73" t="n">
        <f aca="false">SUM(F4:F69)</f>
        <v>15286812</v>
      </c>
      <c r="G70" s="73" t="n">
        <f aca="false">SUM(G4:G69)</f>
        <v>0</v>
      </c>
      <c r="H70" s="73" t="n">
        <f aca="false">SUM(H4:H69)</f>
        <v>6334998</v>
      </c>
      <c r="I70" s="73" t="n">
        <f aca="false">SUM(I4:I69)</f>
        <v>8538479</v>
      </c>
      <c r="J70" s="73" t="n">
        <f aca="false">SUM(J4:J69)</f>
        <v>413335</v>
      </c>
      <c r="K70" s="73" t="n">
        <f aca="false">SUM(K4:K69)</f>
        <v>4869393</v>
      </c>
      <c r="L70" s="73" t="n">
        <f aca="false">SUM(L4:L69)</f>
        <v>2391539</v>
      </c>
      <c r="M70" s="73" t="n">
        <f aca="false">SUM(M4:M69)</f>
        <v>3441110</v>
      </c>
      <c r="N70" s="151" t="n">
        <f aca="false">SUM(N2:N69)</f>
        <v>196901</v>
      </c>
      <c r="O70" s="207"/>
    </row>
    <row r="71" customFormat="false" ht="12.75" hidden="false" customHeight="false" outlineLevel="0" collapsed="false">
      <c r="A71" s="33"/>
      <c r="B71" s="3" t="s">
        <v>93</v>
      </c>
      <c r="C71" s="10"/>
      <c r="D71" s="26"/>
      <c r="E71" s="13"/>
      <c r="F71" s="13"/>
      <c r="G71" s="13"/>
      <c r="H71" s="14"/>
      <c r="I71" s="14"/>
      <c r="J71" s="10"/>
      <c r="K71" s="26"/>
      <c r="L71" s="34"/>
      <c r="M71" s="34"/>
      <c r="N71" s="151"/>
      <c r="O71" s="207"/>
    </row>
    <row r="72" customFormat="false" ht="12.75" hidden="false" customHeight="false" outlineLevel="0" collapsed="false">
      <c r="A72" s="33"/>
      <c r="B72" s="35" t="s">
        <v>94</v>
      </c>
      <c r="C72" s="10"/>
      <c r="D72" s="26"/>
      <c r="E72" s="13"/>
      <c r="F72" s="174" t="n">
        <v>950419</v>
      </c>
      <c r="G72" s="13"/>
      <c r="H72" s="14"/>
      <c r="I72" s="14"/>
      <c r="J72" s="10"/>
      <c r="K72" s="26"/>
      <c r="L72" s="34"/>
      <c r="M72" s="34"/>
      <c r="N72" s="147"/>
      <c r="O72" s="207"/>
    </row>
    <row r="73" customFormat="false" ht="12.75" hidden="false" customHeight="false" outlineLevel="0" collapsed="false">
      <c r="A73" s="33"/>
      <c r="B73" s="35" t="s">
        <v>204</v>
      </c>
      <c r="C73" s="10"/>
      <c r="D73" s="26"/>
      <c r="E73" s="13"/>
      <c r="F73" s="72" t="n">
        <v>10367000</v>
      </c>
      <c r="G73" s="180"/>
      <c r="H73" s="14"/>
      <c r="I73" s="14"/>
      <c r="J73" s="10"/>
      <c r="K73" s="26"/>
      <c r="L73" s="34"/>
      <c r="M73" s="34"/>
      <c r="N73" s="151"/>
      <c r="O73" s="207"/>
    </row>
    <row r="74" customFormat="false" ht="12.75" hidden="false" customHeight="false" outlineLevel="0" collapsed="false">
      <c r="A74" s="37"/>
      <c r="B74" s="38" t="s">
        <v>205</v>
      </c>
      <c r="C74" s="39"/>
      <c r="D74" s="40"/>
      <c r="E74" s="180"/>
      <c r="F74" s="181" t="n">
        <f aca="false">K70</f>
        <v>4869393</v>
      </c>
      <c r="G74" s="180"/>
      <c r="H74" s="182"/>
      <c r="I74" s="182"/>
      <c r="J74" s="183"/>
      <c r="K74" s="184"/>
      <c r="L74" s="185"/>
      <c r="M74" s="185"/>
      <c r="N74" s="147"/>
      <c r="O74" s="207"/>
    </row>
    <row r="75" customFormat="false" ht="12.75" hidden="false" customHeight="false" outlineLevel="0" collapsed="false">
      <c r="A75" s="37"/>
      <c r="B75" s="43" t="s">
        <v>97</v>
      </c>
      <c r="C75" s="39"/>
      <c r="D75" s="40"/>
      <c r="E75" s="180"/>
      <c r="F75" s="186" t="n">
        <f aca="false">SUM(F72:F74)</f>
        <v>16186812</v>
      </c>
      <c r="G75" s="180"/>
      <c r="H75" s="44"/>
      <c r="I75" s="182"/>
      <c r="J75" s="183"/>
      <c r="K75" s="184"/>
      <c r="L75" s="185"/>
      <c r="M75" s="185"/>
      <c r="N75" s="158"/>
      <c r="O75" s="207"/>
    </row>
    <row r="76" customFormat="false" ht="12.75" hidden="false" customHeight="false" outlineLevel="0" collapsed="false">
      <c r="A76" s="37"/>
      <c r="B76" s="3"/>
      <c r="C76" s="39"/>
      <c r="D76" s="40"/>
      <c r="E76" s="180"/>
      <c r="F76" s="181"/>
      <c r="G76" s="180"/>
      <c r="H76" s="44"/>
      <c r="I76" s="182"/>
      <c r="J76" s="183"/>
      <c r="K76" s="184"/>
      <c r="L76" s="185"/>
      <c r="M76" s="185"/>
      <c r="N76" s="147"/>
      <c r="O76" s="207"/>
    </row>
    <row r="77" customFormat="false" ht="12.75" hidden="false" customHeight="false" outlineLevel="0" collapsed="false">
      <c r="A77" s="37"/>
      <c r="B77" s="3" t="s">
        <v>15</v>
      </c>
      <c r="C77" s="39"/>
      <c r="D77" s="40"/>
      <c r="E77" s="180"/>
      <c r="F77" s="187"/>
      <c r="G77" s="180"/>
      <c r="H77" s="182"/>
      <c r="I77" s="182"/>
      <c r="J77" s="183"/>
      <c r="K77" s="184"/>
      <c r="L77" s="185"/>
      <c r="M77" s="185"/>
      <c r="N77" s="161"/>
      <c r="O77" s="207"/>
    </row>
    <row r="78" customFormat="false" ht="12.75" hidden="false" customHeight="false" outlineLevel="0" collapsed="false">
      <c r="A78" s="37"/>
      <c r="B78" s="38" t="s">
        <v>98</v>
      </c>
      <c r="C78" s="39"/>
      <c r="D78" s="40"/>
      <c r="E78" s="180"/>
      <c r="F78" s="181" t="n">
        <f aca="false">H70+I70+J70</f>
        <v>15286812</v>
      </c>
      <c r="G78" s="180"/>
      <c r="H78" s="182"/>
      <c r="I78" s="182"/>
      <c r="J78" s="183"/>
      <c r="K78" s="184"/>
      <c r="L78" s="185"/>
      <c r="M78" s="185"/>
      <c r="N78" s="147"/>
      <c r="O78" s="207"/>
    </row>
    <row r="79" customFormat="false" ht="12.75" hidden="false" customHeight="false" outlineLevel="0" collapsed="false">
      <c r="A79" s="37"/>
      <c r="B79" s="38" t="s">
        <v>99</v>
      </c>
      <c r="C79" s="39"/>
      <c r="D79" s="40"/>
      <c r="E79" s="180"/>
      <c r="F79" s="181" t="n">
        <v>900000</v>
      </c>
      <c r="G79" s="180"/>
      <c r="H79" s="182"/>
      <c r="I79" s="182"/>
      <c r="J79" s="183"/>
      <c r="K79" s="184"/>
      <c r="L79" s="185"/>
      <c r="M79" s="185"/>
      <c r="N79" s="158"/>
      <c r="O79" s="207"/>
    </row>
    <row r="80" customFormat="false" ht="12.75" hidden="false" customHeight="false" outlineLevel="0" collapsed="false">
      <c r="A80" s="37"/>
      <c r="B80" s="43" t="s">
        <v>100</v>
      </c>
      <c r="C80" s="39"/>
      <c r="D80" s="40"/>
      <c r="E80" s="180"/>
      <c r="F80" s="186" t="n">
        <f aca="false">SUM(F78:F79)</f>
        <v>16186812</v>
      </c>
      <c r="G80" s="180"/>
      <c r="H80" s="44"/>
      <c r="I80" s="182"/>
      <c r="J80" s="183"/>
      <c r="K80" s="184"/>
      <c r="L80" s="185"/>
      <c r="M80" s="185"/>
      <c r="N80" s="147"/>
      <c r="O80" s="207"/>
    </row>
    <row r="81" customFormat="false" ht="12.75" hidden="false" customHeight="false" outlineLevel="0" collapsed="false">
      <c r="A81" s="37"/>
      <c r="B81" s="39"/>
      <c r="C81" s="39"/>
      <c r="D81" s="40"/>
      <c r="E81" s="180"/>
      <c r="F81" s="181"/>
      <c r="G81" s="180"/>
      <c r="H81" s="182"/>
      <c r="I81" s="182"/>
      <c r="J81" s="183"/>
      <c r="K81" s="184"/>
      <c r="L81" s="185"/>
      <c r="M81" s="185"/>
      <c r="N81" s="161"/>
      <c r="O81" s="207"/>
    </row>
    <row r="82" customFormat="false" ht="12.75" hidden="false" customHeight="false" outlineLevel="0" collapsed="false">
      <c r="A82" s="37"/>
      <c r="B82" s="38" t="s">
        <v>206</v>
      </c>
      <c r="C82" s="39"/>
      <c r="D82" s="40"/>
      <c r="E82" s="180"/>
      <c r="F82" s="188" t="n">
        <f aca="false">F75-F80</f>
        <v>0</v>
      </c>
      <c r="G82" s="180"/>
      <c r="H82" s="182"/>
      <c r="I82" s="182"/>
      <c r="J82" s="183"/>
      <c r="K82" s="184"/>
      <c r="L82" s="185"/>
      <c r="M82" s="185"/>
      <c r="N82" s="147"/>
      <c r="O82" s="207"/>
    </row>
    <row r="83" customFormat="false" ht="12.75" hidden="false" customHeight="false" outlineLevel="0" collapsed="false">
      <c r="N83" s="5"/>
    </row>
    <row r="84" customFormat="false" ht="12.75" hidden="false" customHeight="false" outlineLevel="0" collapsed="false">
      <c r="N84" s="5"/>
    </row>
    <row r="85" customFormat="false" ht="12.75" hidden="false" customHeight="false" outlineLevel="0" collapsed="false">
      <c r="N85" s="5"/>
    </row>
    <row r="86" customFormat="false" ht="12.75" hidden="false" customHeight="false" outlineLevel="0" collapsed="false">
      <c r="N86" s="5"/>
    </row>
    <row r="87" customFormat="false" ht="12.75" hidden="false" customHeight="false" outlineLevel="0" collapsed="false">
      <c r="N87" s="5"/>
    </row>
    <row r="88" customFormat="false" ht="12.75" hidden="false" customHeight="false" outlineLevel="0" collapsed="false">
      <c r="N88" s="5"/>
    </row>
    <row r="89" customFormat="false" ht="12.75" hidden="false" customHeight="false" outlineLevel="0" collapsed="false">
      <c r="N89" s="82"/>
    </row>
    <row r="90" customFormat="false" ht="12.75" hidden="false" customHeight="false" outlineLevel="0" collapsed="false">
      <c r="N90" s="82"/>
    </row>
    <row r="91" customFormat="false" ht="12.75" hidden="false" customHeight="false" outlineLevel="0" collapsed="false">
      <c r="N91" s="82"/>
    </row>
    <row r="92" customFormat="false" ht="12.75" hidden="false" customHeight="false" outlineLevel="0" collapsed="false">
      <c r="N92" s="82"/>
    </row>
    <row r="93" customFormat="false" ht="12.75" hidden="false" customHeight="false" outlineLevel="0" collapsed="false">
      <c r="N93" s="82"/>
    </row>
    <row r="94" customFormat="false" ht="12.75" hidden="false" customHeight="false" outlineLevel="0" collapsed="false">
      <c r="N94" s="82"/>
    </row>
    <row r="95" customFormat="false" ht="12.75" hidden="false" customHeight="false" outlineLevel="0" collapsed="false">
      <c r="N95" s="82"/>
    </row>
    <row r="96" customFormat="false" ht="12.75" hidden="false" customHeight="false" outlineLevel="0" collapsed="false">
      <c r="N96" s="82"/>
    </row>
  </sheetData>
  <mergeCells count="1">
    <mergeCell ref="O48:O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0" activeCellId="0" sqref="M20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6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263</v>
      </c>
      <c r="O1" s="206" t="s">
        <v>158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  <c r="O3" s="207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159</v>
      </c>
      <c r="E4" s="13" t="s">
        <v>264</v>
      </c>
      <c r="F4" s="72" t="n">
        <f aca="false">H4+I4+J4</f>
        <v>1404234</v>
      </c>
      <c r="G4" s="224" t="n">
        <v>1403711</v>
      </c>
      <c r="H4" s="73"/>
      <c r="I4" s="73" t="n">
        <v>1327234</v>
      </c>
      <c r="J4" s="73" t="n">
        <v>77000</v>
      </c>
      <c r="K4" s="73" t="n">
        <v>734191</v>
      </c>
      <c r="L4" s="74"/>
      <c r="M4" s="74"/>
      <c r="N4" s="147"/>
      <c r="O4" s="86" t="s">
        <v>265</v>
      </c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224"/>
      <c r="H5" s="73"/>
      <c r="I5" s="73"/>
      <c r="J5" s="73"/>
      <c r="K5" s="73"/>
      <c r="L5" s="74"/>
      <c r="M5" s="74"/>
      <c r="N5" s="147"/>
      <c r="O5" s="86"/>
    </row>
    <row r="6" customFormat="false" ht="27" hidden="false" customHeight="true" outlineLevel="0" collapsed="false">
      <c r="A6" s="9" t="s">
        <v>18</v>
      </c>
      <c r="B6" s="10" t="s">
        <v>19</v>
      </c>
      <c r="C6" s="11" t="s">
        <v>20</v>
      </c>
      <c r="D6" s="12" t="s">
        <v>255</v>
      </c>
      <c r="E6" s="13" t="s">
        <v>264</v>
      </c>
      <c r="F6" s="72" t="n">
        <f aca="false">H6+I6+J6</f>
        <v>605000</v>
      </c>
      <c r="G6" s="224"/>
      <c r="H6" s="73"/>
      <c r="I6" s="73" t="n">
        <v>580000</v>
      </c>
      <c r="J6" s="73" t="n">
        <v>25000</v>
      </c>
      <c r="K6" s="73" t="n">
        <v>605000</v>
      </c>
      <c r="L6" s="72"/>
      <c r="M6" s="72"/>
      <c r="N6" s="147"/>
      <c r="O6" s="223" t="s">
        <v>266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224"/>
      <c r="H7" s="73"/>
      <c r="I7" s="73"/>
      <c r="J7" s="73"/>
      <c r="K7" s="73"/>
      <c r="L7" s="74"/>
      <c r="M7" s="74"/>
      <c r="N7" s="147"/>
      <c r="O7" s="86"/>
    </row>
    <row r="8" customFormat="false" ht="12.75" hidden="false" customHeight="false" outlineLevel="0" collapsed="false">
      <c r="A8" s="9" t="s">
        <v>35</v>
      </c>
      <c r="B8" s="17" t="s">
        <v>19</v>
      </c>
      <c r="C8" s="11" t="s">
        <v>161</v>
      </c>
      <c r="D8" s="77" t="s">
        <v>208</v>
      </c>
      <c r="E8" s="23" t="s">
        <v>22</v>
      </c>
      <c r="F8" s="72" t="n">
        <f aca="false">H8+I8+J8</f>
        <v>212581</v>
      </c>
      <c r="G8" s="224" t="n">
        <v>212581</v>
      </c>
      <c r="H8" s="73" t="n">
        <v>205079</v>
      </c>
      <c r="I8" s="73"/>
      <c r="J8" s="73" t="n">
        <v>7502</v>
      </c>
      <c r="K8" s="73"/>
      <c r="L8" s="72"/>
      <c r="M8" s="72"/>
      <c r="N8" s="151" t="n">
        <v>-69921</v>
      </c>
      <c r="O8" s="86" t="s">
        <v>247</v>
      </c>
    </row>
    <row r="9" customFormat="false" ht="12.75" hidden="false" customHeight="false" outlineLevel="0" collapsed="false">
      <c r="A9" s="9"/>
      <c r="B9" s="17"/>
      <c r="C9" s="11"/>
      <c r="D9" s="77"/>
      <c r="E9" s="23"/>
      <c r="F9" s="72"/>
      <c r="G9" s="224"/>
      <c r="H9" s="73"/>
      <c r="I9" s="73"/>
      <c r="J9" s="73"/>
      <c r="K9" s="73"/>
      <c r="L9" s="72"/>
      <c r="M9" s="72"/>
      <c r="N9" s="147"/>
      <c r="O9" s="86"/>
    </row>
    <row r="10" customFormat="false" ht="12.75" hidden="false" customHeight="false" outlineLevel="0" collapsed="false">
      <c r="A10" s="9" t="s">
        <v>109</v>
      </c>
      <c r="B10" s="17" t="s">
        <v>27</v>
      </c>
      <c r="C10" s="11" t="s">
        <v>164</v>
      </c>
      <c r="D10" s="12" t="s">
        <v>29</v>
      </c>
      <c r="E10" s="13" t="s">
        <v>22</v>
      </c>
      <c r="F10" s="72" t="n">
        <f aca="false">H10+I10+J10</f>
        <v>85000</v>
      </c>
      <c r="G10" s="224" t="n">
        <v>85000</v>
      </c>
      <c r="H10" s="73"/>
      <c r="I10" s="73" t="n">
        <v>85000</v>
      </c>
      <c r="J10" s="73"/>
      <c r="K10" s="73"/>
      <c r="L10" s="72"/>
      <c r="M10" s="72"/>
      <c r="N10" s="158" t="n">
        <v>-15000</v>
      </c>
      <c r="O10" s="86" t="s">
        <v>247</v>
      </c>
    </row>
    <row r="11" customFormat="false" ht="15.75" hidden="false" customHeight="false" outlineLevel="0" collapsed="false">
      <c r="A11" s="9"/>
      <c r="B11" s="17"/>
      <c r="C11" s="11"/>
      <c r="D11" s="16"/>
      <c r="E11" s="13"/>
      <c r="F11" s="72"/>
      <c r="G11" s="224"/>
      <c r="H11" s="73"/>
      <c r="I11" s="73"/>
      <c r="J11" s="73"/>
      <c r="K11" s="73"/>
      <c r="L11" s="72"/>
      <c r="M11" s="72"/>
      <c r="N11" s="147"/>
      <c r="O11" s="207"/>
    </row>
    <row r="12" customFormat="false" ht="12.75" hidden="false" customHeight="false" outlineLevel="0" collapsed="false">
      <c r="A12" s="9" t="s">
        <v>129</v>
      </c>
      <c r="B12" s="17" t="s">
        <v>27</v>
      </c>
      <c r="C12" s="11" t="s">
        <v>165</v>
      </c>
      <c r="D12" s="12" t="s">
        <v>166</v>
      </c>
      <c r="E12" s="13" t="s">
        <v>22</v>
      </c>
      <c r="F12" s="72" t="n">
        <f aca="false">H12+I12+J12</f>
        <v>50000</v>
      </c>
      <c r="G12" s="224"/>
      <c r="H12" s="73"/>
      <c r="I12" s="73" t="n">
        <v>50000</v>
      </c>
      <c r="J12" s="73"/>
      <c r="K12" s="73"/>
      <c r="L12" s="72"/>
      <c r="M12" s="72"/>
      <c r="N12" s="151"/>
      <c r="O12" s="86" t="s">
        <v>267</v>
      </c>
    </row>
    <row r="13" customFormat="false" ht="15.75" hidden="false" customHeight="false" outlineLevel="0" collapsed="false">
      <c r="A13" s="9"/>
      <c r="B13" s="17"/>
      <c r="C13" s="11"/>
      <c r="D13" s="16"/>
      <c r="E13" s="13"/>
      <c r="F13" s="72"/>
      <c r="G13" s="224"/>
      <c r="H13" s="73"/>
      <c r="I13" s="73"/>
      <c r="J13" s="73"/>
      <c r="K13" s="73"/>
      <c r="L13" s="72"/>
      <c r="M13" s="72"/>
      <c r="N13" s="151"/>
      <c r="O13" s="207"/>
    </row>
    <row r="14" customFormat="false" ht="12.75" hidden="false" customHeight="false" outlineLevel="0" collapsed="false">
      <c r="A14" s="9" t="s">
        <v>38</v>
      </c>
      <c r="B14" s="17" t="s">
        <v>19</v>
      </c>
      <c r="C14" s="11" t="s">
        <v>167</v>
      </c>
      <c r="D14" s="77" t="s">
        <v>168</v>
      </c>
      <c r="E14" s="23" t="s">
        <v>22</v>
      </c>
      <c r="F14" s="72" t="n">
        <f aca="false">H14+I14+J14</f>
        <v>607931</v>
      </c>
      <c r="G14" s="224" t="n">
        <v>607931</v>
      </c>
      <c r="H14" s="73" t="n">
        <v>595616</v>
      </c>
      <c r="I14" s="73"/>
      <c r="J14" s="73" t="n">
        <v>12315</v>
      </c>
      <c r="K14" s="73"/>
      <c r="L14" s="72"/>
      <c r="M14" s="72"/>
      <c r="N14" s="151" t="n">
        <v>-94384</v>
      </c>
      <c r="O14" s="86" t="s">
        <v>247</v>
      </c>
    </row>
    <row r="15" customFormat="false" ht="15.75" hidden="false" customHeight="false" outlineLevel="0" collapsed="false">
      <c r="A15" s="9"/>
      <c r="B15" s="10"/>
      <c r="C15" s="11"/>
      <c r="D15" s="16"/>
      <c r="E15" s="13"/>
      <c r="F15" s="72"/>
      <c r="G15" s="224"/>
      <c r="H15" s="73"/>
      <c r="I15" s="73"/>
      <c r="J15" s="73"/>
      <c r="K15" s="73"/>
      <c r="L15" s="72"/>
      <c r="M15" s="72"/>
      <c r="N15" s="147"/>
      <c r="O15" s="207"/>
    </row>
    <row r="16" customFormat="false" ht="24" hidden="false" customHeight="true" outlineLevel="0" collapsed="false">
      <c r="A16" s="9" t="s">
        <v>169</v>
      </c>
      <c r="B16" s="10" t="s">
        <v>19</v>
      </c>
      <c r="C16" s="11" t="s">
        <v>209</v>
      </c>
      <c r="D16" s="12" t="s">
        <v>170</v>
      </c>
      <c r="E16" s="13" t="s">
        <v>25</v>
      </c>
      <c r="F16" s="115" t="n">
        <f aca="false">H16+I16+J16</f>
        <v>0</v>
      </c>
      <c r="G16" s="224"/>
      <c r="H16" s="73"/>
      <c r="I16" s="73" t="n">
        <v>0</v>
      </c>
      <c r="J16" s="73"/>
      <c r="K16" s="73" t="n">
        <v>0</v>
      </c>
      <c r="L16" s="72"/>
      <c r="M16" s="115"/>
      <c r="N16" s="161"/>
      <c r="O16" s="222" t="s">
        <v>249</v>
      </c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72"/>
      <c r="G17" s="224"/>
      <c r="H17" s="73"/>
      <c r="I17" s="73"/>
      <c r="J17" s="73"/>
      <c r="K17" s="73"/>
      <c r="L17" s="72"/>
      <c r="M17" s="72"/>
      <c r="N17" s="147"/>
      <c r="O17" s="207"/>
    </row>
    <row r="18" customFormat="false" ht="25.5" hidden="false" customHeight="false" outlineLevel="0" collapsed="false">
      <c r="A18" s="9" t="s">
        <v>172</v>
      </c>
      <c r="B18" s="10" t="s">
        <v>19</v>
      </c>
      <c r="C18" s="11" t="s">
        <v>173</v>
      </c>
      <c r="D18" s="12" t="s">
        <v>210</v>
      </c>
      <c r="E18" s="13" t="s">
        <v>25</v>
      </c>
      <c r="F18" s="115" t="n">
        <f aca="false">H18+I18+J18</f>
        <v>0</v>
      </c>
      <c r="G18" s="224"/>
      <c r="H18" s="73"/>
      <c r="I18" s="73" t="n">
        <v>0</v>
      </c>
      <c r="J18" s="73"/>
      <c r="K18" s="73" t="n">
        <v>0</v>
      </c>
      <c r="L18" s="72"/>
      <c r="M18" s="72"/>
      <c r="N18" s="151"/>
      <c r="O18" s="222" t="s">
        <v>257</v>
      </c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72"/>
      <c r="G19" s="224"/>
      <c r="H19" s="73"/>
      <c r="I19" s="73"/>
      <c r="J19" s="73"/>
      <c r="K19" s="73"/>
      <c r="L19" s="72"/>
      <c r="M19" s="72"/>
      <c r="N19" s="147"/>
      <c r="O19" s="207"/>
    </row>
    <row r="20" customFormat="false" ht="17.25" hidden="false" customHeight="true" outlineLevel="0" collapsed="false">
      <c r="A20" s="9" t="s">
        <v>42</v>
      </c>
      <c r="B20" s="10" t="s">
        <v>19</v>
      </c>
      <c r="C20" s="11" t="s">
        <v>51</v>
      </c>
      <c r="D20" s="12" t="s">
        <v>211</v>
      </c>
      <c r="E20" s="13" t="s">
        <v>22</v>
      </c>
      <c r="F20" s="72" t="n">
        <f aca="false">H20+I20+J20</f>
        <v>1504634</v>
      </c>
      <c r="G20" s="224" t="n">
        <v>810163</v>
      </c>
      <c r="H20" s="73" t="n">
        <v>1504634</v>
      </c>
      <c r="I20" s="73"/>
      <c r="J20" s="73"/>
      <c r="K20" s="73"/>
      <c r="L20" s="72"/>
      <c r="M20" s="72" t="n">
        <f aca="false">F20</f>
        <v>1504634</v>
      </c>
      <c r="N20" s="161"/>
      <c r="O20" s="219" t="s">
        <v>268</v>
      </c>
    </row>
    <row r="21" customFormat="false" ht="12.75" hidden="false" customHeight="false" outlineLevel="0" collapsed="false">
      <c r="A21" s="9"/>
      <c r="B21" s="10"/>
      <c r="C21" s="11"/>
      <c r="D21" s="12"/>
      <c r="E21" s="13"/>
      <c r="F21" s="72"/>
      <c r="G21" s="224"/>
      <c r="H21" s="73"/>
      <c r="I21" s="73"/>
      <c r="J21" s="73"/>
      <c r="K21" s="73"/>
      <c r="L21" s="72"/>
      <c r="M21" s="72"/>
      <c r="N21" s="154"/>
      <c r="O21" s="220"/>
    </row>
    <row r="22" customFormat="false" ht="12.75" hidden="false" customHeight="false" outlineLevel="0" collapsed="false">
      <c r="A22" s="9" t="s">
        <v>42</v>
      </c>
      <c r="B22" s="10" t="s">
        <v>19</v>
      </c>
      <c r="C22" s="23" t="s">
        <v>176</v>
      </c>
      <c r="D22" s="152" t="s">
        <v>177</v>
      </c>
      <c r="E22" s="13" t="s">
        <v>22</v>
      </c>
      <c r="F22" s="72" t="n">
        <f aca="false">H22+I22+J22</f>
        <v>381000</v>
      </c>
      <c r="G22" s="224" t="n">
        <v>380602</v>
      </c>
      <c r="H22" s="73" t="n">
        <v>381000</v>
      </c>
      <c r="I22" s="73"/>
      <c r="J22" s="73"/>
      <c r="K22" s="73"/>
      <c r="L22" s="72"/>
      <c r="M22" s="115" t="n">
        <v>381000</v>
      </c>
      <c r="N22" s="161"/>
      <c r="O22" s="86" t="s">
        <v>247</v>
      </c>
    </row>
    <row r="23" customFormat="false" ht="12.75" hidden="false" customHeight="false" outlineLevel="0" collapsed="false">
      <c r="A23" s="9"/>
      <c r="B23" s="10"/>
      <c r="C23" s="17"/>
      <c r="D23" s="21"/>
      <c r="E23" s="13"/>
      <c r="F23" s="72"/>
      <c r="G23" s="224"/>
      <c r="H23" s="73"/>
      <c r="I23" s="73"/>
      <c r="J23" s="73"/>
      <c r="K23" s="73"/>
      <c r="L23" s="72"/>
      <c r="M23" s="72"/>
      <c r="N23" s="154"/>
      <c r="O23" s="86"/>
    </row>
    <row r="24" customFormat="false" ht="12.75" hidden="false" customHeight="false" outlineLevel="0" collapsed="false">
      <c r="A24" s="9" t="s">
        <v>42</v>
      </c>
      <c r="B24" s="10" t="s">
        <v>19</v>
      </c>
      <c r="C24" s="23" t="s">
        <v>178</v>
      </c>
      <c r="D24" s="24" t="s">
        <v>179</v>
      </c>
      <c r="E24" s="13" t="s">
        <v>22</v>
      </c>
      <c r="F24" s="72" t="n">
        <f aca="false">H24+I24+J24</f>
        <v>150000</v>
      </c>
      <c r="G24" s="224" t="n">
        <v>149865</v>
      </c>
      <c r="H24" s="73" t="n">
        <v>150000</v>
      </c>
      <c r="I24" s="73"/>
      <c r="J24" s="73"/>
      <c r="K24" s="73"/>
      <c r="L24" s="72"/>
      <c r="M24" s="72" t="n">
        <f aca="false">F24</f>
        <v>150000</v>
      </c>
      <c r="N24" s="167"/>
      <c r="O24" s="86" t="s">
        <v>247</v>
      </c>
    </row>
    <row r="25" customFormat="false" ht="12.75" hidden="false" customHeight="false" outlineLevel="0" collapsed="false">
      <c r="A25" s="9"/>
      <c r="B25" s="10"/>
      <c r="C25" s="23"/>
      <c r="D25" s="24"/>
      <c r="E25" s="13"/>
      <c r="F25" s="72"/>
      <c r="G25" s="224"/>
      <c r="H25" s="73"/>
      <c r="I25" s="73"/>
      <c r="J25" s="73"/>
      <c r="K25" s="73"/>
      <c r="L25" s="72"/>
      <c r="M25" s="72"/>
      <c r="N25" s="147"/>
      <c r="O25" s="207"/>
    </row>
    <row r="26" customFormat="false" ht="12.75" hidden="false" customHeight="false" outlineLevel="0" collapsed="false">
      <c r="A26" s="9" t="s">
        <v>42</v>
      </c>
      <c r="B26" s="10" t="s">
        <v>19</v>
      </c>
      <c r="C26" s="23" t="s">
        <v>180</v>
      </c>
      <c r="D26" s="24" t="s">
        <v>181</v>
      </c>
      <c r="E26" s="13" t="s">
        <v>22</v>
      </c>
      <c r="F26" s="72" t="n">
        <f aca="false">H26+I26+J26</f>
        <v>247910</v>
      </c>
      <c r="G26" s="224" t="n">
        <v>247910</v>
      </c>
      <c r="H26" s="73" t="n">
        <v>241299</v>
      </c>
      <c r="I26" s="73"/>
      <c r="J26" s="73" t="n">
        <v>6611</v>
      </c>
      <c r="K26" s="73"/>
      <c r="L26" s="72"/>
      <c r="M26" s="115" t="n">
        <v>247910</v>
      </c>
      <c r="N26" s="151" t="n">
        <v>-28701</v>
      </c>
      <c r="O26" s="86" t="s">
        <v>247</v>
      </c>
    </row>
    <row r="27" customFormat="false" ht="12.75" hidden="false" customHeight="false" outlineLevel="0" collapsed="false">
      <c r="A27" s="9"/>
      <c r="B27" s="10"/>
      <c r="C27" s="23"/>
      <c r="D27" s="152"/>
      <c r="E27" s="13"/>
      <c r="F27" s="72"/>
      <c r="G27" s="224"/>
      <c r="H27" s="73"/>
      <c r="I27" s="73"/>
      <c r="J27" s="73"/>
      <c r="K27" s="73"/>
      <c r="L27" s="72"/>
      <c r="M27" s="72"/>
      <c r="N27" s="147"/>
      <c r="O27" s="207"/>
    </row>
    <row r="28" customFormat="false" ht="12.75" hidden="false" customHeight="false" outlineLevel="0" collapsed="false">
      <c r="A28" s="9" t="s">
        <v>42</v>
      </c>
      <c r="B28" s="10" t="s">
        <v>19</v>
      </c>
      <c r="C28" s="23" t="s">
        <v>182</v>
      </c>
      <c r="D28" s="24" t="s">
        <v>183</v>
      </c>
      <c r="E28" s="13" t="s">
        <v>22</v>
      </c>
      <c r="F28" s="72" t="n">
        <f aca="false">H28+I28+J28</f>
        <v>13442</v>
      </c>
      <c r="G28" s="224" t="n">
        <v>13442</v>
      </c>
      <c r="H28" s="73" t="n">
        <v>0</v>
      </c>
      <c r="I28" s="73"/>
      <c r="J28" s="73" t="n">
        <v>13442</v>
      </c>
      <c r="K28" s="73"/>
      <c r="L28" s="72"/>
      <c r="M28" s="72" t="n">
        <v>13442</v>
      </c>
      <c r="N28" s="161"/>
      <c r="O28" s="86" t="s">
        <v>237</v>
      </c>
    </row>
    <row r="29" customFormat="false" ht="12.75" hidden="false" customHeight="false" outlineLevel="0" collapsed="false">
      <c r="A29" s="9"/>
      <c r="B29" s="10"/>
      <c r="C29" s="23"/>
      <c r="D29" s="24"/>
      <c r="E29" s="13"/>
      <c r="F29" s="72"/>
      <c r="G29" s="224"/>
      <c r="H29" s="73"/>
      <c r="I29" s="73"/>
      <c r="J29" s="73"/>
      <c r="K29" s="73"/>
      <c r="L29" s="72"/>
      <c r="M29" s="72"/>
      <c r="N29" s="147"/>
      <c r="O29" s="207"/>
    </row>
    <row r="30" customFormat="false" ht="12.75" hidden="false" customHeight="false" outlineLevel="0" collapsed="false">
      <c r="A30" s="9" t="s">
        <v>42</v>
      </c>
      <c r="B30" s="10" t="s">
        <v>19</v>
      </c>
      <c r="C30" s="23" t="s">
        <v>184</v>
      </c>
      <c r="D30" s="24" t="s">
        <v>238</v>
      </c>
      <c r="E30" s="13" t="s">
        <v>22</v>
      </c>
      <c r="F30" s="72" t="n">
        <f aca="false">H30+I30+J30</f>
        <v>429453</v>
      </c>
      <c r="G30" s="224" t="n">
        <v>429453</v>
      </c>
      <c r="H30" s="73"/>
      <c r="I30" s="73" t="n">
        <v>398305</v>
      </c>
      <c r="J30" s="73" t="n">
        <v>31148</v>
      </c>
      <c r="K30" s="73"/>
      <c r="L30" s="72"/>
      <c r="M30" s="72" t="n">
        <f aca="false">F30</f>
        <v>429453</v>
      </c>
      <c r="N30" s="161" t="n">
        <v>-25547</v>
      </c>
      <c r="O30" s="219" t="s">
        <v>269</v>
      </c>
    </row>
    <row r="31" customFormat="false" ht="12.75" hidden="false" customHeight="false" outlineLevel="0" collapsed="false">
      <c r="A31" s="9"/>
      <c r="B31" s="10"/>
      <c r="C31" s="23"/>
      <c r="D31" s="24"/>
      <c r="E31" s="13"/>
      <c r="F31" s="72"/>
      <c r="G31" s="224"/>
      <c r="H31" s="73"/>
      <c r="I31" s="73"/>
      <c r="J31" s="73"/>
      <c r="K31" s="73"/>
      <c r="L31" s="72"/>
      <c r="M31" s="72"/>
      <c r="N31" s="161"/>
      <c r="O31" s="220"/>
    </row>
    <row r="32" customFormat="false" ht="12.75" hidden="false" customHeight="false" outlineLevel="0" collapsed="false">
      <c r="A32" s="9" t="s">
        <v>42</v>
      </c>
      <c r="B32" s="10" t="s">
        <v>19</v>
      </c>
      <c r="C32" s="23" t="s">
        <v>213</v>
      </c>
      <c r="D32" s="24" t="s">
        <v>214</v>
      </c>
      <c r="E32" s="13" t="s">
        <v>25</v>
      </c>
      <c r="F32" s="115" t="n">
        <f aca="false">H32+I32+J32</f>
        <v>0</v>
      </c>
      <c r="G32" s="224"/>
      <c r="H32" s="73"/>
      <c r="I32" s="73" t="n">
        <v>0</v>
      </c>
      <c r="J32" s="73"/>
      <c r="K32" s="73" t="n">
        <v>0</v>
      </c>
      <c r="L32" s="72"/>
      <c r="M32" s="115" t="n">
        <v>0</v>
      </c>
      <c r="N32" s="161" t="n">
        <v>-330212</v>
      </c>
      <c r="O32" s="86" t="s">
        <v>270</v>
      </c>
    </row>
    <row r="33" customFormat="false" ht="12.75" hidden="false" customHeight="false" outlineLevel="0" collapsed="false">
      <c r="A33" s="9"/>
      <c r="B33" s="10"/>
      <c r="C33" s="23"/>
      <c r="D33" s="24"/>
      <c r="E33" s="13"/>
      <c r="F33" s="72"/>
      <c r="G33" s="224"/>
      <c r="H33" s="73"/>
      <c r="I33" s="73"/>
      <c r="J33" s="73"/>
      <c r="K33" s="73"/>
      <c r="L33" s="72"/>
      <c r="M33" s="72"/>
      <c r="N33" s="147"/>
      <c r="O33" s="86"/>
    </row>
    <row r="34" customFormat="false" ht="12.75" hidden="false" customHeight="false" outlineLevel="0" collapsed="false">
      <c r="A34" s="9" t="s">
        <v>134</v>
      </c>
      <c r="B34" s="10" t="s">
        <v>19</v>
      </c>
      <c r="C34" s="23" t="s">
        <v>186</v>
      </c>
      <c r="D34" s="21" t="s">
        <v>215</v>
      </c>
      <c r="E34" s="13" t="s">
        <v>22</v>
      </c>
      <c r="F34" s="72" t="n">
        <f aca="false">H34+I34+J34</f>
        <v>311066</v>
      </c>
      <c r="G34" s="224" t="n">
        <v>310944</v>
      </c>
      <c r="H34" s="73" t="n">
        <v>300000</v>
      </c>
      <c r="I34" s="73"/>
      <c r="J34" s="73" t="n">
        <v>11066</v>
      </c>
      <c r="K34" s="73"/>
      <c r="L34" s="72"/>
      <c r="M34" s="72"/>
      <c r="N34" s="158"/>
      <c r="O34" s="86" t="s">
        <v>247</v>
      </c>
    </row>
    <row r="35" customFormat="false" ht="12.75" hidden="false" customHeight="false" outlineLevel="0" collapsed="false">
      <c r="A35" s="9"/>
      <c r="B35" s="10"/>
      <c r="C35" s="23"/>
      <c r="D35" s="152"/>
      <c r="E35" s="13"/>
      <c r="F35" s="72"/>
      <c r="G35" s="224"/>
      <c r="H35" s="73"/>
      <c r="I35" s="73"/>
      <c r="J35" s="73"/>
      <c r="K35" s="73"/>
      <c r="L35" s="72"/>
      <c r="M35" s="72"/>
      <c r="N35" s="147"/>
      <c r="O35" s="86"/>
    </row>
    <row r="36" customFormat="false" ht="12.75" hidden="false" customHeight="false" outlineLevel="0" collapsed="false">
      <c r="A36" s="9" t="s">
        <v>61</v>
      </c>
      <c r="B36" s="10" t="s">
        <v>19</v>
      </c>
      <c r="C36" s="11" t="s">
        <v>188</v>
      </c>
      <c r="D36" s="20" t="s">
        <v>216</v>
      </c>
      <c r="E36" s="13" t="s">
        <v>22</v>
      </c>
      <c r="F36" s="72" t="n">
        <f aca="false">H36+I36+J36</f>
        <v>141012</v>
      </c>
      <c r="G36" s="224" t="n">
        <v>141012</v>
      </c>
      <c r="H36" s="73" t="n">
        <v>129055</v>
      </c>
      <c r="I36" s="73"/>
      <c r="J36" s="73" t="n">
        <v>11957</v>
      </c>
      <c r="K36" s="73"/>
      <c r="L36" s="72"/>
      <c r="M36" s="72"/>
      <c r="N36" s="151"/>
      <c r="O36" s="86" t="s">
        <v>247</v>
      </c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224"/>
      <c r="H37" s="73"/>
      <c r="I37" s="73"/>
      <c r="J37" s="73"/>
      <c r="K37" s="73"/>
      <c r="L37" s="72"/>
      <c r="M37" s="72"/>
      <c r="N37" s="147"/>
      <c r="O37" s="207"/>
    </row>
    <row r="38" customFormat="false" ht="12.75" hidden="false" customHeight="false" outlineLevel="0" collapsed="false">
      <c r="A38" s="9" t="s">
        <v>61</v>
      </c>
      <c r="B38" s="10" t="s">
        <v>19</v>
      </c>
      <c r="C38" s="11" t="s">
        <v>259</v>
      </c>
      <c r="D38" s="20" t="s">
        <v>260</v>
      </c>
      <c r="E38" s="13" t="s">
        <v>22</v>
      </c>
      <c r="F38" s="72" t="n">
        <f aca="false">H38+I38+J38</f>
        <v>137000</v>
      </c>
      <c r="G38" s="224" t="n">
        <v>136748</v>
      </c>
      <c r="H38" s="73" t="n">
        <v>137000</v>
      </c>
      <c r="I38" s="73"/>
      <c r="J38" s="73"/>
      <c r="K38" s="73"/>
      <c r="L38" s="72"/>
      <c r="M38" s="72"/>
      <c r="N38" s="151"/>
      <c r="O38" s="24" t="s">
        <v>247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224"/>
      <c r="H39" s="73"/>
      <c r="I39" s="73"/>
      <c r="J39" s="73"/>
      <c r="K39" s="73"/>
      <c r="L39" s="72"/>
      <c r="M39" s="72"/>
      <c r="N39" s="147"/>
      <c r="O39" s="207"/>
    </row>
    <row r="40" customFormat="false" ht="15.75" hidden="false" customHeight="true" outlineLevel="0" collapsed="false">
      <c r="A40" s="209" t="s">
        <v>64</v>
      </c>
      <c r="B40" s="210" t="s">
        <v>19</v>
      </c>
      <c r="C40" s="211" t="s">
        <v>190</v>
      </c>
      <c r="D40" s="212" t="s">
        <v>261</v>
      </c>
      <c r="E40" s="213" t="s">
        <v>264</v>
      </c>
      <c r="F40" s="72" t="n">
        <f aca="false">H40+I40+J40</f>
        <v>4008046</v>
      </c>
      <c r="G40" s="225" t="n">
        <v>3057829</v>
      </c>
      <c r="H40" s="215"/>
      <c r="I40" s="215" t="n">
        <v>3873046</v>
      </c>
      <c r="J40" s="215" t="n">
        <v>135000</v>
      </c>
      <c r="K40" s="215" t="n">
        <v>2485218</v>
      </c>
      <c r="L40" s="214"/>
      <c r="M40" s="214"/>
      <c r="N40" s="216"/>
      <c r="O40" s="219" t="s">
        <v>271</v>
      </c>
    </row>
    <row r="41" customFormat="false" ht="14.25" hidden="false" customHeight="true" outlineLevel="0" collapsed="false">
      <c r="A41" s="9"/>
      <c r="B41" s="10"/>
      <c r="C41" s="11"/>
      <c r="D41" s="12"/>
      <c r="E41" s="13"/>
      <c r="F41" s="72"/>
      <c r="G41" s="224"/>
      <c r="H41" s="73"/>
      <c r="I41" s="73"/>
      <c r="J41" s="73"/>
      <c r="K41" s="73"/>
      <c r="L41" s="72"/>
      <c r="M41" s="72"/>
      <c r="N41" s="147"/>
      <c r="O41" s="220"/>
    </row>
    <row r="42" customFormat="false" ht="25.5" hidden="false" customHeight="false" outlineLevel="0" collapsed="false">
      <c r="A42" s="9" t="s">
        <v>67</v>
      </c>
      <c r="B42" s="10" t="s">
        <v>19</v>
      </c>
      <c r="C42" s="11" t="s">
        <v>68</v>
      </c>
      <c r="D42" s="12" t="s">
        <v>193</v>
      </c>
      <c r="E42" s="13" t="s">
        <v>25</v>
      </c>
      <c r="F42" s="72" t="n">
        <f aca="false">H42+I42+J42</f>
        <v>1469546</v>
      </c>
      <c r="G42" s="224" t="n">
        <v>1351396</v>
      </c>
      <c r="H42" s="73"/>
      <c r="I42" s="73" t="n">
        <v>1429546</v>
      </c>
      <c r="J42" s="73" t="n">
        <v>40000</v>
      </c>
      <c r="K42" s="73" t="n">
        <f aca="false">I42/2</f>
        <v>714773</v>
      </c>
      <c r="L42" s="72"/>
      <c r="M42" s="72"/>
      <c r="N42" s="161"/>
      <c r="O42" s="221" t="s">
        <v>272</v>
      </c>
    </row>
    <row r="43" customFormat="false" ht="12.75" hidden="false" customHeight="false" outlineLevel="0" collapsed="false">
      <c r="A43" s="9"/>
      <c r="B43" s="10"/>
      <c r="C43" s="11"/>
      <c r="D43" s="12"/>
      <c r="E43" s="13"/>
      <c r="F43" s="72"/>
      <c r="G43" s="224"/>
      <c r="H43" s="73"/>
      <c r="I43" s="73"/>
      <c r="J43" s="73"/>
      <c r="K43" s="73"/>
      <c r="L43" s="72"/>
      <c r="M43" s="72"/>
      <c r="N43" s="147"/>
      <c r="O43" s="222"/>
    </row>
    <row r="44" customFormat="false" ht="12.75" hidden="false" customHeight="false" outlineLevel="0" collapsed="false">
      <c r="A44" s="9" t="s">
        <v>67</v>
      </c>
      <c r="B44" s="10" t="s">
        <v>19</v>
      </c>
      <c r="C44" s="11" t="s">
        <v>137</v>
      </c>
      <c r="D44" s="77" t="s">
        <v>138</v>
      </c>
      <c r="E44" s="13" t="s">
        <v>22</v>
      </c>
      <c r="F44" s="72" t="n">
        <f aca="false">H44+I44+J44</f>
        <v>230000</v>
      </c>
      <c r="G44" s="224" t="n">
        <v>229399</v>
      </c>
      <c r="H44" s="73" t="n">
        <v>230000</v>
      </c>
      <c r="I44" s="73"/>
      <c r="J44" s="73"/>
      <c r="K44" s="73"/>
      <c r="L44" s="72"/>
      <c r="M44" s="72"/>
      <c r="N44" s="151"/>
      <c r="O44" s="86" t="s">
        <v>247</v>
      </c>
    </row>
    <row r="45" customFormat="false" ht="12.75" hidden="false" customHeight="false" outlineLevel="0" collapsed="false">
      <c r="A45" s="9"/>
      <c r="B45" s="10"/>
      <c r="C45" s="11"/>
      <c r="D45" s="12"/>
      <c r="E45" s="13"/>
      <c r="F45" s="72"/>
      <c r="G45" s="224"/>
      <c r="H45" s="73"/>
      <c r="I45" s="73"/>
      <c r="J45" s="73"/>
      <c r="K45" s="73"/>
      <c r="L45" s="72"/>
      <c r="M45" s="72"/>
      <c r="N45" s="147"/>
      <c r="O45" s="207"/>
    </row>
    <row r="46" customFormat="false" ht="15" hidden="false" customHeight="false" outlineLevel="0" collapsed="false">
      <c r="A46" s="9" t="s">
        <v>196</v>
      </c>
      <c r="B46" s="10" t="s">
        <v>19</v>
      </c>
      <c r="C46" s="11" t="s">
        <v>197</v>
      </c>
      <c r="D46" s="77" t="s">
        <v>217</v>
      </c>
      <c r="E46" s="13" t="s">
        <v>22</v>
      </c>
      <c r="F46" s="72" t="n">
        <f aca="false">H46+I46+J46</f>
        <v>13442</v>
      </c>
      <c r="G46" s="224" t="n">
        <v>13442</v>
      </c>
      <c r="H46" s="73" t="n">
        <v>0</v>
      </c>
      <c r="I46" s="73"/>
      <c r="J46" s="73" t="n">
        <v>13442</v>
      </c>
      <c r="K46" s="73"/>
      <c r="L46" s="72"/>
      <c r="M46" s="72"/>
      <c r="N46" s="151"/>
      <c r="O46" s="86" t="s">
        <v>273</v>
      </c>
    </row>
    <row r="47" customFormat="false" ht="12.75" hidden="false" customHeight="false" outlineLevel="0" collapsed="false">
      <c r="A47" s="9"/>
      <c r="B47" s="10"/>
      <c r="C47" s="11"/>
      <c r="D47" s="12"/>
      <c r="E47" s="13"/>
      <c r="F47" s="72"/>
      <c r="G47" s="224"/>
      <c r="H47" s="73"/>
      <c r="I47" s="73"/>
      <c r="J47" s="73"/>
      <c r="K47" s="73"/>
      <c r="L47" s="72"/>
      <c r="M47" s="72"/>
      <c r="N47" s="147"/>
      <c r="O47" s="207"/>
    </row>
    <row r="48" customFormat="false" ht="12.75" hidden="false" customHeight="true" outlineLevel="0" collapsed="false">
      <c r="A48" s="9" t="s">
        <v>11</v>
      </c>
      <c r="B48" s="10" t="s">
        <v>11</v>
      </c>
      <c r="C48" s="11" t="s">
        <v>74</v>
      </c>
      <c r="D48" s="12" t="s">
        <v>218</v>
      </c>
      <c r="E48" s="13" t="s">
        <v>264</v>
      </c>
      <c r="F48" s="72" t="n">
        <f aca="false">H48+I48+J48</f>
        <v>1828309</v>
      </c>
      <c r="G48" s="224" t="n">
        <v>1826013</v>
      </c>
      <c r="H48" s="73" t="n">
        <v>1803309</v>
      </c>
      <c r="I48" s="73"/>
      <c r="J48" s="73" t="n">
        <v>25000</v>
      </c>
      <c r="K48" s="73"/>
      <c r="L48" s="73" t="n">
        <f aca="false">F48</f>
        <v>1828309</v>
      </c>
      <c r="M48" s="72"/>
      <c r="N48" s="151"/>
      <c r="O48" s="226" t="s">
        <v>274</v>
      </c>
    </row>
    <row r="49" customFormat="false" ht="12.75" hidden="false" customHeight="false" outlineLevel="0" collapsed="false">
      <c r="A49" s="9"/>
      <c r="B49" s="10"/>
      <c r="C49" s="11"/>
      <c r="D49" s="12"/>
      <c r="E49" s="13"/>
      <c r="F49" s="72"/>
      <c r="G49" s="224"/>
      <c r="H49" s="73"/>
      <c r="I49" s="73"/>
      <c r="J49" s="73"/>
      <c r="K49" s="73"/>
      <c r="L49" s="73"/>
      <c r="M49" s="72"/>
      <c r="N49" s="147"/>
      <c r="O49" s="227"/>
    </row>
    <row r="50" customFormat="false" ht="12.75" hidden="false" customHeight="false" outlineLevel="0" collapsed="false">
      <c r="A50" s="9" t="s">
        <v>11</v>
      </c>
      <c r="B50" s="10" t="s">
        <v>27</v>
      </c>
      <c r="C50" s="11" t="s">
        <v>72</v>
      </c>
      <c r="D50" s="12" t="s">
        <v>231</v>
      </c>
      <c r="E50" s="13" t="s">
        <v>41</v>
      </c>
      <c r="F50" s="72" t="n">
        <f aca="false">H50+I50+J50</f>
        <v>98230</v>
      </c>
      <c r="G50" s="224" t="n">
        <v>98230</v>
      </c>
      <c r="H50" s="73"/>
      <c r="I50" s="73" t="n">
        <v>98230</v>
      </c>
      <c r="J50" s="73"/>
      <c r="K50" s="73"/>
      <c r="L50" s="73" t="n">
        <v>98230</v>
      </c>
      <c r="M50" s="72"/>
      <c r="N50" s="147"/>
      <c r="O50" s="218" t="s">
        <v>247</v>
      </c>
    </row>
    <row r="51" customFormat="false" ht="12.75" hidden="false" customHeight="false" outlineLevel="0" collapsed="false">
      <c r="A51" s="9"/>
      <c r="B51" s="10"/>
      <c r="C51" s="11"/>
      <c r="D51" s="12"/>
      <c r="E51" s="13"/>
      <c r="F51" s="72"/>
      <c r="G51" s="224"/>
      <c r="H51" s="73"/>
      <c r="I51" s="73"/>
      <c r="J51" s="73"/>
      <c r="K51" s="73"/>
      <c r="L51" s="73"/>
      <c r="M51" s="72"/>
      <c r="N51" s="147"/>
      <c r="O51" s="218"/>
    </row>
    <row r="52" customFormat="false" ht="12.75" hidden="false" customHeight="false" outlineLevel="0" collapsed="false">
      <c r="A52" s="9" t="s">
        <v>11</v>
      </c>
      <c r="B52" s="10" t="s">
        <v>27</v>
      </c>
      <c r="C52" s="11" t="s">
        <v>76</v>
      </c>
      <c r="D52" s="26" t="s">
        <v>201</v>
      </c>
      <c r="E52" s="27" t="s">
        <v>41</v>
      </c>
      <c r="F52" s="115" t="n">
        <f aca="false">H52+I52+J52</f>
        <v>0</v>
      </c>
      <c r="G52" s="224"/>
      <c r="H52" s="73" t="n">
        <v>0</v>
      </c>
      <c r="I52" s="73"/>
      <c r="J52" s="73"/>
      <c r="K52" s="73"/>
      <c r="L52" s="115" t="n">
        <f aca="false">F52</f>
        <v>0</v>
      </c>
      <c r="M52" s="72"/>
      <c r="N52" s="161"/>
      <c r="O52" s="86" t="s">
        <v>252</v>
      </c>
    </row>
    <row r="53" customFormat="false" ht="12.75" hidden="false" customHeight="false" outlineLevel="0" collapsed="false">
      <c r="A53" s="9"/>
      <c r="B53" s="10"/>
      <c r="C53" s="28"/>
      <c r="D53" s="26"/>
      <c r="E53" s="27"/>
      <c r="F53" s="72"/>
      <c r="G53" s="224"/>
      <c r="H53" s="73"/>
      <c r="I53" s="73"/>
      <c r="J53" s="73"/>
      <c r="K53" s="73"/>
      <c r="L53" s="88"/>
      <c r="M53" s="88"/>
      <c r="N53" s="154"/>
      <c r="O53" s="207"/>
    </row>
    <row r="54" customFormat="false" ht="12.75" hidden="false" customHeight="false" outlineLevel="0" collapsed="false">
      <c r="A54" s="9" t="s">
        <v>11</v>
      </c>
      <c r="B54" s="10" t="s">
        <v>27</v>
      </c>
      <c r="C54" s="25" t="s">
        <v>80</v>
      </c>
      <c r="D54" s="26" t="s">
        <v>81</v>
      </c>
      <c r="E54" s="27" t="s">
        <v>41</v>
      </c>
      <c r="F54" s="72" t="n">
        <f aca="false">H54+I54+J54</f>
        <v>180000</v>
      </c>
      <c r="G54" s="224" t="n">
        <v>170419</v>
      </c>
      <c r="H54" s="73" t="n">
        <v>180000</v>
      </c>
      <c r="I54" s="73"/>
      <c r="J54" s="73"/>
      <c r="K54" s="73"/>
      <c r="L54" s="72" t="n">
        <f aca="false">F54</f>
        <v>180000</v>
      </c>
      <c r="M54" s="72"/>
      <c r="N54" s="161"/>
      <c r="O54" s="86" t="s">
        <v>233</v>
      </c>
    </row>
    <row r="55" customFormat="false" ht="12.75" hidden="false" customHeight="false" outlineLevel="0" collapsed="false">
      <c r="A55" s="9"/>
      <c r="B55" s="10"/>
      <c r="C55" s="28"/>
      <c r="D55" s="26"/>
      <c r="E55" s="27"/>
      <c r="F55" s="72"/>
      <c r="G55" s="224"/>
      <c r="H55" s="73"/>
      <c r="I55" s="73"/>
      <c r="J55" s="73"/>
      <c r="K55" s="73"/>
      <c r="L55" s="88"/>
      <c r="M55" s="88"/>
      <c r="N55" s="154"/>
      <c r="O55" s="207"/>
    </row>
    <row r="56" customFormat="false" ht="12.75" hidden="false" customHeight="false" outlineLevel="0" collapsed="false">
      <c r="A56" s="9" t="s">
        <v>11</v>
      </c>
      <c r="B56" s="10" t="s">
        <v>27</v>
      </c>
      <c r="C56" s="28" t="s">
        <v>82</v>
      </c>
      <c r="D56" s="12" t="s">
        <v>83</v>
      </c>
      <c r="E56" s="27" t="s">
        <v>41</v>
      </c>
      <c r="F56" s="72" t="n">
        <f aca="false">H56+I56+J56</f>
        <v>25000</v>
      </c>
      <c r="G56" s="224" t="n">
        <v>25000</v>
      </c>
      <c r="H56" s="73" t="n">
        <v>25000</v>
      </c>
      <c r="I56" s="73"/>
      <c r="J56" s="73"/>
      <c r="K56" s="73"/>
      <c r="L56" s="72" t="n">
        <f aca="false">F56</f>
        <v>25000</v>
      </c>
      <c r="M56" s="72"/>
      <c r="N56" s="177"/>
      <c r="O56" s="86" t="s">
        <v>247</v>
      </c>
    </row>
    <row r="57" customFormat="false" ht="12.75" hidden="false" customHeight="false" outlineLevel="0" collapsed="false">
      <c r="A57" s="9"/>
      <c r="B57" s="10"/>
      <c r="C57" s="28"/>
      <c r="D57" s="12"/>
      <c r="E57" s="27"/>
      <c r="F57" s="72"/>
      <c r="G57" s="224"/>
      <c r="H57" s="73"/>
      <c r="I57" s="73"/>
      <c r="J57" s="73"/>
      <c r="K57" s="73"/>
      <c r="L57" s="88"/>
      <c r="M57" s="88"/>
      <c r="N57" s="154"/>
      <c r="O57" s="86"/>
    </row>
    <row r="58" customFormat="false" ht="12.75" hidden="false" customHeight="false" outlineLevel="0" collapsed="false">
      <c r="A58" s="9" t="s">
        <v>11</v>
      </c>
      <c r="B58" s="10" t="s">
        <v>27</v>
      </c>
      <c r="C58" s="28" t="s">
        <v>84</v>
      </c>
      <c r="D58" s="26" t="s">
        <v>85</v>
      </c>
      <c r="E58" s="27" t="s">
        <v>41</v>
      </c>
      <c r="F58" s="72" t="n">
        <f aca="false">H58+I58+J58</f>
        <v>80000</v>
      </c>
      <c r="G58" s="224" t="n">
        <v>80000</v>
      </c>
      <c r="H58" s="73" t="n">
        <v>80000</v>
      </c>
      <c r="I58" s="73"/>
      <c r="J58" s="73"/>
      <c r="K58" s="73"/>
      <c r="L58" s="72" t="n">
        <f aca="false">F58</f>
        <v>80000</v>
      </c>
      <c r="M58" s="72"/>
      <c r="N58" s="154"/>
      <c r="O58" s="86" t="s">
        <v>247</v>
      </c>
    </row>
    <row r="59" customFormat="false" ht="12.75" hidden="false" customHeight="false" outlineLevel="0" collapsed="false">
      <c r="A59" s="9"/>
      <c r="B59" s="10"/>
      <c r="C59" s="28"/>
      <c r="D59" s="26"/>
      <c r="E59" s="27"/>
      <c r="F59" s="72"/>
      <c r="G59" s="224"/>
      <c r="H59" s="73"/>
      <c r="I59" s="73"/>
      <c r="J59" s="73"/>
      <c r="K59" s="73"/>
      <c r="L59" s="88"/>
      <c r="M59" s="88"/>
      <c r="N59" s="154"/>
      <c r="O59" s="86"/>
    </row>
    <row r="60" customFormat="false" ht="12.75" hidden="false" customHeight="false" outlineLevel="0" collapsed="false">
      <c r="A60" s="9" t="s">
        <v>11</v>
      </c>
      <c r="B60" s="10" t="s">
        <v>27</v>
      </c>
      <c r="C60" s="28" t="s">
        <v>86</v>
      </c>
      <c r="D60" s="26" t="s">
        <v>87</v>
      </c>
      <c r="E60" s="27" t="s">
        <v>41</v>
      </c>
      <c r="F60" s="72" t="n">
        <f aca="false">H60+I60+J60</f>
        <v>180000</v>
      </c>
      <c r="G60" s="224" t="n">
        <v>126028</v>
      </c>
      <c r="H60" s="73" t="n">
        <v>180000</v>
      </c>
      <c r="I60" s="73"/>
      <c r="J60" s="73"/>
      <c r="K60" s="73"/>
      <c r="L60" s="72" t="n">
        <f aca="false">F60</f>
        <v>180000</v>
      </c>
      <c r="M60" s="72"/>
      <c r="N60" s="161"/>
      <c r="O60" s="207" t="s">
        <v>233</v>
      </c>
    </row>
    <row r="61" customFormat="false" ht="12.75" hidden="false" customHeight="false" outlineLevel="0" collapsed="false">
      <c r="A61" s="9"/>
      <c r="B61" s="10"/>
      <c r="C61" s="28"/>
      <c r="D61" s="26"/>
      <c r="E61" s="27"/>
      <c r="F61" s="72"/>
      <c r="G61" s="224"/>
      <c r="H61" s="73"/>
      <c r="I61" s="73"/>
      <c r="J61" s="73"/>
      <c r="K61" s="73"/>
      <c r="L61" s="72"/>
      <c r="M61" s="72"/>
      <c r="N61" s="154"/>
      <c r="O61" s="207"/>
    </row>
    <row r="62" customFormat="false" ht="12.75" hidden="false" customHeight="false" outlineLevel="0" collapsed="false">
      <c r="A62" s="9" t="s">
        <v>11</v>
      </c>
      <c r="B62" s="10" t="s">
        <v>27</v>
      </c>
      <c r="C62" s="29" t="s">
        <v>202</v>
      </c>
      <c r="D62" s="26" t="s">
        <v>203</v>
      </c>
      <c r="E62" s="27" t="s">
        <v>41</v>
      </c>
      <c r="F62" s="115" t="n">
        <f aca="false">H62+I62+J62</f>
        <v>0</v>
      </c>
      <c r="G62" s="224"/>
      <c r="H62" s="73" t="n">
        <v>0</v>
      </c>
      <c r="I62" s="73"/>
      <c r="J62" s="73"/>
      <c r="K62" s="73"/>
      <c r="L62" s="165" t="n">
        <v>0</v>
      </c>
      <c r="M62" s="72"/>
      <c r="N62" s="158"/>
      <c r="O62" s="86" t="s">
        <v>252</v>
      </c>
    </row>
    <row r="63" customFormat="false" ht="12.75" hidden="false" customHeight="false" outlineLevel="0" collapsed="false">
      <c r="A63" s="9"/>
      <c r="B63" s="10"/>
      <c r="C63" s="11"/>
      <c r="D63" s="12"/>
      <c r="E63" s="13"/>
      <c r="F63" s="72"/>
      <c r="G63" s="224"/>
      <c r="H63" s="73"/>
      <c r="I63" s="73"/>
      <c r="J63" s="73"/>
      <c r="K63" s="73"/>
      <c r="L63" s="72"/>
      <c r="M63" s="72"/>
      <c r="N63" s="154"/>
      <c r="O63" s="207"/>
    </row>
    <row r="64" customFormat="false" ht="12.75" hidden="false" customHeight="false" outlineLevel="0" collapsed="false">
      <c r="A64" s="9" t="s">
        <v>11</v>
      </c>
      <c r="B64" s="10" t="s">
        <v>11</v>
      </c>
      <c r="C64" s="17"/>
      <c r="D64" s="24" t="s">
        <v>275</v>
      </c>
      <c r="E64" s="13" t="s">
        <v>264</v>
      </c>
      <c r="F64" s="72" t="n">
        <v>86000</v>
      </c>
      <c r="G64" s="224"/>
      <c r="H64" s="73"/>
      <c r="I64" s="73"/>
      <c r="J64" s="73" t="n">
        <v>86000</v>
      </c>
      <c r="K64" s="73"/>
      <c r="L64" s="72"/>
      <c r="M64" s="72"/>
      <c r="N64" s="154" t="n">
        <v>86000</v>
      </c>
      <c r="O64" s="86" t="s">
        <v>276</v>
      </c>
    </row>
    <row r="65" customFormat="false" ht="15.75" hidden="false" customHeight="false" outlineLevel="0" collapsed="false">
      <c r="A65" s="9"/>
      <c r="B65" s="17"/>
      <c r="C65" s="11"/>
      <c r="D65" s="16"/>
      <c r="E65" s="13"/>
      <c r="F65" s="72"/>
      <c r="G65" s="224"/>
      <c r="H65" s="73"/>
      <c r="I65" s="73"/>
      <c r="J65" s="73"/>
      <c r="K65" s="73"/>
      <c r="L65" s="72"/>
      <c r="M65" s="72"/>
      <c r="N65" s="154"/>
      <c r="O65" s="207"/>
    </row>
    <row r="66" customFormat="false" ht="15.75" hidden="false" customHeight="false" outlineLevel="0" collapsed="false">
      <c r="A66" s="9"/>
      <c r="B66" s="17"/>
      <c r="C66" s="11"/>
      <c r="D66" s="16"/>
      <c r="E66" s="13"/>
      <c r="F66" s="72"/>
      <c r="G66" s="224"/>
      <c r="H66" s="73"/>
      <c r="I66" s="73"/>
      <c r="J66" s="73"/>
      <c r="K66" s="73"/>
      <c r="L66" s="72"/>
      <c r="M66" s="72"/>
      <c r="N66" s="154"/>
      <c r="O66" s="207"/>
    </row>
    <row r="67" customFormat="false" ht="15.75" hidden="false" customHeight="false" outlineLevel="0" collapsed="false">
      <c r="A67" s="9"/>
      <c r="B67" s="17"/>
      <c r="C67" s="11"/>
      <c r="D67" s="16"/>
      <c r="E67" s="13"/>
      <c r="F67" s="72"/>
      <c r="G67" s="224"/>
      <c r="H67" s="73"/>
      <c r="I67" s="73"/>
      <c r="J67" s="73"/>
      <c r="K67" s="73"/>
      <c r="L67" s="72"/>
      <c r="M67" s="72"/>
      <c r="N67" s="154"/>
      <c r="O67" s="207"/>
    </row>
    <row r="68" customFormat="false" ht="12.75" hidden="false" customHeight="false" outlineLevel="0" collapsed="false">
      <c r="A68" s="168"/>
      <c r="B68" s="17"/>
      <c r="C68" s="20"/>
      <c r="D68" s="31"/>
      <c r="E68" s="27"/>
      <c r="F68" s="72"/>
      <c r="G68" s="224"/>
      <c r="H68" s="73"/>
      <c r="I68" s="73"/>
      <c r="J68" s="73"/>
      <c r="K68" s="73"/>
      <c r="L68" s="88"/>
      <c r="M68" s="88"/>
      <c r="N68" s="147"/>
      <c r="O68" s="207"/>
    </row>
    <row r="69" customFormat="false" ht="12.75" hidden="false" customHeight="false" outlineLevel="0" collapsed="false">
      <c r="A69" s="168"/>
      <c r="B69" s="17"/>
      <c r="C69" s="20"/>
      <c r="D69" s="31"/>
      <c r="E69" s="27"/>
      <c r="F69" s="72"/>
      <c r="G69" s="224"/>
      <c r="H69" s="73"/>
      <c r="I69" s="73"/>
      <c r="J69" s="73"/>
      <c r="K69" s="73"/>
      <c r="L69" s="88"/>
      <c r="M69" s="88"/>
      <c r="N69" s="151"/>
      <c r="O69" s="207"/>
    </row>
    <row r="70" customFormat="false" ht="12.75" hidden="false" customHeight="false" outlineLevel="0" collapsed="false">
      <c r="A70" s="10" t="s">
        <v>92</v>
      </c>
      <c r="B70" s="10"/>
      <c r="C70" s="10"/>
      <c r="D70" s="32"/>
      <c r="E70" s="10"/>
      <c r="F70" s="73" t="n">
        <f aca="false">SUM(F4:F69)</f>
        <v>14478836</v>
      </c>
      <c r="G70" s="228" t="n">
        <f aca="false">SUM(G4:G69)</f>
        <v>11907118</v>
      </c>
      <c r="H70" s="73" t="n">
        <f aca="false">SUM(H4:H69)</f>
        <v>6141992</v>
      </c>
      <c r="I70" s="73" t="n">
        <f aca="false">SUM(I4:I69)</f>
        <v>7841361</v>
      </c>
      <c r="J70" s="73" t="n">
        <f aca="false">SUM(J4:J69)</f>
        <v>495483</v>
      </c>
      <c r="K70" s="73" t="n">
        <f aca="false">SUM(K4:K69)</f>
        <v>4539182</v>
      </c>
      <c r="L70" s="73" t="n">
        <f aca="false">SUM(L4:L69)</f>
        <v>2391539</v>
      </c>
      <c r="M70" s="73" t="n">
        <f aca="false">SUM(M4:M69)</f>
        <v>2726439</v>
      </c>
      <c r="N70" s="151" t="n">
        <f aca="false">SUM(N2:N69)</f>
        <v>-477765</v>
      </c>
      <c r="O70" s="207"/>
    </row>
    <row r="71" customFormat="false" ht="12.75" hidden="false" customHeight="false" outlineLevel="0" collapsed="false">
      <c r="A71" s="33"/>
      <c r="B71" s="3" t="s">
        <v>93</v>
      </c>
      <c r="C71" s="10"/>
      <c r="D71" s="26"/>
      <c r="E71" s="13"/>
      <c r="F71" s="13"/>
      <c r="G71" s="224"/>
      <c r="H71" s="14"/>
      <c r="I71" s="14"/>
      <c r="J71" s="10"/>
      <c r="K71" s="26"/>
      <c r="L71" s="34"/>
      <c r="M71" s="34"/>
      <c r="N71" s="151"/>
      <c r="O71" s="207"/>
    </row>
    <row r="72" customFormat="false" ht="12.75" hidden="false" customHeight="false" outlineLevel="0" collapsed="false">
      <c r="A72" s="33"/>
      <c r="B72" s="35" t="s">
        <v>94</v>
      </c>
      <c r="C72" s="10"/>
      <c r="D72" s="26"/>
      <c r="E72" s="13"/>
      <c r="F72" s="174" t="n">
        <v>170654</v>
      </c>
      <c r="G72" s="224"/>
      <c r="H72" s="14"/>
      <c r="I72" s="14"/>
      <c r="J72" s="10"/>
      <c r="K72" s="26"/>
      <c r="L72" s="34"/>
      <c r="M72" s="34"/>
      <c r="N72" s="151" t="n">
        <v>-779765</v>
      </c>
      <c r="O72" s="86" t="s">
        <v>277</v>
      </c>
    </row>
    <row r="73" customFormat="false" ht="12.75" hidden="false" customHeight="false" outlineLevel="0" collapsed="false">
      <c r="A73" s="33"/>
      <c r="B73" s="35" t="s">
        <v>204</v>
      </c>
      <c r="C73" s="10"/>
      <c r="D73" s="26"/>
      <c r="E73" s="13"/>
      <c r="F73" s="72" t="n">
        <v>10669000</v>
      </c>
      <c r="G73" s="224"/>
      <c r="H73" s="14"/>
      <c r="I73" s="14"/>
      <c r="J73" s="10"/>
      <c r="K73" s="26"/>
      <c r="L73" s="34"/>
      <c r="M73" s="34"/>
      <c r="N73" s="151" t="n">
        <v>302000</v>
      </c>
      <c r="O73" s="86" t="s">
        <v>278</v>
      </c>
    </row>
    <row r="74" customFormat="false" ht="12.75" hidden="false" customHeight="false" outlineLevel="0" collapsed="false">
      <c r="A74" s="37"/>
      <c r="B74" s="38" t="s">
        <v>205</v>
      </c>
      <c r="C74" s="39"/>
      <c r="D74" s="40"/>
      <c r="E74" s="180"/>
      <c r="F74" s="181" t="n">
        <f aca="false">K70</f>
        <v>4539182</v>
      </c>
      <c r="G74" s="224"/>
      <c r="H74" s="182"/>
      <c r="I74" s="182"/>
      <c r="J74" s="183"/>
      <c r="K74" s="184"/>
      <c r="L74" s="185"/>
      <c r="M74" s="185"/>
      <c r="N74" s="151" t="n">
        <v>-330211</v>
      </c>
      <c r="O74" s="86" t="s">
        <v>279</v>
      </c>
    </row>
    <row r="75" customFormat="false" ht="12.75" hidden="false" customHeight="false" outlineLevel="0" collapsed="false">
      <c r="A75" s="37"/>
      <c r="B75" s="43" t="s">
        <v>97</v>
      </c>
      <c r="C75" s="39"/>
      <c r="D75" s="40"/>
      <c r="E75" s="180"/>
      <c r="F75" s="186" t="n">
        <f aca="false">SUM(F72:F74)</f>
        <v>15378836</v>
      </c>
      <c r="G75" s="224"/>
      <c r="H75" s="44"/>
      <c r="I75" s="182"/>
      <c r="J75" s="183"/>
      <c r="K75" s="184"/>
      <c r="L75" s="185"/>
      <c r="M75" s="185"/>
      <c r="N75" s="158"/>
      <c r="O75" s="207"/>
    </row>
    <row r="76" customFormat="false" ht="12.75" hidden="false" customHeight="false" outlineLevel="0" collapsed="false">
      <c r="A76" s="37"/>
      <c r="B76" s="3"/>
      <c r="C76" s="39"/>
      <c r="D76" s="40"/>
      <c r="E76" s="180"/>
      <c r="F76" s="181"/>
      <c r="G76" s="224"/>
      <c r="H76" s="44"/>
      <c r="I76" s="182"/>
      <c r="J76" s="183"/>
      <c r="K76" s="184"/>
      <c r="L76" s="185"/>
      <c r="M76" s="185"/>
      <c r="N76" s="147"/>
      <c r="O76" s="207"/>
    </row>
    <row r="77" customFormat="false" ht="12.75" hidden="false" customHeight="false" outlineLevel="0" collapsed="false">
      <c r="A77" s="37"/>
      <c r="B77" s="3" t="s">
        <v>15</v>
      </c>
      <c r="C77" s="39"/>
      <c r="D77" s="40"/>
      <c r="E77" s="180"/>
      <c r="F77" s="187"/>
      <c r="G77" s="224"/>
      <c r="H77" s="182"/>
      <c r="I77" s="182"/>
      <c r="J77" s="183"/>
      <c r="K77" s="184"/>
      <c r="L77" s="185"/>
      <c r="M77" s="185"/>
      <c r="N77" s="161"/>
      <c r="O77" s="207"/>
    </row>
    <row r="78" customFormat="false" ht="12.75" hidden="false" customHeight="false" outlineLevel="0" collapsed="false">
      <c r="A78" s="37"/>
      <c r="B78" s="38" t="s">
        <v>98</v>
      </c>
      <c r="C78" s="39"/>
      <c r="D78" s="40"/>
      <c r="E78" s="180"/>
      <c r="F78" s="181" t="n">
        <f aca="false">H70+I70+J70</f>
        <v>14478836</v>
      </c>
      <c r="G78" s="224"/>
      <c r="H78" s="182"/>
      <c r="I78" s="182"/>
      <c r="J78" s="183"/>
      <c r="K78" s="184"/>
      <c r="L78" s="185"/>
      <c r="M78" s="185"/>
      <c r="N78" s="151" t="n">
        <v>-807976</v>
      </c>
      <c r="O78" s="86" t="s">
        <v>280</v>
      </c>
    </row>
    <row r="79" customFormat="false" ht="12.75" hidden="false" customHeight="false" outlineLevel="0" collapsed="false">
      <c r="A79" s="37"/>
      <c r="B79" s="38" t="s">
        <v>99</v>
      </c>
      <c r="C79" s="39"/>
      <c r="D79" s="40"/>
      <c r="E79" s="180"/>
      <c r="F79" s="181" t="n">
        <v>900000</v>
      </c>
      <c r="G79" s="224"/>
      <c r="H79" s="182"/>
      <c r="I79" s="182"/>
      <c r="J79" s="183"/>
      <c r="K79" s="184"/>
      <c r="L79" s="185"/>
      <c r="M79" s="185"/>
      <c r="N79" s="158"/>
      <c r="O79" s="207"/>
    </row>
    <row r="80" customFormat="false" ht="12.75" hidden="false" customHeight="false" outlineLevel="0" collapsed="false">
      <c r="A80" s="37"/>
      <c r="B80" s="43" t="s">
        <v>100</v>
      </c>
      <c r="C80" s="39"/>
      <c r="D80" s="40"/>
      <c r="E80" s="180"/>
      <c r="F80" s="186" t="n">
        <f aca="false">SUM(F78:F79)</f>
        <v>15378836</v>
      </c>
      <c r="G80" s="224"/>
      <c r="H80" s="44"/>
      <c r="I80" s="182"/>
      <c r="J80" s="183"/>
      <c r="K80" s="184"/>
      <c r="L80" s="185"/>
      <c r="M80" s="185"/>
      <c r="N80" s="147"/>
      <c r="O80" s="207"/>
    </row>
    <row r="81" customFormat="false" ht="12.75" hidden="false" customHeight="false" outlineLevel="0" collapsed="false">
      <c r="A81" s="37"/>
      <c r="B81" s="39"/>
      <c r="C81" s="39"/>
      <c r="D81" s="40"/>
      <c r="E81" s="180"/>
      <c r="F81" s="181"/>
      <c r="G81" s="224"/>
      <c r="H81" s="182"/>
      <c r="I81" s="182"/>
      <c r="J81" s="183"/>
      <c r="K81" s="184"/>
      <c r="L81" s="185"/>
      <c r="M81" s="185"/>
      <c r="N81" s="161"/>
      <c r="O81" s="207"/>
    </row>
    <row r="82" customFormat="false" ht="12.75" hidden="false" customHeight="false" outlineLevel="0" collapsed="false">
      <c r="A82" s="37"/>
      <c r="B82" s="38" t="s">
        <v>206</v>
      </c>
      <c r="C82" s="39"/>
      <c r="D82" s="40"/>
      <c r="E82" s="180"/>
      <c r="F82" s="188" t="n">
        <f aca="false">F75-F80</f>
        <v>0</v>
      </c>
      <c r="G82" s="224"/>
      <c r="H82" s="182"/>
      <c r="I82" s="182"/>
      <c r="J82" s="183"/>
      <c r="K82" s="184"/>
      <c r="L82" s="185"/>
      <c r="M82" s="185"/>
      <c r="N82" s="147"/>
      <c r="O82" s="207"/>
    </row>
    <row r="83" customFormat="false" ht="12.75" hidden="false" customHeight="false" outlineLevel="0" collapsed="false">
      <c r="N83" s="5"/>
    </row>
    <row r="84" customFormat="false" ht="12.75" hidden="false" customHeight="false" outlineLevel="0" collapsed="false">
      <c r="N84" s="5"/>
    </row>
    <row r="85" customFormat="false" ht="12.75" hidden="false" customHeight="false" outlineLevel="0" collapsed="false">
      <c r="N85" s="5"/>
    </row>
    <row r="86" customFormat="false" ht="12.75" hidden="false" customHeight="false" outlineLevel="0" collapsed="false">
      <c r="N86" s="5"/>
    </row>
    <row r="87" customFormat="false" ht="12.75" hidden="false" customHeight="false" outlineLevel="0" collapsed="false">
      <c r="N87" s="5"/>
    </row>
    <row r="88" customFormat="false" ht="12.75" hidden="false" customHeight="false" outlineLevel="0" collapsed="false">
      <c r="N88" s="5"/>
    </row>
    <row r="89" customFormat="false" ht="12.75" hidden="false" customHeight="false" outlineLevel="0" collapsed="false">
      <c r="N89" s="82"/>
    </row>
    <row r="90" customFormat="false" ht="12.75" hidden="false" customHeight="false" outlineLevel="0" collapsed="false">
      <c r="N90" s="82"/>
    </row>
    <row r="91" customFormat="false" ht="12.75" hidden="false" customHeight="false" outlineLevel="0" collapsed="false">
      <c r="N91" s="82"/>
    </row>
    <row r="92" customFormat="false" ht="12.75" hidden="false" customHeight="false" outlineLevel="0" collapsed="false">
      <c r="N92" s="82"/>
    </row>
    <row r="93" customFormat="false" ht="12.75" hidden="false" customHeight="false" outlineLevel="0" collapsed="false">
      <c r="N93" s="82"/>
    </row>
    <row r="94" customFormat="false" ht="12.75" hidden="false" customHeight="false" outlineLevel="0" collapsed="false">
      <c r="N94" s="82"/>
    </row>
    <row r="95" customFormat="false" ht="12.75" hidden="false" customHeight="false" outlineLevel="0" collapsed="false">
      <c r="N95" s="82"/>
    </row>
    <row r="96" customFormat="false" ht="12.75" hidden="false" customHeight="false" outlineLevel="0" collapsed="false">
      <c r="N96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74.84"/>
  </cols>
  <sheetData>
    <row r="1" customFormat="false" ht="12.75" hidden="false" customHeight="false" outlineLevel="0" collapsed="false">
      <c r="A1" s="2" t="s">
        <v>281</v>
      </c>
      <c r="B1" s="3" t="s">
        <v>282</v>
      </c>
      <c r="C1" s="2" t="s">
        <v>283</v>
      </c>
      <c r="D1" s="2" t="s">
        <v>284</v>
      </c>
      <c r="E1" s="2" t="s">
        <v>285</v>
      </c>
      <c r="F1" s="2" t="s">
        <v>286</v>
      </c>
      <c r="G1" s="2" t="s">
        <v>287</v>
      </c>
      <c r="H1" s="4" t="s">
        <v>288</v>
      </c>
      <c r="I1" s="4" t="s">
        <v>289</v>
      </c>
      <c r="J1" s="4" t="s">
        <v>290</v>
      </c>
      <c r="K1" s="4" t="s">
        <v>291</v>
      </c>
      <c r="L1" s="2" t="s">
        <v>11</v>
      </c>
      <c r="M1" s="2" t="s">
        <v>12</v>
      </c>
      <c r="N1" s="206" t="s">
        <v>292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/>
      <c r="G2" s="8"/>
      <c r="H2" s="4"/>
      <c r="I2" s="4"/>
      <c r="J2" s="4" t="s">
        <v>16</v>
      </c>
      <c r="K2" s="4"/>
      <c r="L2" s="8"/>
      <c r="M2" s="8"/>
      <c r="N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207"/>
    </row>
    <row r="4" customFormat="false" ht="12.75" hidden="false" customHeight="true" outlineLevel="0" collapsed="false">
      <c r="A4" s="209" t="s">
        <v>18</v>
      </c>
      <c r="B4" s="210" t="s">
        <v>19</v>
      </c>
      <c r="C4" s="211" t="s">
        <v>20</v>
      </c>
      <c r="D4" s="212" t="s">
        <v>255</v>
      </c>
      <c r="E4" s="213" t="s">
        <v>264</v>
      </c>
      <c r="F4" s="229" t="n">
        <f aca="false">H4+I4+J4</f>
        <v>671488</v>
      </c>
      <c r="G4" s="230"/>
      <c r="H4" s="229"/>
      <c r="I4" s="229" t="n">
        <v>632988</v>
      </c>
      <c r="J4" s="229" t="n">
        <v>38500</v>
      </c>
      <c r="K4" s="229" t="n">
        <v>243195</v>
      </c>
      <c r="L4" s="231"/>
      <c r="M4" s="231"/>
      <c r="N4" s="227" t="s">
        <v>293</v>
      </c>
    </row>
    <row r="5" customFormat="false" ht="12.75" hidden="false" customHeight="true" outlineLevel="0" collapsed="false">
      <c r="A5" s="209"/>
      <c r="B5" s="210"/>
      <c r="C5" s="211"/>
      <c r="D5" s="212"/>
      <c r="E5" s="213"/>
      <c r="F5" s="229"/>
      <c r="G5" s="230"/>
      <c r="H5" s="229"/>
      <c r="I5" s="229"/>
      <c r="J5" s="229"/>
      <c r="K5" s="229"/>
      <c r="L5" s="231"/>
      <c r="M5" s="231"/>
      <c r="N5" s="227"/>
    </row>
    <row r="6" customFormat="false" ht="12.75" hidden="false" customHeight="true" outlineLevel="0" collapsed="false">
      <c r="A6" s="209" t="s">
        <v>26</v>
      </c>
      <c r="B6" s="210" t="s">
        <v>19</v>
      </c>
      <c r="C6" s="211" t="s">
        <v>294</v>
      </c>
      <c r="D6" s="212" t="s">
        <v>295</v>
      </c>
      <c r="E6" s="213" t="s">
        <v>264</v>
      </c>
      <c r="F6" s="229" t="n">
        <f aca="false">H6+I6+J6</f>
        <v>1498373</v>
      </c>
      <c r="G6" s="230"/>
      <c r="H6" s="229" t="n">
        <v>1447373</v>
      </c>
      <c r="I6" s="229"/>
      <c r="J6" s="229" t="n">
        <v>51000</v>
      </c>
      <c r="K6" s="229" t="n">
        <v>290949</v>
      </c>
      <c r="L6" s="229"/>
      <c r="M6" s="229"/>
      <c r="N6" s="232" t="s">
        <v>296</v>
      </c>
    </row>
    <row r="7" customFormat="false" ht="12.75" hidden="false" customHeight="true" outlineLevel="0" collapsed="false">
      <c r="A7" s="209"/>
      <c r="B7" s="210"/>
      <c r="C7" s="211"/>
      <c r="D7" s="212"/>
      <c r="E7" s="213"/>
      <c r="F7" s="229"/>
      <c r="G7" s="230"/>
      <c r="H7" s="229"/>
      <c r="I7" s="229"/>
      <c r="J7" s="229"/>
      <c r="K7" s="229"/>
      <c r="L7" s="231"/>
      <c r="M7" s="231"/>
      <c r="N7" s="227"/>
    </row>
    <row r="8" customFormat="false" ht="12.75" hidden="false" customHeight="true" outlineLevel="0" collapsed="false">
      <c r="A8" s="209" t="s">
        <v>35</v>
      </c>
      <c r="B8" s="233" t="s">
        <v>11</v>
      </c>
      <c r="C8" s="211" t="s">
        <v>297</v>
      </c>
      <c r="D8" s="234" t="s">
        <v>298</v>
      </c>
      <c r="E8" s="235" t="s">
        <v>299</v>
      </c>
      <c r="F8" s="229" t="n">
        <f aca="false">H8+I8+J8</f>
        <v>200000</v>
      </c>
      <c r="G8" s="230"/>
      <c r="H8" s="229" t="n">
        <v>200000</v>
      </c>
      <c r="I8" s="229"/>
      <c r="J8" s="229"/>
      <c r="K8" s="229"/>
      <c r="L8" s="229"/>
      <c r="M8" s="229"/>
      <c r="N8" s="227" t="s">
        <v>300</v>
      </c>
    </row>
    <row r="9" customFormat="false" ht="12.75" hidden="false" customHeight="true" outlineLevel="0" collapsed="false">
      <c r="A9" s="209"/>
      <c r="B9" s="233"/>
      <c r="C9" s="211"/>
      <c r="D9" s="234"/>
      <c r="E9" s="235"/>
      <c r="F9" s="229"/>
      <c r="G9" s="230"/>
      <c r="H9" s="229"/>
      <c r="I9" s="229"/>
      <c r="J9" s="229"/>
      <c r="K9" s="229"/>
      <c r="L9" s="229"/>
      <c r="M9" s="229"/>
      <c r="N9" s="227"/>
    </row>
    <row r="10" customFormat="false" ht="12.75" hidden="false" customHeight="true" outlineLevel="0" collapsed="false">
      <c r="A10" s="209" t="s">
        <v>38</v>
      </c>
      <c r="B10" s="233" t="s">
        <v>19</v>
      </c>
      <c r="C10" s="211" t="s">
        <v>301</v>
      </c>
      <c r="D10" s="212" t="s">
        <v>302</v>
      </c>
      <c r="E10" s="213" t="s">
        <v>22</v>
      </c>
      <c r="F10" s="229" t="n">
        <f aca="false">H10+I10+J10</f>
        <v>940000</v>
      </c>
      <c r="G10" s="230"/>
      <c r="H10" s="229" t="n">
        <v>900000</v>
      </c>
      <c r="I10" s="229"/>
      <c r="J10" s="229" t="n">
        <v>40000</v>
      </c>
      <c r="K10" s="229"/>
      <c r="L10" s="229"/>
      <c r="M10" s="229"/>
      <c r="N10" s="227" t="s">
        <v>303</v>
      </c>
    </row>
    <row r="11" customFormat="false" ht="12.75" hidden="false" customHeight="true" outlineLevel="0" collapsed="false">
      <c r="A11" s="209"/>
      <c r="B11" s="233"/>
      <c r="C11" s="211"/>
      <c r="D11" s="236"/>
      <c r="E11" s="213"/>
      <c r="F11" s="229"/>
      <c r="G11" s="230"/>
      <c r="H11" s="229"/>
      <c r="I11" s="229"/>
      <c r="J11" s="229"/>
      <c r="K11" s="229"/>
      <c r="L11" s="229"/>
      <c r="M11" s="229"/>
      <c r="N11" s="237"/>
    </row>
    <row r="12" customFormat="false" ht="12.75" hidden="false" customHeight="true" outlineLevel="0" collapsed="false">
      <c r="A12" s="209" t="s">
        <v>169</v>
      </c>
      <c r="B12" s="233" t="s">
        <v>19</v>
      </c>
      <c r="C12" s="211" t="s">
        <v>209</v>
      </c>
      <c r="D12" s="212" t="s">
        <v>304</v>
      </c>
      <c r="E12" s="213" t="s">
        <v>305</v>
      </c>
      <c r="F12" s="229" t="n">
        <f aca="false">H12+I12+J12</f>
        <v>480000</v>
      </c>
      <c r="G12" s="230"/>
      <c r="H12" s="229"/>
      <c r="I12" s="229" t="n">
        <v>480000</v>
      </c>
      <c r="J12" s="229"/>
      <c r="K12" s="229" t="n">
        <v>240000</v>
      </c>
      <c r="L12" s="229"/>
      <c r="M12" s="229"/>
      <c r="N12" s="227" t="s">
        <v>306</v>
      </c>
    </row>
    <row r="13" customFormat="false" ht="12.75" hidden="false" customHeight="true" outlineLevel="0" collapsed="false">
      <c r="A13" s="209"/>
      <c r="B13" s="233"/>
      <c r="C13" s="211"/>
      <c r="D13" s="236"/>
      <c r="E13" s="213"/>
      <c r="F13" s="229"/>
      <c r="G13" s="230"/>
      <c r="H13" s="229"/>
      <c r="I13" s="229"/>
      <c r="J13" s="229"/>
      <c r="K13" s="229"/>
      <c r="L13" s="229"/>
      <c r="M13" s="229"/>
      <c r="N13" s="237"/>
    </row>
    <row r="14" customFormat="false" ht="12.75" hidden="false" customHeight="true" outlineLevel="0" collapsed="false">
      <c r="A14" s="209" t="s">
        <v>172</v>
      </c>
      <c r="B14" s="233" t="s">
        <v>19</v>
      </c>
      <c r="C14" s="211" t="s">
        <v>173</v>
      </c>
      <c r="D14" s="234" t="s">
        <v>307</v>
      </c>
      <c r="E14" s="235" t="s">
        <v>305</v>
      </c>
      <c r="F14" s="229" t="n">
        <f aca="false">H14+I14+J14</f>
        <v>200000</v>
      </c>
      <c r="G14" s="230"/>
      <c r="H14" s="229"/>
      <c r="I14" s="229" t="n">
        <v>200000</v>
      </c>
      <c r="J14" s="229"/>
      <c r="K14" s="229" t="n">
        <v>100000</v>
      </c>
      <c r="L14" s="229"/>
      <c r="M14" s="229"/>
      <c r="N14" s="227" t="s">
        <v>306</v>
      </c>
    </row>
    <row r="15" customFormat="false" ht="12.75" hidden="false" customHeight="true" outlineLevel="0" collapsed="false">
      <c r="A15" s="209"/>
      <c r="B15" s="210"/>
      <c r="C15" s="211"/>
      <c r="D15" s="236"/>
      <c r="E15" s="213"/>
      <c r="F15" s="229"/>
      <c r="G15" s="230"/>
      <c r="H15" s="229"/>
      <c r="I15" s="229"/>
      <c r="J15" s="229"/>
      <c r="K15" s="229"/>
      <c r="L15" s="229"/>
      <c r="M15" s="229"/>
      <c r="N15" s="237"/>
    </row>
    <row r="16" customFormat="false" ht="12.75" hidden="false" customHeight="true" outlineLevel="0" collapsed="false">
      <c r="A16" s="209" t="s">
        <v>42</v>
      </c>
      <c r="B16" s="210" t="s">
        <v>19</v>
      </c>
      <c r="C16" s="211" t="s">
        <v>51</v>
      </c>
      <c r="D16" s="212" t="s">
        <v>211</v>
      </c>
      <c r="E16" s="213" t="s">
        <v>22</v>
      </c>
      <c r="F16" s="229" t="n">
        <f aca="false">H16+I16+J16</f>
        <v>695000</v>
      </c>
      <c r="G16" s="230"/>
      <c r="H16" s="229" t="n">
        <v>695000</v>
      </c>
      <c r="I16" s="229"/>
      <c r="J16" s="229"/>
      <c r="K16" s="229"/>
      <c r="L16" s="229"/>
      <c r="M16" s="229" t="n">
        <v>695000</v>
      </c>
      <c r="N16" s="220" t="s">
        <v>308</v>
      </c>
    </row>
    <row r="17" customFormat="false" ht="12.75" hidden="false" customHeight="true" outlineLevel="0" collapsed="false">
      <c r="A17" s="209"/>
      <c r="B17" s="210"/>
      <c r="C17" s="211"/>
      <c r="D17" s="212"/>
      <c r="E17" s="213"/>
      <c r="F17" s="229"/>
      <c r="G17" s="230"/>
      <c r="H17" s="229"/>
      <c r="I17" s="229"/>
      <c r="J17" s="229"/>
      <c r="K17" s="229"/>
      <c r="L17" s="229"/>
      <c r="M17" s="229"/>
      <c r="N17" s="237"/>
    </row>
    <row r="18" customFormat="false" ht="12.75" hidden="false" customHeight="true" outlineLevel="0" collapsed="false">
      <c r="A18" s="209" t="s">
        <v>42</v>
      </c>
      <c r="B18" s="210" t="s">
        <v>19</v>
      </c>
      <c r="C18" s="211" t="s">
        <v>213</v>
      </c>
      <c r="D18" s="212" t="s">
        <v>214</v>
      </c>
      <c r="E18" s="213" t="s">
        <v>305</v>
      </c>
      <c r="F18" s="229" t="n">
        <f aca="false">H18+I18+J18</f>
        <v>660423</v>
      </c>
      <c r="G18" s="230"/>
      <c r="H18" s="229"/>
      <c r="I18" s="229" t="n">
        <v>660423</v>
      </c>
      <c r="J18" s="229"/>
      <c r="K18" s="229" t="n">
        <v>330211</v>
      </c>
      <c r="L18" s="229"/>
      <c r="M18" s="229" t="n">
        <v>660423</v>
      </c>
      <c r="N18" s="220" t="s">
        <v>309</v>
      </c>
    </row>
    <row r="19" customFormat="false" ht="12.75" hidden="false" customHeight="true" outlineLevel="0" collapsed="false">
      <c r="A19" s="209"/>
      <c r="B19" s="210"/>
      <c r="C19" s="211"/>
      <c r="D19" s="212"/>
      <c r="E19" s="213"/>
      <c r="F19" s="229"/>
      <c r="G19" s="230"/>
      <c r="H19" s="229"/>
      <c r="I19" s="229"/>
      <c r="J19" s="229"/>
      <c r="K19" s="229"/>
      <c r="L19" s="229"/>
      <c r="M19" s="229"/>
      <c r="N19" s="237"/>
    </row>
    <row r="20" customFormat="false" ht="12.75" hidden="false" customHeight="true" outlineLevel="0" collapsed="false">
      <c r="A20" s="209" t="s">
        <v>42</v>
      </c>
      <c r="B20" s="210" t="s">
        <v>19</v>
      </c>
      <c r="C20" s="211" t="s">
        <v>182</v>
      </c>
      <c r="D20" s="212" t="s">
        <v>310</v>
      </c>
      <c r="E20" s="213" t="s">
        <v>22</v>
      </c>
      <c r="F20" s="229" t="n">
        <f aca="false">H20+I20+J20</f>
        <v>450000</v>
      </c>
      <c r="G20" s="230"/>
      <c r="H20" s="229" t="n">
        <v>450000</v>
      </c>
      <c r="I20" s="229"/>
      <c r="J20" s="229"/>
      <c r="K20" s="229"/>
      <c r="L20" s="229"/>
      <c r="M20" s="229" t="n">
        <v>450000</v>
      </c>
      <c r="N20" s="219" t="s">
        <v>311</v>
      </c>
    </row>
    <row r="21" customFormat="false" ht="12.75" hidden="false" customHeight="true" outlineLevel="0" collapsed="false">
      <c r="A21" s="209"/>
      <c r="B21" s="210"/>
      <c r="C21" s="211"/>
      <c r="D21" s="212"/>
      <c r="E21" s="213"/>
      <c r="F21" s="229"/>
      <c r="G21" s="230"/>
      <c r="H21" s="229"/>
      <c r="I21" s="229"/>
      <c r="J21" s="229"/>
      <c r="K21" s="229"/>
      <c r="L21" s="229"/>
      <c r="M21" s="229"/>
      <c r="N21" s="220"/>
    </row>
    <row r="22" customFormat="false" ht="12.75" hidden="false" customHeight="true" outlineLevel="0" collapsed="false">
      <c r="A22" s="209" t="s">
        <v>42</v>
      </c>
      <c r="B22" s="210" t="s">
        <v>19</v>
      </c>
      <c r="C22" s="235" t="s">
        <v>312</v>
      </c>
      <c r="D22" s="238" t="s">
        <v>313</v>
      </c>
      <c r="E22" s="213" t="s">
        <v>22</v>
      </c>
      <c r="F22" s="229" t="n">
        <f aca="false">H22+I22+J22</f>
        <v>485000</v>
      </c>
      <c r="G22" s="230"/>
      <c r="H22" s="229" t="n">
        <v>465000</v>
      </c>
      <c r="I22" s="229"/>
      <c r="J22" s="229" t="n">
        <v>20000</v>
      </c>
      <c r="K22" s="229"/>
      <c r="L22" s="229"/>
      <c r="M22" s="229" t="n">
        <v>485000</v>
      </c>
      <c r="N22" s="227" t="s">
        <v>314</v>
      </c>
    </row>
    <row r="23" customFormat="false" ht="12.75" hidden="false" customHeight="true" outlineLevel="0" collapsed="false">
      <c r="A23" s="209"/>
      <c r="B23" s="210"/>
      <c r="C23" s="233"/>
      <c r="D23" s="239"/>
      <c r="E23" s="213"/>
      <c r="F23" s="229"/>
      <c r="G23" s="230"/>
      <c r="H23" s="229"/>
      <c r="I23" s="229"/>
      <c r="J23" s="229"/>
      <c r="K23" s="229"/>
      <c r="L23" s="229"/>
      <c r="M23" s="229"/>
      <c r="N23" s="227"/>
    </row>
    <row r="24" customFormat="false" ht="12.75" hidden="false" customHeight="true" outlineLevel="0" collapsed="false">
      <c r="A24" s="209" t="s">
        <v>42</v>
      </c>
      <c r="B24" s="210" t="s">
        <v>19</v>
      </c>
      <c r="C24" s="235" t="s">
        <v>315</v>
      </c>
      <c r="D24" s="234" t="s">
        <v>316</v>
      </c>
      <c r="E24" s="213" t="s">
        <v>22</v>
      </c>
      <c r="F24" s="229" t="n">
        <f aca="false">H24+I24+J24</f>
        <v>285000</v>
      </c>
      <c r="G24" s="230"/>
      <c r="H24" s="229" t="n">
        <v>270000</v>
      </c>
      <c r="I24" s="229"/>
      <c r="J24" s="229" t="n">
        <v>15000</v>
      </c>
      <c r="K24" s="229"/>
      <c r="L24" s="229"/>
      <c r="M24" s="229" t="n">
        <v>285000</v>
      </c>
      <c r="N24" s="227" t="s">
        <v>314</v>
      </c>
    </row>
    <row r="25" customFormat="false" ht="12.75" hidden="false" customHeight="true" outlineLevel="0" collapsed="false">
      <c r="A25" s="209"/>
      <c r="B25" s="210"/>
      <c r="C25" s="235"/>
      <c r="D25" s="234"/>
      <c r="E25" s="213"/>
      <c r="F25" s="229"/>
      <c r="G25" s="230"/>
      <c r="H25" s="229"/>
      <c r="I25" s="229"/>
      <c r="J25" s="229"/>
      <c r="K25" s="229"/>
      <c r="L25" s="229"/>
      <c r="M25" s="229"/>
      <c r="N25" s="237"/>
    </row>
    <row r="26" customFormat="false" ht="12.75" hidden="false" customHeight="true" outlineLevel="0" collapsed="false">
      <c r="A26" s="209" t="s">
        <v>317</v>
      </c>
      <c r="B26" s="210" t="s">
        <v>19</v>
      </c>
      <c r="C26" s="235" t="s">
        <v>318</v>
      </c>
      <c r="D26" s="234" t="s">
        <v>319</v>
      </c>
      <c r="E26" s="213" t="s">
        <v>22</v>
      </c>
      <c r="F26" s="229" t="n">
        <f aca="false">H26+I26+J26</f>
        <v>100000</v>
      </c>
      <c r="G26" s="230"/>
      <c r="H26" s="229"/>
      <c r="I26" s="229"/>
      <c r="J26" s="229" t="n">
        <v>100000</v>
      </c>
      <c r="K26" s="229"/>
      <c r="L26" s="229"/>
      <c r="M26" s="229" t="n">
        <v>100000</v>
      </c>
      <c r="N26" s="227" t="s">
        <v>320</v>
      </c>
    </row>
    <row r="27" customFormat="false" ht="12.75" hidden="false" customHeight="true" outlineLevel="0" collapsed="false">
      <c r="A27" s="209"/>
      <c r="B27" s="210"/>
      <c r="C27" s="235"/>
      <c r="D27" s="238"/>
      <c r="E27" s="213"/>
      <c r="F27" s="229"/>
      <c r="G27" s="230"/>
      <c r="H27" s="229"/>
      <c r="I27" s="229"/>
      <c r="J27" s="229"/>
      <c r="K27" s="229"/>
      <c r="L27" s="229"/>
      <c r="M27" s="229"/>
      <c r="N27" s="237"/>
    </row>
    <row r="28" customFormat="false" ht="12.75" hidden="false" customHeight="true" outlineLevel="0" collapsed="false">
      <c r="A28" s="209" t="s">
        <v>134</v>
      </c>
      <c r="B28" s="210" t="s">
        <v>19</v>
      </c>
      <c r="C28" s="235" t="s">
        <v>321</v>
      </c>
      <c r="D28" s="234" t="s">
        <v>322</v>
      </c>
      <c r="E28" s="213" t="s">
        <v>22</v>
      </c>
      <c r="F28" s="229" t="n">
        <f aca="false">H28+I28+J28</f>
        <v>515000</v>
      </c>
      <c r="G28" s="230"/>
      <c r="H28" s="229" t="n">
        <v>480000</v>
      </c>
      <c r="I28" s="229"/>
      <c r="J28" s="229" t="n">
        <v>35000</v>
      </c>
      <c r="K28" s="229"/>
      <c r="L28" s="229"/>
      <c r="M28" s="229"/>
      <c r="N28" s="227" t="s">
        <v>303</v>
      </c>
    </row>
    <row r="29" customFormat="false" ht="12.75" hidden="false" customHeight="true" outlineLevel="0" collapsed="false">
      <c r="A29" s="209"/>
      <c r="B29" s="210"/>
      <c r="C29" s="235"/>
      <c r="D29" s="234"/>
      <c r="E29" s="213"/>
      <c r="F29" s="229"/>
      <c r="G29" s="230"/>
      <c r="H29" s="229"/>
      <c r="I29" s="229"/>
      <c r="J29" s="229"/>
      <c r="K29" s="229"/>
      <c r="L29" s="229"/>
      <c r="M29" s="229"/>
      <c r="N29" s="237"/>
    </row>
    <row r="30" customFormat="false" ht="12.75" hidden="false" customHeight="true" outlineLevel="0" collapsed="false">
      <c r="A30" s="209" t="s">
        <v>323</v>
      </c>
      <c r="B30" s="210" t="s">
        <v>19</v>
      </c>
      <c r="C30" s="235" t="s">
        <v>324</v>
      </c>
      <c r="D30" s="234" t="s">
        <v>325</v>
      </c>
      <c r="E30" s="213" t="s">
        <v>305</v>
      </c>
      <c r="F30" s="229" t="n">
        <f aca="false">H30+I30+J30</f>
        <v>150000</v>
      </c>
      <c r="G30" s="230"/>
      <c r="H30" s="229"/>
      <c r="I30" s="229" t="n">
        <v>150000</v>
      </c>
      <c r="J30" s="229"/>
      <c r="K30" s="229" t="n">
        <v>75000</v>
      </c>
      <c r="L30" s="229"/>
      <c r="M30" s="229"/>
      <c r="N30" s="219" t="s">
        <v>326</v>
      </c>
    </row>
    <row r="31" customFormat="false" ht="12.75" hidden="false" customHeight="true" outlineLevel="0" collapsed="false">
      <c r="A31" s="209"/>
      <c r="B31" s="210"/>
      <c r="C31" s="235"/>
      <c r="D31" s="234"/>
      <c r="E31" s="213"/>
      <c r="F31" s="229"/>
      <c r="G31" s="230"/>
      <c r="H31" s="229"/>
      <c r="I31" s="229"/>
      <c r="J31" s="229"/>
      <c r="K31" s="229"/>
      <c r="L31" s="229"/>
      <c r="M31" s="229"/>
      <c r="N31" s="220"/>
    </row>
    <row r="32" customFormat="false" ht="12.75" hidden="false" customHeight="true" outlineLevel="0" collapsed="false">
      <c r="A32" s="209" t="s">
        <v>64</v>
      </c>
      <c r="B32" s="210" t="s">
        <v>19</v>
      </c>
      <c r="C32" s="235" t="s">
        <v>190</v>
      </c>
      <c r="D32" s="234" t="s">
        <v>242</v>
      </c>
      <c r="E32" s="213" t="s">
        <v>264</v>
      </c>
      <c r="F32" s="229" t="n">
        <f aca="false">H32+I32+J32</f>
        <v>680000</v>
      </c>
      <c r="G32" s="230"/>
      <c r="H32" s="229"/>
      <c r="I32" s="229" t="n">
        <v>650000</v>
      </c>
      <c r="J32" s="229" t="n">
        <v>30000</v>
      </c>
      <c r="K32" s="229" t="n">
        <v>228262</v>
      </c>
      <c r="L32" s="229"/>
      <c r="M32" s="229"/>
      <c r="N32" s="227" t="s">
        <v>308</v>
      </c>
    </row>
    <row r="33" customFormat="false" ht="12.75" hidden="false" customHeight="true" outlineLevel="0" collapsed="false">
      <c r="A33" s="209"/>
      <c r="B33" s="210"/>
      <c r="C33" s="235"/>
      <c r="D33" s="234"/>
      <c r="E33" s="213"/>
      <c r="F33" s="229"/>
      <c r="G33" s="230"/>
      <c r="H33" s="229"/>
      <c r="I33" s="229"/>
      <c r="J33" s="229"/>
      <c r="K33" s="229"/>
      <c r="L33" s="229"/>
      <c r="M33" s="229"/>
      <c r="N33" s="227"/>
    </row>
    <row r="34" customFormat="false" ht="12.75" hidden="false" customHeight="true" outlineLevel="0" collapsed="false">
      <c r="A34" s="209" t="s">
        <v>64</v>
      </c>
      <c r="B34" s="210" t="s">
        <v>19</v>
      </c>
      <c r="C34" s="235" t="s">
        <v>327</v>
      </c>
      <c r="D34" s="239" t="s">
        <v>328</v>
      </c>
      <c r="E34" s="213" t="s">
        <v>264</v>
      </c>
      <c r="F34" s="229" t="n">
        <f aca="false">H34+I34+J34</f>
        <v>2600000</v>
      </c>
      <c r="G34" s="230"/>
      <c r="H34" s="229"/>
      <c r="I34" s="229" t="n">
        <v>2500000</v>
      </c>
      <c r="J34" s="229" t="n">
        <v>100000</v>
      </c>
      <c r="K34" s="229" t="n">
        <v>1732588</v>
      </c>
      <c r="L34" s="229"/>
      <c r="M34" s="229"/>
      <c r="N34" s="227" t="s">
        <v>329</v>
      </c>
    </row>
    <row r="35" customFormat="false" ht="12.75" hidden="false" customHeight="true" outlineLevel="0" collapsed="false">
      <c r="A35" s="209"/>
      <c r="B35" s="210"/>
      <c r="C35" s="235"/>
      <c r="D35" s="238"/>
      <c r="E35" s="213"/>
      <c r="F35" s="229"/>
      <c r="G35" s="230"/>
      <c r="H35" s="229"/>
      <c r="I35" s="229"/>
      <c r="J35" s="229"/>
      <c r="K35" s="229"/>
      <c r="L35" s="229"/>
      <c r="M35" s="229"/>
      <c r="N35" s="227"/>
    </row>
    <row r="36" customFormat="false" ht="12.75" hidden="false" customHeight="true" outlineLevel="0" collapsed="false">
      <c r="A36" s="209" t="s">
        <v>330</v>
      </c>
      <c r="B36" s="210" t="s">
        <v>27</v>
      </c>
      <c r="C36" s="211" t="s">
        <v>331</v>
      </c>
      <c r="D36" s="240" t="s">
        <v>332</v>
      </c>
      <c r="E36" s="213" t="s">
        <v>22</v>
      </c>
      <c r="F36" s="229" t="n">
        <f aca="false">H36+I36+J36</f>
        <v>50000</v>
      </c>
      <c r="G36" s="230"/>
      <c r="H36" s="229"/>
      <c r="I36" s="229" t="n">
        <v>50000</v>
      </c>
      <c r="J36" s="229"/>
      <c r="K36" s="229"/>
      <c r="L36" s="229"/>
      <c r="M36" s="229"/>
      <c r="N36" s="227" t="s">
        <v>314</v>
      </c>
    </row>
    <row r="37" customFormat="false" ht="12.75" hidden="false" customHeight="true" outlineLevel="0" collapsed="false">
      <c r="A37" s="209"/>
      <c r="B37" s="210"/>
      <c r="C37" s="211"/>
      <c r="D37" s="212"/>
      <c r="E37" s="213"/>
      <c r="F37" s="229"/>
      <c r="G37" s="230"/>
      <c r="H37" s="229"/>
      <c r="I37" s="229"/>
      <c r="J37" s="229"/>
      <c r="K37" s="229"/>
      <c r="L37" s="229"/>
      <c r="M37" s="229"/>
      <c r="N37" s="237"/>
    </row>
    <row r="38" customFormat="false" ht="12.75" hidden="false" customHeight="true" outlineLevel="0" collapsed="false">
      <c r="A38" s="209" t="s">
        <v>330</v>
      </c>
      <c r="B38" s="210" t="s">
        <v>19</v>
      </c>
      <c r="C38" s="211" t="s">
        <v>197</v>
      </c>
      <c r="D38" s="240" t="s">
        <v>217</v>
      </c>
      <c r="E38" s="213" t="s">
        <v>22</v>
      </c>
      <c r="F38" s="229" t="n">
        <f aca="false">H38+I38+J38</f>
        <v>856000</v>
      </c>
      <c r="G38" s="230"/>
      <c r="H38" s="229" t="n">
        <v>806000</v>
      </c>
      <c r="I38" s="229"/>
      <c r="J38" s="229" t="n">
        <v>50000</v>
      </c>
      <c r="K38" s="229"/>
      <c r="L38" s="229"/>
      <c r="M38" s="229"/>
      <c r="N38" s="234" t="s">
        <v>333</v>
      </c>
    </row>
    <row r="39" customFormat="false" ht="12.75" hidden="false" customHeight="true" outlineLevel="0" collapsed="false">
      <c r="A39" s="209"/>
      <c r="B39" s="210"/>
      <c r="C39" s="211"/>
      <c r="D39" s="212"/>
      <c r="E39" s="213"/>
      <c r="F39" s="229"/>
      <c r="G39" s="230"/>
      <c r="H39" s="229"/>
      <c r="I39" s="229"/>
      <c r="J39" s="229"/>
      <c r="K39" s="229"/>
      <c r="L39" s="229"/>
      <c r="M39" s="229"/>
      <c r="N39" s="237"/>
    </row>
    <row r="40" customFormat="false" ht="12.75" hidden="false" customHeight="true" outlineLevel="0" collapsed="false">
      <c r="A40" s="209" t="s">
        <v>334</v>
      </c>
      <c r="B40" s="210" t="s">
        <v>19</v>
      </c>
      <c r="C40" s="211" t="s">
        <v>335</v>
      </c>
      <c r="D40" s="212" t="s">
        <v>336</v>
      </c>
      <c r="E40" s="213" t="s">
        <v>22</v>
      </c>
      <c r="F40" s="229" t="n">
        <f aca="false">H40+I40+J40</f>
        <v>510000</v>
      </c>
      <c r="G40" s="230"/>
      <c r="H40" s="229" t="n">
        <v>480000</v>
      </c>
      <c r="I40" s="229"/>
      <c r="J40" s="229" t="n">
        <v>30000</v>
      </c>
      <c r="K40" s="229"/>
      <c r="L40" s="229"/>
      <c r="M40" s="229"/>
      <c r="N40" s="219" t="s">
        <v>303</v>
      </c>
    </row>
    <row r="41" customFormat="false" ht="12.75" hidden="false" customHeight="true" outlineLevel="0" collapsed="false">
      <c r="A41" s="209"/>
      <c r="B41" s="210"/>
      <c r="C41" s="211"/>
      <c r="D41" s="212"/>
      <c r="E41" s="213"/>
      <c r="F41" s="229"/>
      <c r="G41" s="230"/>
      <c r="H41" s="229"/>
      <c r="I41" s="229"/>
      <c r="J41" s="229"/>
      <c r="K41" s="229"/>
      <c r="L41" s="229"/>
      <c r="M41" s="229"/>
      <c r="N41" s="220"/>
    </row>
    <row r="42" customFormat="false" ht="12.75" hidden="false" customHeight="true" outlineLevel="0" collapsed="false">
      <c r="A42" s="209" t="s">
        <v>11</v>
      </c>
      <c r="B42" s="210" t="s">
        <v>27</v>
      </c>
      <c r="C42" s="211" t="s">
        <v>337</v>
      </c>
      <c r="D42" s="212" t="s">
        <v>338</v>
      </c>
      <c r="E42" s="213" t="s">
        <v>264</v>
      </c>
      <c r="F42" s="229" t="n">
        <f aca="false">H42+I42+J42</f>
        <v>3550000</v>
      </c>
      <c r="G42" s="230"/>
      <c r="H42" s="229"/>
      <c r="I42" s="229" t="n">
        <v>3500000</v>
      </c>
      <c r="J42" s="229" t="n">
        <v>50000</v>
      </c>
      <c r="K42" s="229" t="n">
        <v>2450000</v>
      </c>
      <c r="L42" s="229" t="n">
        <v>3550000</v>
      </c>
      <c r="M42" s="229"/>
      <c r="N42" s="219" t="s">
        <v>339</v>
      </c>
    </row>
    <row r="43" customFormat="false" ht="12.75" hidden="false" customHeight="true" outlineLevel="0" collapsed="false">
      <c r="A43" s="209"/>
      <c r="B43" s="210"/>
      <c r="C43" s="211"/>
      <c r="D43" s="212"/>
      <c r="E43" s="213"/>
      <c r="F43" s="229"/>
      <c r="G43" s="230"/>
      <c r="H43" s="229"/>
      <c r="I43" s="229"/>
      <c r="J43" s="229"/>
      <c r="K43" s="229"/>
      <c r="L43" s="229"/>
      <c r="M43" s="229"/>
      <c r="N43" s="220"/>
    </row>
    <row r="44" customFormat="false" ht="12.75" hidden="false" customHeight="true" outlineLevel="0" collapsed="false">
      <c r="A44" s="209" t="s">
        <v>11</v>
      </c>
      <c r="B44" s="210" t="s">
        <v>27</v>
      </c>
      <c r="C44" s="211" t="s">
        <v>76</v>
      </c>
      <c r="D44" s="234" t="s">
        <v>340</v>
      </c>
      <c r="E44" s="213" t="s">
        <v>41</v>
      </c>
      <c r="F44" s="229" t="n">
        <f aca="false">H44+I44+J44</f>
        <v>100000</v>
      </c>
      <c r="G44" s="230"/>
      <c r="H44" s="229" t="n">
        <v>100000</v>
      </c>
      <c r="I44" s="229"/>
      <c r="J44" s="229"/>
      <c r="K44" s="229"/>
      <c r="L44" s="229" t="n">
        <v>100000</v>
      </c>
      <c r="M44" s="229"/>
      <c r="N44" s="227" t="s">
        <v>341</v>
      </c>
    </row>
    <row r="45" customFormat="false" ht="12.75" hidden="false" customHeight="true" outlineLevel="0" collapsed="false">
      <c r="A45" s="209"/>
      <c r="B45" s="210"/>
      <c r="C45" s="211"/>
      <c r="D45" s="212"/>
      <c r="E45" s="213"/>
      <c r="F45" s="229"/>
      <c r="G45" s="230"/>
      <c r="H45" s="229"/>
      <c r="I45" s="229"/>
      <c r="J45" s="229"/>
      <c r="K45" s="229"/>
      <c r="L45" s="229"/>
      <c r="M45" s="229"/>
      <c r="N45" s="237"/>
    </row>
    <row r="46" customFormat="false" ht="12.75" hidden="false" customHeight="true" outlineLevel="0" collapsed="false">
      <c r="A46" s="209" t="s">
        <v>11</v>
      </c>
      <c r="B46" s="210" t="s">
        <v>27</v>
      </c>
      <c r="C46" s="211" t="s">
        <v>80</v>
      </c>
      <c r="D46" s="234" t="s">
        <v>81</v>
      </c>
      <c r="E46" s="213" t="s">
        <v>41</v>
      </c>
      <c r="F46" s="229" t="n">
        <f aca="false">H46+I46+J46</f>
        <v>180000</v>
      </c>
      <c r="G46" s="230"/>
      <c r="H46" s="229" t="n">
        <v>180000</v>
      </c>
      <c r="I46" s="229"/>
      <c r="J46" s="229"/>
      <c r="K46" s="229"/>
      <c r="L46" s="229" t="n">
        <v>180000</v>
      </c>
      <c r="M46" s="229"/>
      <c r="N46" s="227" t="s">
        <v>342</v>
      </c>
    </row>
    <row r="47" customFormat="false" ht="12.75" hidden="false" customHeight="true" outlineLevel="0" collapsed="false">
      <c r="A47" s="209"/>
      <c r="B47" s="210"/>
      <c r="C47" s="211"/>
      <c r="D47" s="212"/>
      <c r="E47" s="213"/>
      <c r="F47" s="229"/>
      <c r="G47" s="230"/>
      <c r="H47" s="229"/>
      <c r="I47" s="229"/>
      <c r="J47" s="229"/>
      <c r="K47" s="229"/>
      <c r="L47" s="229"/>
      <c r="M47" s="229"/>
      <c r="N47" s="237"/>
    </row>
    <row r="48" customFormat="false" ht="12.75" hidden="false" customHeight="true" outlineLevel="0" collapsed="false">
      <c r="A48" s="209" t="s">
        <v>11</v>
      </c>
      <c r="B48" s="210" t="s">
        <v>27</v>
      </c>
      <c r="C48" s="211" t="s">
        <v>82</v>
      </c>
      <c r="D48" s="212" t="s">
        <v>83</v>
      </c>
      <c r="E48" s="213" t="s">
        <v>41</v>
      </c>
      <c r="F48" s="229" t="n">
        <f aca="false">H48+I48+J48</f>
        <v>25000</v>
      </c>
      <c r="G48" s="230"/>
      <c r="H48" s="229" t="n">
        <v>25000</v>
      </c>
      <c r="I48" s="229"/>
      <c r="J48" s="229"/>
      <c r="K48" s="229"/>
      <c r="L48" s="229" t="n">
        <v>25000</v>
      </c>
      <c r="M48" s="229"/>
      <c r="N48" s="226" t="s">
        <v>342</v>
      </c>
    </row>
    <row r="49" customFormat="false" ht="12.75" hidden="false" customHeight="true" outlineLevel="0" collapsed="false">
      <c r="A49" s="209"/>
      <c r="B49" s="210"/>
      <c r="C49" s="211"/>
      <c r="D49" s="212"/>
      <c r="E49" s="213"/>
      <c r="F49" s="229"/>
      <c r="G49" s="230"/>
      <c r="H49" s="229"/>
      <c r="I49" s="229"/>
      <c r="J49" s="229"/>
      <c r="K49" s="229"/>
      <c r="L49" s="229"/>
      <c r="M49" s="229"/>
      <c r="N49" s="227"/>
    </row>
    <row r="50" customFormat="false" ht="12.75" hidden="false" customHeight="true" outlineLevel="0" collapsed="false">
      <c r="A50" s="209" t="s">
        <v>11</v>
      </c>
      <c r="B50" s="210" t="s">
        <v>27</v>
      </c>
      <c r="C50" s="211" t="s">
        <v>84</v>
      </c>
      <c r="D50" s="212" t="s">
        <v>85</v>
      </c>
      <c r="E50" s="213" t="s">
        <v>41</v>
      </c>
      <c r="F50" s="229" t="n">
        <f aca="false">H50+I50+J50</f>
        <v>80000</v>
      </c>
      <c r="G50" s="230"/>
      <c r="H50" s="229" t="n">
        <v>80000</v>
      </c>
      <c r="I50" s="229"/>
      <c r="J50" s="229"/>
      <c r="K50" s="229"/>
      <c r="L50" s="229" t="n">
        <v>800000</v>
      </c>
      <c r="M50" s="229"/>
      <c r="N50" s="218" t="s">
        <v>342</v>
      </c>
    </row>
    <row r="51" customFormat="false" ht="12.75" hidden="false" customHeight="true" outlineLevel="0" collapsed="false">
      <c r="A51" s="209"/>
      <c r="B51" s="210"/>
      <c r="C51" s="211"/>
      <c r="D51" s="212"/>
      <c r="E51" s="213"/>
      <c r="F51" s="229"/>
      <c r="G51" s="230"/>
      <c r="H51" s="229"/>
      <c r="I51" s="229"/>
      <c r="J51" s="229"/>
      <c r="K51" s="229"/>
      <c r="L51" s="229"/>
      <c r="M51" s="229"/>
      <c r="N51" s="218"/>
    </row>
    <row r="52" customFormat="false" ht="12.75" hidden="false" customHeight="true" outlineLevel="0" collapsed="false">
      <c r="A52" s="209" t="s">
        <v>11</v>
      </c>
      <c r="B52" s="210" t="s">
        <v>27</v>
      </c>
      <c r="C52" s="211" t="s">
        <v>86</v>
      </c>
      <c r="D52" s="241" t="s">
        <v>343</v>
      </c>
      <c r="E52" s="242" t="s">
        <v>41</v>
      </c>
      <c r="F52" s="229" t="n">
        <f aca="false">H52+I52+J52</f>
        <v>180000</v>
      </c>
      <c r="G52" s="230"/>
      <c r="H52" s="229" t="n">
        <v>180000</v>
      </c>
      <c r="I52" s="229"/>
      <c r="J52" s="229"/>
      <c r="K52" s="229"/>
      <c r="L52" s="229" t="n">
        <v>180000</v>
      </c>
      <c r="M52" s="229"/>
      <c r="N52" s="227" t="s">
        <v>342</v>
      </c>
    </row>
    <row r="53" customFormat="false" ht="12.75" hidden="false" customHeight="true" outlineLevel="0" collapsed="false">
      <c r="A53" s="209"/>
      <c r="B53" s="210"/>
      <c r="C53" s="243"/>
      <c r="D53" s="241"/>
      <c r="E53" s="242"/>
      <c r="F53" s="229"/>
      <c r="G53" s="230"/>
      <c r="H53" s="229"/>
      <c r="I53" s="229"/>
      <c r="J53" s="229"/>
      <c r="K53" s="229"/>
      <c r="L53" s="244"/>
      <c r="M53" s="244"/>
      <c r="N53" s="237"/>
    </row>
    <row r="54" customFormat="false" ht="12.75" hidden="false" customHeight="true" outlineLevel="0" collapsed="false">
      <c r="A54" s="209" t="s">
        <v>11</v>
      </c>
      <c r="B54" s="210" t="s">
        <v>27</v>
      </c>
      <c r="C54" s="245" t="s">
        <v>202</v>
      </c>
      <c r="D54" s="241" t="s">
        <v>203</v>
      </c>
      <c r="E54" s="242" t="s">
        <v>41</v>
      </c>
      <c r="F54" s="229" t="n">
        <f aca="false">H54+I54+J54</f>
        <v>150000</v>
      </c>
      <c r="G54" s="230"/>
      <c r="H54" s="229" t="n">
        <v>150000</v>
      </c>
      <c r="I54" s="229"/>
      <c r="J54" s="229"/>
      <c r="K54" s="229"/>
      <c r="L54" s="229" t="n">
        <v>150000</v>
      </c>
      <c r="M54" s="229"/>
      <c r="N54" s="227" t="s">
        <v>344</v>
      </c>
    </row>
    <row r="55" customFormat="false" ht="12.75" hidden="false" customHeight="true" outlineLevel="0" collapsed="false">
      <c r="A55" s="9"/>
      <c r="B55" s="10"/>
      <c r="C55" s="28"/>
      <c r="D55" s="26"/>
      <c r="E55" s="27"/>
      <c r="F55" s="72"/>
      <c r="G55" s="224"/>
      <c r="H55" s="73"/>
      <c r="I55" s="73"/>
      <c r="J55" s="73"/>
      <c r="K55" s="73"/>
      <c r="L55" s="88"/>
      <c r="M55" s="88"/>
      <c r="N55" s="207"/>
    </row>
    <row r="56" customFormat="false" ht="12.75" hidden="false" customHeight="false" outlineLevel="0" collapsed="false">
      <c r="A56" s="168"/>
      <c r="B56" s="17"/>
      <c r="C56" s="20"/>
      <c r="D56" s="31"/>
      <c r="E56" s="27"/>
      <c r="F56" s="72"/>
      <c r="G56" s="224"/>
      <c r="H56" s="73"/>
      <c r="I56" s="73"/>
      <c r="J56" s="73"/>
      <c r="K56" s="73"/>
      <c r="L56" s="88"/>
      <c r="M56" s="88"/>
      <c r="N56" s="207"/>
    </row>
    <row r="57" customFormat="false" ht="12.75" hidden="false" customHeight="false" outlineLevel="0" collapsed="false">
      <c r="A57" s="168"/>
      <c r="B57" s="17"/>
      <c r="C57" s="20"/>
      <c r="D57" s="31"/>
      <c r="E57" s="27"/>
      <c r="F57" s="72"/>
      <c r="G57" s="224"/>
      <c r="H57" s="73"/>
      <c r="I57" s="73"/>
      <c r="J57" s="73"/>
      <c r="K57" s="73"/>
      <c r="L57" s="88"/>
      <c r="M57" s="88"/>
      <c r="N57" s="207"/>
    </row>
    <row r="58" customFormat="false" ht="12.75" hidden="false" customHeight="false" outlineLevel="0" collapsed="false">
      <c r="A58" s="246" t="s">
        <v>92</v>
      </c>
      <c r="B58" s="10"/>
      <c r="C58" s="10"/>
      <c r="D58" s="32"/>
      <c r="E58" s="10"/>
      <c r="F58" s="247" t="n">
        <f aca="false">SUM(F4:F57)</f>
        <v>16291284</v>
      </c>
      <c r="G58" s="228"/>
      <c r="H58" s="247" t="n">
        <f aca="false">SUM(H4:H57)</f>
        <v>6908373</v>
      </c>
      <c r="I58" s="247" t="n">
        <f aca="false">SUM(I4:I57)</f>
        <v>8823411</v>
      </c>
      <c r="J58" s="247" t="n">
        <f aca="false">SUM(J4:J57)</f>
        <v>559500</v>
      </c>
      <c r="K58" s="247" t="n">
        <f aca="false">SUM(K4:K57)</f>
        <v>5690205</v>
      </c>
      <c r="L58" s="247" t="n">
        <f aca="false">SUM(L4:L57)</f>
        <v>4985000</v>
      </c>
      <c r="M58" s="247" t="n">
        <f aca="false">SUM(M4:M57)</f>
        <v>2675423</v>
      </c>
      <c r="N58" s="207"/>
    </row>
    <row r="59" customFormat="false" ht="12.75" hidden="false" customHeight="false" outlineLevel="0" collapsed="false">
      <c r="A59" s="33"/>
      <c r="B59" s="3" t="s">
        <v>93</v>
      </c>
      <c r="C59" s="10"/>
      <c r="D59" s="26"/>
      <c r="E59" s="13"/>
      <c r="F59" s="13"/>
      <c r="G59" s="224"/>
      <c r="H59" s="14"/>
      <c r="I59" s="14"/>
      <c r="J59" s="10"/>
      <c r="K59" s="26"/>
      <c r="L59" s="34"/>
      <c r="M59" s="34"/>
      <c r="N59" s="207"/>
    </row>
    <row r="60" customFormat="false" ht="12.75" hidden="false" customHeight="false" outlineLevel="0" collapsed="false">
      <c r="A60" s="33"/>
      <c r="B60" s="248" t="s">
        <v>94</v>
      </c>
      <c r="C60" s="210"/>
      <c r="D60" s="241"/>
      <c r="E60" s="13"/>
      <c r="F60" s="178" t="n">
        <v>0</v>
      </c>
      <c r="G60" s="224"/>
      <c r="H60" s="14"/>
      <c r="I60" s="14"/>
      <c r="J60" s="10"/>
      <c r="K60" s="26"/>
      <c r="L60" s="34"/>
      <c r="M60" s="34"/>
      <c r="N60" s="86"/>
    </row>
    <row r="61" customFormat="false" ht="12.75" hidden="false" customHeight="false" outlineLevel="0" collapsed="false">
      <c r="A61" s="33"/>
      <c r="B61" s="248" t="s">
        <v>345</v>
      </c>
      <c r="C61" s="210"/>
      <c r="D61" s="241"/>
      <c r="E61" s="13"/>
      <c r="F61" s="72" t="n">
        <v>11500000</v>
      </c>
      <c r="G61" s="224"/>
      <c r="H61" s="14"/>
      <c r="I61" s="14"/>
      <c r="J61" s="10"/>
      <c r="K61" s="26"/>
      <c r="L61" s="34"/>
      <c r="M61" s="34"/>
      <c r="N61" s="86"/>
    </row>
    <row r="62" customFormat="false" ht="12.75" hidden="false" customHeight="false" outlineLevel="0" collapsed="false">
      <c r="A62" s="37"/>
      <c r="B62" s="249" t="s">
        <v>346</v>
      </c>
      <c r="C62" s="250"/>
      <c r="D62" s="251"/>
      <c r="E62" s="180"/>
      <c r="F62" s="181" t="n">
        <f aca="false">K58</f>
        <v>5690205</v>
      </c>
      <c r="G62" s="224"/>
      <c r="H62" s="182"/>
      <c r="I62" s="182"/>
      <c r="J62" s="183"/>
      <c r="K62" s="184"/>
      <c r="L62" s="185"/>
      <c r="M62" s="185"/>
      <c r="N62" s="86"/>
    </row>
    <row r="63" customFormat="false" ht="12.75" hidden="false" customHeight="false" outlineLevel="0" collapsed="false">
      <c r="A63" s="37"/>
      <c r="B63" s="252" t="s">
        <v>97</v>
      </c>
      <c r="C63" s="250"/>
      <c r="D63" s="251"/>
      <c r="E63" s="180"/>
      <c r="F63" s="253" t="n">
        <f aca="false">SUM(F60:F62)</f>
        <v>17190205</v>
      </c>
      <c r="G63" s="224"/>
      <c r="H63" s="44"/>
      <c r="I63" s="182"/>
      <c r="J63" s="183"/>
      <c r="K63" s="184"/>
      <c r="L63" s="185"/>
      <c r="M63" s="185"/>
      <c r="N63" s="207"/>
    </row>
    <row r="64" customFormat="false" ht="12.75" hidden="false" customHeight="false" outlineLevel="0" collapsed="false">
      <c r="A64" s="37"/>
      <c r="B64" s="254"/>
      <c r="C64" s="250"/>
      <c r="D64" s="251"/>
      <c r="E64" s="180"/>
      <c r="F64" s="181"/>
      <c r="G64" s="224"/>
      <c r="H64" s="44"/>
      <c r="I64" s="182"/>
      <c r="J64" s="183"/>
      <c r="K64" s="184"/>
      <c r="L64" s="185"/>
      <c r="M64" s="185"/>
      <c r="N64" s="207"/>
    </row>
    <row r="65" customFormat="false" ht="12.75" hidden="false" customHeight="false" outlineLevel="0" collapsed="false">
      <c r="A65" s="37"/>
      <c r="B65" s="254" t="s">
        <v>15</v>
      </c>
      <c r="C65" s="250"/>
      <c r="D65" s="251"/>
      <c r="E65" s="180"/>
      <c r="F65" s="187"/>
      <c r="G65" s="224"/>
      <c r="H65" s="182"/>
      <c r="I65" s="182"/>
      <c r="J65" s="183"/>
      <c r="K65" s="184"/>
      <c r="L65" s="185"/>
      <c r="M65" s="185"/>
      <c r="N65" s="207"/>
    </row>
    <row r="66" customFormat="false" ht="12.75" hidden="false" customHeight="false" outlineLevel="0" collapsed="false">
      <c r="A66" s="37"/>
      <c r="B66" s="249" t="s">
        <v>98</v>
      </c>
      <c r="C66" s="250"/>
      <c r="D66" s="251"/>
      <c r="E66" s="180"/>
      <c r="F66" s="181" t="n">
        <f aca="false">H58+I58+J58</f>
        <v>16291284</v>
      </c>
      <c r="G66" s="224"/>
      <c r="H66" s="182"/>
      <c r="I66" s="182"/>
      <c r="J66" s="183"/>
      <c r="K66" s="184"/>
      <c r="L66" s="185"/>
      <c r="M66" s="185"/>
      <c r="N66" s="86"/>
    </row>
    <row r="67" customFormat="false" ht="12.75" hidden="false" customHeight="false" outlineLevel="0" collapsed="false">
      <c r="A67" s="37"/>
      <c r="B67" s="249" t="s">
        <v>99</v>
      </c>
      <c r="C67" s="250"/>
      <c r="D67" s="251"/>
      <c r="E67" s="180"/>
      <c r="F67" s="181" t="n">
        <v>700000</v>
      </c>
      <c r="G67" s="224"/>
      <c r="H67" s="182"/>
      <c r="I67" s="182"/>
      <c r="J67" s="183"/>
      <c r="K67" s="184"/>
      <c r="L67" s="185"/>
      <c r="M67" s="185"/>
      <c r="N67" s="207"/>
    </row>
    <row r="68" customFormat="false" ht="12.75" hidden="false" customHeight="false" outlineLevel="0" collapsed="false">
      <c r="A68" s="37"/>
      <c r="B68" s="252" t="s">
        <v>100</v>
      </c>
      <c r="C68" s="250"/>
      <c r="D68" s="251"/>
      <c r="E68" s="180"/>
      <c r="F68" s="253" t="n">
        <f aca="false">SUM(F66:F67)</f>
        <v>16991284</v>
      </c>
      <c r="G68" s="224"/>
      <c r="H68" s="44"/>
      <c r="I68" s="182"/>
      <c r="J68" s="183"/>
      <c r="K68" s="184"/>
      <c r="L68" s="185"/>
      <c r="M68" s="185"/>
      <c r="N68" s="207"/>
    </row>
    <row r="69" customFormat="false" ht="12.75" hidden="false" customHeight="false" outlineLevel="0" collapsed="false">
      <c r="A69" s="37"/>
      <c r="B69" s="250"/>
      <c r="C69" s="250"/>
      <c r="D69" s="251"/>
      <c r="E69" s="180"/>
      <c r="F69" s="181"/>
      <c r="G69" s="224"/>
      <c r="H69" s="182"/>
      <c r="I69" s="182"/>
      <c r="J69" s="183"/>
      <c r="K69" s="184"/>
      <c r="L69" s="185"/>
      <c r="M69" s="185"/>
      <c r="N69" s="207"/>
    </row>
    <row r="70" customFormat="false" ht="12.75" hidden="false" customHeight="false" outlineLevel="0" collapsed="false">
      <c r="A70" s="37"/>
      <c r="B70" s="249" t="s">
        <v>347</v>
      </c>
      <c r="C70" s="250"/>
      <c r="D70" s="251"/>
      <c r="E70" s="180"/>
      <c r="F70" s="255" t="n">
        <f aca="false">F63-F68</f>
        <v>198921</v>
      </c>
      <c r="G70" s="224"/>
      <c r="H70" s="182"/>
      <c r="I70" s="182"/>
      <c r="J70" s="183"/>
      <c r="K70" s="184"/>
      <c r="L70" s="185"/>
      <c r="M70" s="185"/>
      <c r="N70" s="20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74.84"/>
  </cols>
  <sheetData>
    <row r="1" customFormat="false" ht="12.75" hidden="false" customHeight="false" outlineLevel="0" collapsed="false">
      <c r="A1" s="2" t="s">
        <v>281</v>
      </c>
      <c r="B1" s="3" t="s">
        <v>282</v>
      </c>
      <c r="C1" s="2" t="s">
        <v>283</v>
      </c>
      <c r="D1" s="2" t="s">
        <v>284</v>
      </c>
      <c r="E1" s="2" t="s">
        <v>285</v>
      </c>
      <c r="F1" s="2" t="s">
        <v>286</v>
      </c>
      <c r="G1" s="2" t="s">
        <v>287</v>
      </c>
      <c r="H1" s="4" t="s">
        <v>288</v>
      </c>
      <c r="I1" s="4" t="s">
        <v>289</v>
      </c>
      <c r="J1" s="4" t="s">
        <v>290</v>
      </c>
      <c r="K1" s="4" t="s">
        <v>291</v>
      </c>
      <c r="L1" s="2" t="s">
        <v>11</v>
      </c>
      <c r="M1" s="2" t="s">
        <v>12</v>
      </c>
      <c r="N1" s="145" t="s">
        <v>348</v>
      </c>
      <c r="O1" s="206" t="s">
        <v>292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/>
      <c r="G2" s="8"/>
      <c r="H2" s="4"/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  <c r="O3" s="207"/>
    </row>
    <row r="4" customFormat="false" ht="12.75" hidden="false" customHeight="true" outlineLevel="0" collapsed="false">
      <c r="A4" s="209" t="s">
        <v>18</v>
      </c>
      <c r="B4" s="210" t="s">
        <v>19</v>
      </c>
      <c r="C4" s="211" t="s">
        <v>20</v>
      </c>
      <c r="D4" s="212" t="s">
        <v>255</v>
      </c>
      <c r="E4" s="213" t="s">
        <v>264</v>
      </c>
      <c r="F4" s="229" t="n">
        <f aca="false">H4+I4+J4</f>
        <v>671488</v>
      </c>
      <c r="G4" s="256" t="n">
        <v>471900</v>
      </c>
      <c r="H4" s="229"/>
      <c r="I4" s="229" t="n">
        <v>632988</v>
      </c>
      <c r="J4" s="229" t="n">
        <v>38500</v>
      </c>
      <c r="K4" s="229" t="n">
        <v>243195</v>
      </c>
      <c r="L4" s="231"/>
      <c r="M4" s="231"/>
      <c r="N4" s="147"/>
      <c r="O4" s="227" t="s">
        <v>349</v>
      </c>
    </row>
    <row r="5" customFormat="false" ht="12.75" hidden="false" customHeight="true" outlineLevel="0" collapsed="false">
      <c r="A5" s="209"/>
      <c r="B5" s="210"/>
      <c r="C5" s="211"/>
      <c r="D5" s="212"/>
      <c r="E5" s="213"/>
      <c r="F5" s="229"/>
      <c r="G5" s="256"/>
      <c r="H5" s="229"/>
      <c r="I5" s="229"/>
      <c r="J5" s="229"/>
      <c r="K5" s="229"/>
      <c r="L5" s="231"/>
      <c r="M5" s="231"/>
      <c r="N5" s="147"/>
      <c r="O5" s="227"/>
    </row>
    <row r="6" customFormat="false" ht="24" hidden="false" customHeight="true" outlineLevel="0" collapsed="false">
      <c r="A6" s="209" t="s">
        <v>18</v>
      </c>
      <c r="B6" s="210" t="s">
        <v>19</v>
      </c>
      <c r="C6" s="211" t="s">
        <v>350</v>
      </c>
      <c r="D6" s="212" t="s">
        <v>351</v>
      </c>
      <c r="E6" s="213" t="s">
        <v>22</v>
      </c>
      <c r="F6" s="229" t="n">
        <v>10000</v>
      </c>
      <c r="G6" s="256"/>
      <c r="H6" s="229"/>
      <c r="I6" s="229"/>
      <c r="J6" s="229" t="n">
        <v>10000</v>
      </c>
      <c r="K6" s="229"/>
      <c r="L6" s="231"/>
      <c r="M6" s="231"/>
      <c r="N6" s="147" t="n">
        <v>10000</v>
      </c>
      <c r="O6" s="220" t="s">
        <v>352</v>
      </c>
    </row>
    <row r="7" customFormat="false" ht="12.75" hidden="false" customHeight="true" outlineLevel="0" collapsed="false">
      <c r="A7" s="209"/>
      <c r="B7" s="210"/>
      <c r="C7" s="211"/>
      <c r="D7" s="212"/>
      <c r="E7" s="213"/>
      <c r="F7" s="229"/>
      <c r="G7" s="256"/>
      <c r="H7" s="229"/>
      <c r="I7" s="229"/>
      <c r="J7" s="229"/>
      <c r="K7" s="229"/>
      <c r="L7" s="231"/>
      <c r="M7" s="231"/>
      <c r="N7" s="147"/>
      <c r="O7" s="227"/>
    </row>
    <row r="8" customFormat="false" ht="12.75" hidden="false" customHeight="true" outlineLevel="0" collapsed="false">
      <c r="A8" s="209" t="s">
        <v>26</v>
      </c>
      <c r="B8" s="210" t="s">
        <v>19</v>
      </c>
      <c r="C8" s="211" t="s">
        <v>294</v>
      </c>
      <c r="D8" s="212" t="s">
        <v>295</v>
      </c>
      <c r="E8" s="213" t="s">
        <v>264</v>
      </c>
      <c r="F8" s="229" t="n">
        <f aca="false">H8+I8+J8</f>
        <v>1498373</v>
      </c>
      <c r="G8" s="256" t="n">
        <v>158953</v>
      </c>
      <c r="H8" s="229" t="n">
        <v>1447373</v>
      </c>
      <c r="I8" s="229"/>
      <c r="J8" s="229" t="n">
        <v>51000</v>
      </c>
      <c r="K8" s="229" t="n">
        <v>290949</v>
      </c>
      <c r="L8" s="229"/>
      <c r="M8" s="229"/>
      <c r="N8" s="147"/>
      <c r="O8" s="232" t="s">
        <v>296</v>
      </c>
    </row>
    <row r="9" customFormat="false" ht="12.75" hidden="false" customHeight="true" outlineLevel="0" collapsed="false">
      <c r="A9" s="209"/>
      <c r="B9" s="210"/>
      <c r="C9" s="211"/>
      <c r="D9" s="212"/>
      <c r="E9" s="213"/>
      <c r="F9" s="229"/>
      <c r="G9" s="256"/>
      <c r="H9" s="229"/>
      <c r="I9" s="229"/>
      <c r="J9" s="229"/>
      <c r="K9" s="229"/>
      <c r="L9" s="231"/>
      <c r="M9" s="231"/>
      <c r="N9" s="147"/>
      <c r="O9" s="227"/>
    </row>
    <row r="10" customFormat="false" ht="12.75" hidden="false" customHeight="true" outlineLevel="0" collapsed="false">
      <c r="A10" s="209" t="s">
        <v>35</v>
      </c>
      <c r="B10" s="233" t="s">
        <v>11</v>
      </c>
      <c r="C10" s="211" t="s">
        <v>297</v>
      </c>
      <c r="D10" s="234" t="s">
        <v>298</v>
      </c>
      <c r="E10" s="235" t="s">
        <v>299</v>
      </c>
      <c r="F10" s="229" t="n">
        <f aca="false">H10+I10+J10</f>
        <v>200000</v>
      </c>
      <c r="G10" s="256"/>
      <c r="H10" s="229" t="n">
        <v>183000</v>
      </c>
      <c r="I10" s="229"/>
      <c r="J10" s="229" t="n">
        <v>17000</v>
      </c>
      <c r="K10" s="229"/>
      <c r="L10" s="229"/>
      <c r="M10" s="229"/>
      <c r="N10" s="151"/>
      <c r="O10" s="227" t="s">
        <v>353</v>
      </c>
    </row>
    <row r="11" customFormat="false" ht="12.75" hidden="false" customHeight="true" outlineLevel="0" collapsed="false">
      <c r="A11" s="209"/>
      <c r="B11" s="233"/>
      <c r="C11" s="211"/>
      <c r="D11" s="234"/>
      <c r="E11" s="235"/>
      <c r="F11" s="229"/>
      <c r="G11" s="256"/>
      <c r="H11" s="229"/>
      <c r="I11" s="229"/>
      <c r="J11" s="229"/>
      <c r="K11" s="229"/>
      <c r="L11" s="229"/>
      <c r="M11" s="229"/>
      <c r="N11" s="147"/>
      <c r="O11" s="227"/>
    </row>
    <row r="12" customFormat="false" ht="12.75" hidden="false" customHeight="true" outlineLevel="0" collapsed="false">
      <c r="A12" s="209" t="s">
        <v>38</v>
      </c>
      <c r="B12" s="233" t="s">
        <v>19</v>
      </c>
      <c r="C12" s="211" t="s">
        <v>301</v>
      </c>
      <c r="D12" s="212" t="s">
        <v>302</v>
      </c>
      <c r="E12" s="213" t="s">
        <v>22</v>
      </c>
      <c r="F12" s="229" t="n">
        <f aca="false">H12+I12+J12</f>
        <v>940000</v>
      </c>
      <c r="G12" s="256"/>
      <c r="H12" s="229" t="n">
        <v>917000</v>
      </c>
      <c r="I12" s="229"/>
      <c r="J12" s="229" t="n">
        <v>23000</v>
      </c>
      <c r="K12" s="229"/>
      <c r="L12" s="229"/>
      <c r="M12" s="229"/>
      <c r="N12" s="158"/>
      <c r="O12" s="227" t="s">
        <v>354</v>
      </c>
    </row>
    <row r="13" customFormat="false" ht="12.75" hidden="false" customHeight="true" outlineLevel="0" collapsed="false">
      <c r="A13" s="209"/>
      <c r="B13" s="233"/>
      <c r="C13" s="211"/>
      <c r="D13" s="236"/>
      <c r="E13" s="213"/>
      <c r="F13" s="229"/>
      <c r="G13" s="256"/>
      <c r="H13" s="229"/>
      <c r="I13" s="229"/>
      <c r="J13" s="229"/>
      <c r="K13" s="229"/>
      <c r="L13" s="229"/>
      <c r="M13" s="229"/>
      <c r="N13" s="147"/>
      <c r="O13" s="227"/>
    </row>
    <row r="14" customFormat="false" ht="12.75" hidden="false" customHeight="true" outlineLevel="0" collapsed="false">
      <c r="A14" s="209" t="s">
        <v>169</v>
      </c>
      <c r="B14" s="233" t="s">
        <v>19</v>
      </c>
      <c r="C14" s="211" t="s">
        <v>209</v>
      </c>
      <c r="D14" s="212" t="s">
        <v>304</v>
      </c>
      <c r="E14" s="213" t="s">
        <v>305</v>
      </c>
      <c r="F14" s="229" t="n">
        <f aca="false">H14+I14+J14</f>
        <v>1000000</v>
      </c>
      <c r="G14" s="256"/>
      <c r="H14" s="229"/>
      <c r="I14" s="229" t="n">
        <v>1000000</v>
      </c>
      <c r="J14" s="229"/>
      <c r="K14" s="229" t="n">
        <v>500000</v>
      </c>
      <c r="L14" s="229"/>
      <c r="M14" s="229"/>
      <c r="N14" s="151" t="n">
        <v>260000</v>
      </c>
      <c r="O14" s="227" t="s">
        <v>355</v>
      </c>
    </row>
    <row r="15" customFormat="false" ht="12.75" hidden="false" customHeight="true" outlineLevel="0" collapsed="false">
      <c r="A15" s="209"/>
      <c r="B15" s="233"/>
      <c r="C15" s="211"/>
      <c r="D15" s="236"/>
      <c r="E15" s="213"/>
      <c r="F15" s="229"/>
      <c r="G15" s="256"/>
      <c r="H15" s="229"/>
      <c r="I15" s="229"/>
      <c r="J15" s="229"/>
      <c r="K15" s="229"/>
      <c r="L15" s="229"/>
      <c r="M15" s="229"/>
      <c r="N15" s="151"/>
      <c r="O15" s="227"/>
    </row>
    <row r="16" customFormat="false" ht="12.75" hidden="false" customHeight="true" outlineLevel="0" collapsed="false">
      <c r="A16" s="209" t="s">
        <v>172</v>
      </c>
      <c r="B16" s="233" t="s">
        <v>19</v>
      </c>
      <c r="C16" s="211" t="s">
        <v>173</v>
      </c>
      <c r="D16" s="234" t="s">
        <v>307</v>
      </c>
      <c r="E16" s="235" t="s">
        <v>305</v>
      </c>
      <c r="F16" s="229" t="n">
        <f aca="false">H16+I16+J16</f>
        <v>291000</v>
      </c>
      <c r="G16" s="256"/>
      <c r="H16" s="229"/>
      <c r="I16" s="229" t="n">
        <v>291000</v>
      </c>
      <c r="J16" s="229"/>
      <c r="K16" s="229" t="n">
        <v>145500</v>
      </c>
      <c r="L16" s="229"/>
      <c r="M16" s="229"/>
      <c r="N16" s="151" t="n">
        <v>45500</v>
      </c>
      <c r="O16" s="227" t="s">
        <v>356</v>
      </c>
    </row>
    <row r="17" customFormat="false" ht="12.75" hidden="false" customHeight="true" outlineLevel="0" collapsed="false">
      <c r="A17" s="209"/>
      <c r="B17" s="210"/>
      <c r="C17" s="211"/>
      <c r="D17" s="236"/>
      <c r="E17" s="213"/>
      <c r="F17" s="229"/>
      <c r="G17" s="256"/>
      <c r="H17" s="229"/>
      <c r="I17" s="229"/>
      <c r="J17" s="229"/>
      <c r="K17" s="229"/>
      <c r="L17" s="229"/>
      <c r="M17" s="229"/>
      <c r="N17" s="147"/>
      <c r="O17" s="227"/>
    </row>
    <row r="18" customFormat="false" ht="12.75" hidden="false" customHeight="true" outlineLevel="0" collapsed="false">
      <c r="A18" s="209" t="s">
        <v>42</v>
      </c>
      <c r="B18" s="210" t="s">
        <v>19</v>
      </c>
      <c r="C18" s="211" t="s">
        <v>51</v>
      </c>
      <c r="D18" s="212" t="s">
        <v>211</v>
      </c>
      <c r="E18" s="213" t="s">
        <v>22</v>
      </c>
      <c r="F18" s="229" t="n">
        <f aca="false">H18+I18+J18</f>
        <v>695000</v>
      </c>
      <c r="G18" s="256" t="n">
        <v>607676</v>
      </c>
      <c r="H18" s="229" t="n">
        <v>695000</v>
      </c>
      <c r="I18" s="229"/>
      <c r="J18" s="229"/>
      <c r="K18" s="229"/>
      <c r="L18" s="229"/>
      <c r="M18" s="229" t="n">
        <v>695000</v>
      </c>
      <c r="N18" s="161"/>
      <c r="O18" s="220" t="s">
        <v>308</v>
      </c>
    </row>
    <row r="19" customFormat="false" ht="12.75" hidden="false" customHeight="true" outlineLevel="0" collapsed="false">
      <c r="A19" s="209"/>
      <c r="B19" s="210"/>
      <c r="C19" s="211"/>
      <c r="D19" s="212"/>
      <c r="E19" s="213"/>
      <c r="F19" s="229"/>
      <c r="G19" s="256"/>
      <c r="H19" s="229"/>
      <c r="I19" s="229"/>
      <c r="J19" s="229"/>
      <c r="K19" s="229"/>
      <c r="L19" s="229"/>
      <c r="M19" s="229"/>
      <c r="N19" s="147"/>
      <c r="O19" s="227"/>
    </row>
    <row r="20" customFormat="false" ht="12.75" hidden="false" customHeight="true" outlineLevel="0" collapsed="false">
      <c r="A20" s="209" t="s">
        <v>42</v>
      </c>
      <c r="B20" s="210" t="s">
        <v>19</v>
      </c>
      <c r="C20" s="211" t="s">
        <v>213</v>
      </c>
      <c r="D20" s="212" t="s">
        <v>214</v>
      </c>
      <c r="E20" s="213" t="s">
        <v>305</v>
      </c>
      <c r="F20" s="229" t="n">
        <f aca="false">H20+I20+J20</f>
        <v>660423</v>
      </c>
      <c r="G20" s="256"/>
      <c r="H20" s="229"/>
      <c r="I20" s="229" t="n">
        <v>660423</v>
      </c>
      <c r="J20" s="229"/>
      <c r="K20" s="229" t="n">
        <v>330211</v>
      </c>
      <c r="L20" s="229"/>
      <c r="M20" s="229" t="n">
        <v>660423</v>
      </c>
      <c r="N20" s="151"/>
      <c r="O20" s="220" t="s">
        <v>357</v>
      </c>
    </row>
    <row r="21" customFormat="false" ht="12.75" hidden="false" customHeight="true" outlineLevel="0" collapsed="false">
      <c r="A21" s="209"/>
      <c r="B21" s="210"/>
      <c r="C21" s="211"/>
      <c r="D21" s="212"/>
      <c r="E21" s="213"/>
      <c r="F21" s="229"/>
      <c r="G21" s="256"/>
      <c r="H21" s="229"/>
      <c r="I21" s="229"/>
      <c r="J21" s="229"/>
      <c r="K21" s="229"/>
      <c r="L21" s="229"/>
      <c r="M21" s="229"/>
      <c r="N21" s="147"/>
      <c r="O21" s="227"/>
    </row>
    <row r="22" customFormat="false" ht="12.75" hidden="false" customHeight="true" outlineLevel="0" collapsed="false">
      <c r="A22" s="209" t="s">
        <v>42</v>
      </c>
      <c r="B22" s="210" t="s">
        <v>19</v>
      </c>
      <c r="C22" s="211" t="s">
        <v>182</v>
      </c>
      <c r="D22" s="212" t="s">
        <v>310</v>
      </c>
      <c r="E22" s="213" t="s">
        <v>22</v>
      </c>
      <c r="F22" s="229" t="n">
        <f aca="false">H22+I22+J22</f>
        <v>450000</v>
      </c>
      <c r="G22" s="256"/>
      <c r="H22" s="229" t="n">
        <v>450000</v>
      </c>
      <c r="I22" s="229"/>
      <c r="J22" s="229"/>
      <c r="K22" s="229"/>
      <c r="L22" s="229"/>
      <c r="M22" s="229" t="n">
        <v>450000</v>
      </c>
      <c r="N22" s="161"/>
      <c r="O22" s="219" t="s">
        <v>358</v>
      </c>
    </row>
    <row r="23" customFormat="false" ht="12.75" hidden="false" customHeight="true" outlineLevel="0" collapsed="false">
      <c r="A23" s="209"/>
      <c r="B23" s="210"/>
      <c r="C23" s="211"/>
      <c r="D23" s="212"/>
      <c r="E23" s="213"/>
      <c r="F23" s="229"/>
      <c r="G23" s="256"/>
      <c r="H23" s="229"/>
      <c r="I23" s="229"/>
      <c r="J23" s="229"/>
      <c r="K23" s="229"/>
      <c r="L23" s="229"/>
      <c r="M23" s="229"/>
      <c r="N23" s="154"/>
      <c r="O23" s="220"/>
    </row>
    <row r="24" customFormat="false" ht="12.75" hidden="false" customHeight="true" outlineLevel="0" collapsed="false">
      <c r="A24" s="209" t="s">
        <v>42</v>
      </c>
      <c r="B24" s="210" t="s">
        <v>19</v>
      </c>
      <c r="C24" s="235" t="s">
        <v>312</v>
      </c>
      <c r="D24" s="238" t="s">
        <v>313</v>
      </c>
      <c r="E24" s="213" t="s">
        <v>22</v>
      </c>
      <c r="F24" s="229" t="n">
        <f aca="false">H24+I24+J24</f>
        <v>485000</v>
      </c>
      <c r="G24" s="256"/>
      <c r="H24" s="229" t="n">
        <v>465000</v>
      </c>
      <c r="I24" s="229"/>
      <c r="J24" s="229" t="n">
        <v>20000</v>
      </c>
      <c r="K24" s="229"/>
      <c r="L24" s="229"/>
      <c r="M24" s="229" t="n">
        <v>485000</v>
      </c>
      <c r="N24" s="161"/>
      <c r="O24" s="227" t="s">
        <v>359</v>
      </c>
    </row>
    <row r="25" customFormat="false" ht="12.75" hidden="false" customHeight="true" outlineLevel="0" collapsed="false">
      <c r="A25" s="209"/>
      <c r="B25" s="210"/>
      <c r="C25" s="233"/>
      <c r="D25" s="239"/>
      <c r="E25" s="213"/>
      <c r="F25" s="229"/>
      <c r="G25" s="256"/>
      <c r="H25" s="229"/>
      <c r="I25" s="229"/>
      <c r="J25" s="229"/>
      <c r="K25" s="229"/>
      <c r="L25" s="229"/>
      <c r="M25" s="229"/>
      <c r="N25" s="154"/>
      <c r="O25" s="227"/>
    </row>
    <row r="26" customFormat="false" ht="12.75" hidden="false" customHeight="true" outlineLevel="0" collapsed="false">
      <c r="A26" s="209" t="s">
        <v>42</v>
      </c>
      <c r="B26" s="210" t="s">
        <v>19</v>
      </c>
      <c r="C26" s="235" t="s">
        <v>315</v>
      </c>
      <c r="D26" s="234" t="s">
        <v>316</v>
      </c>
      <c r="E26" s="213" t="s">
        <v>22</v>
      </c>
      <c r="F26" s="229" t="n">
        <f aca="false">H26+I26+J26</f>
        <v>285000</v>
      </c>
      <c r="G26" s="256"/>
      <c r="H26" s="229" t="n">
        <v>270000</v>
      </c>
      <c r="I26" s="229"/>
      <c r="J26" s="229" t="n">
        <v>15000</v>
      </c>
      <c r="K26" s="229"/>
      <c r="L26" s="229"/>
      <c r="M26" s="229" t="n">
        <v>285000</v>
      </c>
      <c r="N26" s="167"/>
      <c r="O26" s="227" t="s">
        <v>359</v>
      </c>
    </row>
    <row r="27" customFormat="false" ht="12.75" hidden="false" customHeight="true" outlineLevel="0" collapsed="false">
      <c r="A27" s="209"/>
      <c r="B27" s="210"/>
      <c r="C27" s="235"/>
      <c r="D27" s="234"/>
      <c r="E27" s="213"/>
      <c r="F27" s="229"/>
      <c r="G27" s="256"/>
      <c r="H27" s="229"/>
      <c r="I27" s="229"/>
      <c r="J27" s="229"/>
      <c r="K27" s="229"/>
      <c r="L27" s="229"/>
      <c r="M27" s="229"/>
      <c r="N27" s="147"/>
      <c r="O27" s="227"/>
    </row>
    <row r="28" customFormat="false" ht="12.75" hidden="false" customHeight="true" outlineLevel="0" collapsed="false">
      <c r="A28" s="209" t="s">
        <v>317</v>
      </c>
      <c r="B28" s="210" t="s">
        <v>19</v>
      </c>
      <c r="C28" s="235" t="s">
        <v>318</v>
      </c>
      <c r="D28" s="234" t="s">
        <v>319</v>
      </c>
      <c r="E28" s="213" t="s">
        <v>22</v>
      </c>
      <c r="F28" s="229" t="n">
        <f aca="false">H28+I28+J28</f>
        <v>100000</v>
      </c>
      <c r="G28" s="256"/>
      <c r="H28" s="229"/>
      <c r="I28" s="229"/>
      <c r="J28" s="229" t="n">
        <v>100000</v>
      </c>
      <c r="K28" s="229"/>
      <c r="L28" s="229"/>
      <c r="M28" s="229" t="n">
        <v>100000</v>
      </c>
      <c r="N28" s="151"/>
      <c r="O28" s="227" t="s">
        <v>360</v>
      </c>
    </row>
    <row r="29" customFormat="false" ht="12.75" hidden="false" customHeight="true" outlineLevel="0" collapsed="false">
      <c r="A29" s="209"/>
      <c r="B29" s="210"/>
      <c r="C29" s="235"/>
      <c r="D29" s="238"/>
      <c r="E29" s="213"/>
      <c r="F29" s="229"/>
      <c r="G29" s="256"/>
      <c r="H29" s="229"/>
      <c r="I29" s="229"/>
      <c r="J29" s="229"/>
      <c r="K29" s="229"/>
      <c r="L29" s="229"/>
      <c r="M29" s="229"/>
      <c r="N29" s="147"/>
      <c r="O29" s="227"/>
    </row>
    <row r="30" customFormat="false" ht="12.75" hidden="false" customHeight="true" outlineLevel="0" collapsed="false">
      <c r="A30" s="209" t="s">
        <v>134</v>
      </c>
      <c r="B30" s="210" t="s">
        <v>19</v>
      </c>
      <c r="C30" s="235" t="s">
        <v>321</v>
      </c>
      <c r="D30" s="234" t="s">
        <v>322</v>
      </c>
      <c r="E30" s="213" t="s">
        <v>22</v>
      </c>
      <c r="F30" s="229" t="n">
        <f aca="false">H30+I30+J30</f>
        <v>515000</v>
      </c>
      <c r="G30" s="256"/>
      <c r="H30" s="229" t="n">
        <v>490000</v>
      </c>
      <c r="I30" s="229"/>
      <c r="J30" s="229" t="n">
        <v>25000</v>
      </c>
      <c r="K30" s="229"/>
      <c r="L30" s="229"/>
      <c r="M30" s="229"/>
      <c r="N30" s="161"/>
      <c r="O30" s="227" t="s">
        <v>354</v>
      </c>
    </row>
    <row r="31" customFormat="false" ht="12.75" hidden="false" customHeight="true" outlineLevel="0" collapsed="false">
      <c r="A31" s="209"/>
      <c r="B31" s="210"/>
      <c r="C31" s="235"/>
      <c r="D31" s="234"/>
      <c r="E31" s="213"/>
      <c r="F31" s="229"/>
      <c r="G31" s="256"/>
      <c r="H31" s="229"/>
      <c r="I31" s="229"/>
      <c r="J31" s="229"/>
      <c r="K31" s="229"/>
      <c r="L31" s="229"/>
      <c r="M31" s="229"/>
      <c r="N31" s="147"/>
      <c r="O31" s="227"/>
    </row>
    <row r="32" customFormat="false" ht="12.75" hidden="false" customHeight="true" outlineLevel="0" collapsed="false">
      <c r="A32" s="209" t="s">
        <v>323</v>
      </c>
      <c r="B32" s="210" t="s">
        <v>19</v>
      </c>
      <c r="C32" s="235" t="s">
        <v>324</v>
      </c>
      <c r="D32" s="234" t="s">
        <v>325</v>
      </c>
      <c r="E32" s="213" t="s">
        <v>305</v>
      </c>
      <c r="F32" s="229" t="n">
        <f aca="false">H32+I32+J32</f>
        <v>150000</v>
      </c>
      <c r="G32" s="256"/>
      <c r="H32" s="229"/>
      <c r="I32" s="229" t="n">
        <v>150000</v>
      </c>
      <c r="J32" s="229"/>
      <c r="K32" s="229" t="n">
        <v>75000</v>
      </c>
      <c r="L32" s="229"/>
      <c r="M32" s="229"/>
      <c r="N32" s="161"/>
      <c r="O32" s="219" t="s">
        <v>326</v>
      </c>
    </row>
    <row r="33" customFormat="false" ht="12.75" hidden="false" customHeight="true" outlineLevel="0" collapsed="false">
      <c r="A33" s="209"/>
      <c r="B33" s="210"/>
      <c r="C33" s="235"/>
      <c r="D33" s="234"/>
      <c r="E33" s="213"/>
      <c r="F33" s="229"/>
      <c r="G33" s="256"/>
      <c r="H33" s="229"/>
      <c r="I33" s="229"/>
      <c r="J33" s="229"/>
      <c r="K33" s="229"/>
      <c r="L33" s="229"/>
      <c r="M33" s="229"/>
      <c r="N33" s="161"/>
      <c r="O33" s="220"/>
    </row>
    <row r="34" customFormat="false" ht="12.75" hidden="false" customHeight="true" outlineLevel="0" collapsed="false">
      <c r="A34" s="209" t="s">
        <v>64</v>
      </c>
      <c r="B34" s="210" t="s">
        <v>19</v>
      </c>
      <c r="C34" s="235" t="s">
        <v>190</v>
      </c>
      <c r="D34" s="234" t="s">
        <v>242</v>
      </c>
      <c r="E34" s="213" t="s">
        <v>264</v>
      </c>
      <c r="F34" s="229" t="n">
        <f aca="false">H34+I34+J34</f>
        <v>680000</v>
      </c>
      <c r="G34" s="256" t="n">
        <v>18000</v>
      </c>
      <c r="H34" s="229"/>
      <c r="I34" s="229" t="n">
        <v>650000</v>
      </c>
      <c r="J34" s="229" t="n">
        <v>30000</v>
      </c>
      <c r="K34" s="229" t="n">
        <v>228262</v>
      </c>
      <c r="L34" s="229"/>
      <c r="M34" s="229"/>
      <c r="N34" s="161"/>
      <c r="O34" s="227" t="s">
        <v>361</v>
      </c>
    </row>
    <row r="35" customFormat="false" ht="12.75" hidden="false" customHeight="true" outlineLevel="0" collapsed="false">
      <c r="A35" s="209"/>
      <c r="B35" s="210"/>
      <c r="C35" s="235"/>
      <c r="D35" s="234"/>
      <c r="E35" s="213"/>
      <c r="F35" s="229"/>
      <c r="G35" s="256"/>
      <c r="H35" s="229"/>
      <c r="I35" s="229"/>
      <c r="J35" s="229"/>
      <c r="K35" s="229"/>
      <c r="L35" s="229"/>
      <c r="M35" s="229"/>
      <c r="N35" s="147"/>
      <c r="O35" s="227"/>
    </row>
    <row r="36" customFormat="false" ht="12.75" hidden="false" customHeight="true" outlineLevel="0" collapsed="false">
      <c r="A36" s="209" t="s">
        <v>64</v>
      </c>
      <c r="B36" s="210" t="s">
        <v>19</v>
      </c>
      <c r="C36" s="235" t="s">
        <v>327</v>
      </c>
      <c r="D36" s="239" t="s">
        <v>328</v>
      </c>
      <c r="E36" s="213" t="s">
        <v>264</v>
      </c>
      <c r="F36" s="229" t="n">
        <f aca="false">H36+I36+J36</f>
        <v>2600000</v>
      </c>
      <c r="G36" s="256" t="n">
        <v>18000</v>
      </c>
      <c r="H36" s="229"/>
      <c r="I36" s="229" t="n">
        <v>2500000</v>
      </c>
      <c r="J36" s="229" t="n">
        <v>100000</v>
      </c>
      <c r="K36" s="229" t="n">
        <v>1732588</v>
      </c>
      <c r="L36" s="229"/>
      <c r="M36" s="229"/>
      <c r="N36" s="158"/>
      <c r="O36" s="227" t="s">
        <v>362</v>
      </c>
    </row>
    <row r="37" customFormat="false" ht="12.75" hidden="false" customHeight="true" outlineLevel="0" collapsed="false">
      <c r="A37" s="209"/>
      <c r="B37" s="210"/>
      <c r="C37" s="235"/>
      <c r="D37" s="238"/>
      <c r="E37" s="213"/>
      <c r="F37" s="229"/>
      <c r="G37" s="256"/>
      <c r="H37" s="229"/>
      <c r="I37" s="229"/>
      <c r="J37" s="229"/>
      <c r="K37" s="229"/>
      <c r="L37" s="229"/>
      <c r="M37" s="229"/>
      <c r="N37" s="147"/>
      <c r="O37" s="227"/>
    </row>
    <row r="38" customFormat="false" ht="12.75" hidden="false" customHeight="true" outlineLevel="0" collapsed="false">
      <c r="A38" s="209" t="s">
        <v>330</v>
      </c>
      <c r="B38" s="210" t="s">
        <v>27</v>
      </c>
      <c r="C38" s="211" t="s">
        <v>331</v>
      </c>
      <c r="D38" s="240" t="s">
        <v>332</v>
      </c>
      <c r="E38" s="213" t="s">
        <v>22</v>
      </c>
      <c r="F38" s="229" t="n">
        <f aca="false">H38+I38+J38</f>
        <v>50000</v>
      </c>
      <c r="G38" s="256"/>
      <c r="H38" s="229"/>
      <c r="I38" s="229" t="n">
        <v>50000</v>
      </c>
      <c r="J38" s="229"/>
      <c r="K38" s="229"/>
      <c r="L38" s="229"/>
      <c r="M38" s="229"/>
      <c r="N38" s="151"/>
      <c r="O38" s="227" t="s">
        <v>314</v>
      </c>
    </row>
    <row r="39" customFormat="false" ht="12.75" hidden="false" customHeight="true" outlineLevel="0" collapsed="false">
      <c r="A39" s="209"/>
      <c r="B39" s="210"/>
      <c r="C39" s="211"/>
      <c r="D39" s="212"/>
      <c r="E39" s="213"/>
      <c r="F39" s="229"/>
      <c r="G39" s="256"/>
      <c r="H39" s="229"/>
      <c r="I39" s="229"/>
      <c r="J39" s="229"/>
      <c r="K39" s="229"/>
      <c r="L39" s="229"/>
      <c r="M39" s="229"/>
      <c r="N39" s="147"/>
      <c r="O39" s="227"/>
    </row>
    <row r="40" customFormat="false" ht="12.75" hidden="false" customHeight="true" outlineLevel="0" collapsed="false">
      <c r="A40" s="209" t="s">
        <v>330</v>
      </c>
      <c r="B40" s="210" t="s">
        <v>19</v>
      </c>
      <c r="C40" s="211" t="s">
        <v>197</v>
      </c>
      <c r="D40" s="240" t="s">
        <v>217</v>
      </c>
      <c r="E40" s="213" t="s">
        <v>22</v>
      </c>
      <c r="F40" s="229" t="n">
        <f aca="false">H40+I40+J40</f>
        <v>810000</v>
      </c>
      <c r="G40" s="256" t="n">
        <v>1800</v>
      </c>
      <c r="H40" s="229" t="n">
        <v>810000</v>
      </c>
      <c r="I40" s="229"/>
      <c r="J40" s="229"/>
      <c r="K40" s="229"/>
      <c r="L40" s="229"/>
      <c r="M40" s="229"/>
      <c r="N40" s="151" t="n">
        <v>-46000</v>
      </c>
      <c r="O40" s="234" t="s">
        <v>363</v>
      </c>
    </row>
    <row r="41" customFormat="false" ht="12.75" hidden="false" customHeight="true" outlineLevel="0" collapsed="false">
      <c r="A41" s="209"/>
      <c r="B41" s="210"/>
      <c r="C41" s="211"/>
      <c r="D41" s="212"/>
      <c r="E41" s="213"/>
      <c r="F41" s="229"/>
      <c r="G41" s="256"/>
      <c r="H41" s="229"/>
      <c r="I41" s="229"/>
      <c r="J41" s="229"/>
      <c r="K41" s="229"/>
      <c r="L41" s="229"/>
      <c r="M41" s="229"/>
      <c r="N41" s="147"/>
      <c r="O41" s="227"/>
    </row>
    <row r="42" customFormat="false" ht="12.75" hidden="false" customHeight="true" outlineLevel="0" collapsed="false">
      <c r="A42" s="209" t="s">
        <v>334</v>
      </c>
      <c r="B42" s="210" t="s">
        <v>19</v>
      </c>
      <c r="C42" s="211" t="s">
        <v>335</v>
      </c>
      <c r="D42" s="212" t="s">
        <v>336</v>
      </c>
      <c r="E42" s="213" t="s">
        <v>22</v>
      </c>
      <c r="F42" s="229" t="n">
        <f aca="false">H42+I42+J42</f>
        <v>510000</v>
      </c>
      <c r="G42" s="256"/>
      <c r="H42" s="229" t="n">
        <v>491000</v>
      </c>
      <c r="I42" s="229"/>
      <c r="J42" s="229" t="n">
        <v>19000</v>
      </c>
      <c r="K42" s="229"/>
      <c r="L42" s="229"/>
      <c r="M42" s="229"/>
      <c r="N42" s="216"/>
      <c r="O42" s="219" t="s">
        <v>354</v>
      </c>
    </row>
    <row r="43" customFormat="false" ht="12.75" hidden="false" customHeight="true" outlineLevel="0" collapsed="false">
      <c r="A43" s="209"/>
      <c r="B43" s="210"/>
      <c r="C43" s="211"/>
      <c r="D43" s="212"/>
      <c r="E43" s="213"/>
      <c r="F43" s="229"/>
      <c r="G43" s="256"/>
      <c r="H43" s="229"/>
      <c r="I43" s="229"/>
      <c r="J43" s="229"/>
      <c r="K43" s="229"/>
      <c r="L43" s="229"/>
      <c r="M43" s="229"/>
      <c r="N43" s="147"/>
      <c r="O43" s="220"/>
    </row>
    <row r="44" customFormat="false" ht="25.5" hidden="false" customHeight="true" outlineLevel="0" collapsed="false">
      <c r="A44" s="209" t="s">
        <v>11</v>
      </c>
      <c r="B44" s="210" t="s">
        <v>27</v>
      </c>
      <c r="C44" s="211" t="s">
        <v>337</v>
      </c>
      <c r="D44" s="212" t="s">
        <v>338</v>
      </c>
      <c r="E44" s="213" t="s">
        <v>264</v>
      </c>
      <c r="F44" s="229" t="n">
        <f aca="false">H44+I44+J44</f>
        <v>2700000</v>
      </c>
      <c r="G44" s="256" t="n">
        <v>95000</v>
      </c>
      <c r="H44" s="229"/>
      <c r="I44" s="229" t="n">
        <v>2500000</v>
      </c>
      <c r="J44" s="229" t="n">
        <v>200000</v>
      </c>
      <c r="K44" s="229" t="n">
        <v>1500000</v>
      </c>
      <c r="L44" s="229" t="n">
        <v>2700000</v>
      </c>
      <c r="M44" s="229"/>
      <c r="N44" s="257" t="n">
        <v>100000</v>
      </c>
      <c r="O44" s="219" t="s">
        <v>364</v>
      </c>
    </row>
    <row r="45" customFormat="false" ht="12.75" hidden="false" customHeight="true" outlineLevel="0" collapsed="false">
      <c r="A45" s="209"/>
      <c r="B45" s="210"/>
      <c r="C45" s="211"/>
      <c r="D45" s="212"/>
      <c r="E45" s="213"/>
      <c r="F45" s="229"/>
      <c r="G45" s="256"/>
      <c r="H45" s="229"/>
      <c r="I45" s="229"/>
      <c r="J45" s="229"/>
      <c r="K45" s="229"/>
      <c r="L45" s="229"/>
      <c r="M45" s="229"/>
      <c r="N45" s="147"/>
      <c r="O45" s="220"/>
    </row>
    <row r="46" customFormat="false" ht="12.75" hidden="false" customHeight="true" outlineLevel="0" collapsed="false">
      <c r="A46" s="209" t="s">
        <v>11</v>
      </c>
      <c r="B46" s="210" t="s">
        <v>27</v>
      </c>
      <c r="C46" s="211" t="s">
        <v>76</v>
      </c>
      <c r="D46" s="234" t="s">
        <v>340</v>
      </c>
      <c r="E46" s="213" t="s">
        <v>41</v>
      </c>
      <c r="F46" s="229" t="n">
        <f aca="false">H46+I46+J46</f>
        <v>100000</v>
      </c>
      <c r="G46" s="256"/>
      <c r="H46" s="229" t="n">
        <v>100000</v>
      </c>
      <c r="I46" s="229"/>
      <c r="J46" s="229"/>
      <c r="K46" s="229"/>
      <c r="L46" s="229" t="n">
        <v>100000</v>
      </c>
      <c r="M46" s="229"/>
      <c r="N46" s="151"/>
      <c r="O46" s="227" t="s">
        <v>341</v>
      </c>
    </row>
    <row r="47" customFormat="false" ht="12.75" hidden="false" customHeight="true" outlineLevel="0" collapsed="false">
      <c r="A47" s="209"/>
      <c r="B47" s="210"/>
      <c r="C47" s="211"/>
      <c r="D47" s="212"/>
      <c r="E47" s="213"/>
      <c r="F47" s="229"/>
      <c r="G47" s="256"/>
      <c r="H47" s="229"/>
      <c r="I47" s="229"/>
      <c r="J47" s="229"/>
      <c r="K47" s="229"/>
      <c r="L47" s="229"/>
      <c r="M47" s="229"/>
      <c r="N47" s="147"/>
      <c r="O47" s="227"/>
    </row>
    <row r="48" customFormat="false" ht="12.75" hidden="false" customHeight="true" outlineLevel="0" collapsed="false">
      <c r="A48" s="209" t="s">
        <v>11</v>
      </c>
      <c r="B48" s="210" t="s">
        <v>27</v>
      </c>
      <c r="C48" s="211" t="s">
        <v>80</v>
      </c>
      <c r="D48" s="234" t="s">
        <v>81</v>
      </c>
      <c r="E48" s="213" t="s">
        <v>41</v>
      </c>
      <c r="F48" s="229" t="n">
        <f aca="false">H48+I48+J48</f>
        <v>180000</v>
      </c>
      <c r="G48" s="256" t="n">
        <v>72894</v>
      </c>
      <c r="H48" s="229" t="n">
        <v>180000</v>
      </c>
      <c r="I48" s="229"/>
      <c r="J48" s="229"/>
      <c r="K48" s="229"/>
      <c r="L48" s="229" t="n">
        <v>180000</v>
      </c>
      <c r="M48" s="229"/>
      <c r="N48" s="151"/>
      <c r="O48" s="227" t="s">
        <v>342</v>
      </c>
    </row>
    <row r="49" customFormat="false" ht="12.75" hidden="false" customHeight="true" outlineLevel="0" collapsed="false">
      <c r="A49" s="209"/>
      <c r="B49" s="210"/>
      <c r="C49" s="211"/>
      <c r="D49" s="212"/>
      <c r="E49" s="213"/>
      <c r="F49" s="229"/>
      <c r="G49" s="256"/>
      <c r="H49" s="229"/>
      <c r="I49" s="229"/>
      <c r="J49" s="229"/>
      <c r="K49" s="229"/>
      <c r="L49" s="229"/>
      <c r="M49" s="229"/>
      <c r="N49" s="147"/>
      <c r="O49" s="227"/>
    </row>
    <row r="50" customFormat="false" ht="12.75" hidden="false" customHeight="true" outlineLevel="0" collapsed="false">
      <c r="A50" s="209" t="s">
        <v>11</v>
      </c>
      <c r="B50" s="210" t="s">
        <v>27</v>
      </c>
      <c r="C50" s="211" t="s">
        <v>82</v>
      </c>
      <c r="D50" s="212" t="s">
        <v>83</v>
      </c>
      <c r="E50" s="213" t="s">
        <v>41</v>
      </c>
      <c r="F50" s="229" t="n">
        <f aca="false">H50+I50+J50</f>
        <v>25000</v>
      </c>
      <c r="G50" s="256" t="n">
        <v>25000</v>
      </c>
      <c r="H50" s="229" t="n">
        <v>25000</v>
      </c>
      <c r="I50" s="229"/>
      <c r="J50" s="229"/>
      <c r="K50" s="229"/>
      <c r="L50" s="229" t="n">
        <v>25000</v>
      </c>
      <c r="M50" s="229"/>
      <c r="N50" s="151"/>
      <c r="O50" s="226" t="s">
        <v>342</v>
      </c>
    </row>
    <row r="51" customFormat="false" ht="12.75" hidden="false" customHeight="true" outlineLevel="0" collapsed="false">
      <c r="A51" s="209"/>
      <c r="B51" s="210"/>
      <c r="C51" s="211"/>
      <c r="D51" s="212"/>
      <c r="E51" s="213"/>
      <c r="F51" s="229"/>
      <c r="G51" s="256"/>
      <c r="H51" s="229"/>
      <c r="I51" s="229"/>
      <c r="J51" s="229"/>
      <c r="K51" s="229"/>
      <c r="L51" s="229"/>
      <c r="M51" s="229"/>
      <c r="N51" s="147"/>
      <c r="O51" s="227"/>
    </row>
    <row r="52" customFormat="false" ht="12.75" hidden="false" customHeight="true" outlineLevel="0" collapsed="false">
      <c r="A52" s="209" t="s">
        <v>11</v>
      </c>
      <c r="B52" s="210" t="s">
        <v>27</v>
      </c>
      <c r="C52" s="211" t="s">
        <v>84</v>
      </c>
      <c r="D52" s="212" t="s">
        <v>85</v>
      </c>
      <c r="E52" s="213" t="s">
        <v>41</v>
      </c>
      <c r="F52" s="229" t="n">
        <f aca="false">H52+I52+J52</f>
        <v>80000</v>
      </c>
      <c r="G52" s="256"/>
      <c r="H52" s="229" t="n">
        <v>80000</v>
      </c>
      <c r="I52" s="229"/>
      <c r="J52" s="229"/>
      <c r="K52" s="229"/>
      <c r="L52" s="229" t="n">
        <v>800000</v>
      </c>
      <c r="M52" s="229"/>
      <c r="N52" s="147"/>
      <c r="O52" s="218" t="s">
        <v>342</v>
      </c>
    </row>
    <row r="53" customFormat="false" ht="12.75" hidden="false" customHeight="true" outlineLevel="0" collapsed="false">
      <c r="A53" s="209"/>
      <c r="B53" s="210"/>
      <c r="C53" s="211"/>
      <c r="D53" s="212"/>
      <c r="E53" s="213"/>
      <c r="F53" s="229"/>
      <c r="G53" s="256"/>
      <c r="H53" s="229"/>
      <c r="I53" s="229"/>
      <c r="J53" s="229"/>
      <c r="K53" s="229"/>
      <c r="L53" s="229"/>
      <c r="M53" s="229"/>
      <c r="N53" s="147"/>
      <c r="O53" s="218"/>
    </row>
    <row r="54" customFormat="false" ht="12.75" hidden="false" customHeight="true" outlineLevel="0" collapsed="false">
      <c r="A54" s="209" t="s">
        <v>11</v>
      </c>
      <c r="B54" s="210" t="s">
        <v>27</v>
      </c>
      <c r="C54" s="211" t="s">
        <v>86</v>
      </c>
      <c r="D54" s="241" t="s">
        <v>343</v>
      </c>
      <c r="E54" s="242" t="s">
        <v>41</v>
      </c>
      <c r="F54" s="229" t="n">
        <f aca="false">H54+I54+J54</f>
        <v>180000</v>
      </c>
      <c r="G54" s="256" t="n">
        <v>77748</v>
      </c>
      <c r="H54" s="229" t="n">
        <v>180000</v>
      </c>
      <c r="I54" s="229"/>
      <c r="J54" s="229"/>
      <c r="K54" s="229"/>
      <c r="L54" s="229" t="n">
        <v>180000</v>
      </c>
      <c r="M54" s="229"/>
      <c r="N54" s="161"/>
      <c r="O54" s="227" t="s">
        <v>342</v>
      </c>
    </row>
    <row r="55" customFormat="false" ht="12.75" hidden="false" customHeight="true" outlineLevel="0" collapsed="false">
      <c r="A55" s="209"/>
      <c r="B55" s="210"/>
      <c r="C55" s="243"/>
      <c r="D55" s="241"/>
      <c r="E55" s="242"/>
      <c r="F55" s="229"/>
      <c r="G55" s="256"/>
      <c r="H55" s="229"/>
      <c r="I55" s="229"/>
      <c r="J55" s="229"/>
      <c r="K55" s="229"/>
      <c r="L55" s="244"/>
      <c r="M55" s="244"/>
      <c r="N55" s="154"/>
      <c r="O55" s="227"/>
    </row>
    <row r="56" customFormat="false" ht="12.75" hidden="false" customHeight="true" outlineLevel="0" collapsed="false">
      <c r="A56" s="209" t="s">
        <v>11</v>
      </c>
      <c r="B56" s="210" t="s">
        <v>27</v>
      </c>
      <c r="C56" s="245" t="s">
        <v>202</v>
      </c>
      <c r="D56" s="241" t="s">
        <v>203</v>
      </c>
      <c r="E56" s="242" t="s">
        <v>41</v>
      </c>
      <c r="F56" s="229" t="n">
        <f aca="false">H56+I56+J56</f>
        <v>150000</v>
      </c>
      <c r="G56" s="256"/>
      <c r="H56" s="229" t="n">
        <v>150000</v>
      </c>
      <c r="I56" s="229"/>
      <c r="J56" s="229"/>
      <c r="K56" s="229"/>
      <c r="L56" s="229" t="n">
        <v>150000</v>
      </c>
      <c r="M56" s="229"/>
      <c r="N56" s="161"/>
      <c r="O56" s="227" t="s">
        <v>344</v>
      </c>
    </row>
    <row r="57" customFormat="false" ht="12.75" hidden="false" customHeight="true" outlineLevel="0" collapsed="false">
      <c r="A57" s="9"/>
      <c r="B57" s="10"/>
      <c r="C57" s="28"/>
      <c r="D57" s="26"/>
      <c r="E57" s="27"/>
      <c r="F57" s="229"/>
      <c r="G57" s="258"/>
      <c r="H57" s="73"/>
      <c r="I57" s="73"/>
      <c r="J57" s="73"/>
      <c r="K57" s="73"/>
      <c r="L57" s="88"/>
      <c r="M57" s="88"/>
      <c r="N57" s="154"/>
      <c r="O57" s="86"/>
    </row>
    <row r="58" customFormat="false" ht="12.75" hidden="false" customHeight="false" outlineLevel="0" collapsed="false">
      <c r="A58" s="168" t="s">
        <v>11</v>
      </c>
      <c r="B58" s="23" t="s">
        <v>27</v>
      </c>
      <c r="C58" s="259" t="s">
        <v>365</v>
      </c>
      <c r="D58" s="86" t="s">
        <v>366</v>
      </c>
      <c r="E58" s="27" t="s">
        <v>22</v>
      </c>
      <c r="F58" s="229" t="n">
        <f aca="false">H58+I58+J58</f>
        <v>110000</v>
      </c>
      <c r="G58" s="258"/>
      <c r="H58" s="73"/>
      <c r="I58" s="73" t="n">
        <v>110000</v>
      </c>
      <c r="J58" s="73"/>
      <c r="K58" s="73"/>
      <c r="L58" s="88" t="n">
        <v>110000</v>
      </c>
      <c r="M58" s="88"/>
      <c r="N58" s="147" t="n">
        <v>110000</v>
      </c>
      <c r="O58" s="86" t="s">
        <v>367</v>
      </c>
    </row>
    <row r="59" customFormat="false" ht="12.75" hidden="false" customHeight="false" outlineLevel="0" collapsed="false">
      <c r="A59" s="168"/>
      <c r="B59" s="23"/>
      <c r="C59" s="259"/>
      <c r="D59" s="82"/>
      <c r="E59" s="27"/>
      <c r="F59" s="229"/>
      <c r="G59" s="224"/>
      <c r="H59" s="73"/>
      <c r="I59" s="73"/>
      <c r="J59" s="73"/>
      <c r="K59" s="73"/>
      <c r="L59" s="88"/>
      <c r="M59" s="88"/>
      <c r="N59" s="147"/>
      <c r="O59" s="86"/>
    </row>
    <row r="60" customFormat="false" ht="12.75" hidden="false" customHeight="false" outlineLevel="0" collapsed="false">
      <c r="A60" s="168"/>
      <c r="B60" s="17"/>
      <c r="C60" s="20"/>
      <c r="D60" s="31"/>
      <c r="E60" s="27"/>
      <c r="F60" s="72"/>
      <c r="G60" s="224"/>
      <c r="H60" s="73"/>
      <c r="I60" s="73"/>
      <c r="J60" s="73"/>
      <c r="K60" s="73"/>
      <c r="L60" s="88"/>
      <c r="M60" s="88"/>
      <c r="N60" s="151"/>
      <c r="O60" s="207"/>
    </row>
    <row r="61" customFormat="false" ht="12.75" hidden="false" customHeight="false" outlineLevel="0" collapsed="false">
      <c r="A61" s="246" t="s">
        <v>92</v>
      </c>
      <c r="B61" s="10"/>
      <c r="C61" s="10"/>
      <c r="D61" s="32"/>
      <c r="E61" s="10"/>
      <c r="F61" s="247" t="n">
        <f aca="false">SUM(F4:F60)</f>
        <v>16126284</v>
      </c>
      <c r="G61" s="228" t="n">
        <f aca="false">SUM(G4:G60)</f>
        <v>1546971</v>
      </c>
      <c r="H61" s="247" t="n">
        <f aca="false">SUM(H4:H60)</f>
        <v>6933373</v>
      </c>
      <c r="I61" s="247" t="n">
        <f aca="false">SUM(I4:I60)</f>
        <v>8544411</v>
      </c>
      <c r="J61" s="247" t="n">
        <f aca="false">SUM(J4:J60)</f>
        <v>648500</v>
      </c>
      <c r="K61" s="247" t="n">
        <f aca="false">SUM(K4:K60)</f>
        <v>5045705</v>
      </c>
      <c r="L61" s="247" t="n">
        <f aca="false">SUM(L4:L60)</f>
        <v>4245000</v>
      </c>
      <c r="M61" s="247" t="n">
        <f aca="false">SUM(M4:M60)</f>
        <v>2675423</v>
      </c>
      <c r="N61" s="260" t="n">
        <f aca="false">SUM(N4:N60)</f>
        <v>479500</v>
      </c>
      <c r="O61" s="207"/>
    </row>
    <row r="62" customFormat="false" ht="12.75" hidden="false" customHeight="false" outlineLevel="0" collapsed="false">
      <c r="A62" s="33"/>
      <c r="B62" s="3" t="s">
        <v>93</v>
      </c>
      <c r="C62" s="10"/>
      <c r="D62" s="26"/>
      <c r="E62" s="13"/>
      <c r="F62" s="13"/>
      <c r="G62" s="224"/>
      <c r="H62" s="14"/>
      <c r="I62" s="14"/>
      <c r="J62" s="10"/>
      <c r="K62" s="26"/>
      <c r="L62" s="34"/>
      <c r="M62" s="34"/>
      <c r="N62" s="151"/>
      <c r="O62" s="207"/>
    </row>
    <row r="63" customFormat="false" ht="12.75" hidden="false" customHeight="false" outlineLevel="0" collapsed="false">
      <c r="A63" s="33"/>
      <c r="B63" s="248" t="s">
        <v>94</v>
      </c>
      <c r="C63" s="210"/>
      <c r="D63" s="241"/>
      <c r="E63" s="13"/>
      <c r="F63" s="178" t="n">
        <v>280579</v>
      </c>
      <c r="G63" s="224"/>
      <c r="H63" s="14"/>
      <c r="I63" s="14"/>
      <c r="J63" s="10"/>
      <c r="K63" s="26"/>
      <c r="L63" s="34"/>
      <c r="M63" s="34"/>
      <c r="N63" s="151"/>
      <c r="O63" s="86"/>
    </row>
    <row r="64" customFormat="false" ht="12.75" hidden="false" customHeight="false" outlineLevel="0" collapsed="false">
      <c r="A64" s="33"/>
      <c r="B64" s="248" t="s">
        <v>345</v>
      </c>
      <c r="C64" s="210"/>
      <c r="D64" s="241"/>
      <c r="E64" s="13"/>
      <c r="F64" s="72" t="n">
        <v>11500000</v>
      </c>
      <c r="G64" s="224"/>
      <c r="H64" s="14"/>
      <c r="I64" s="14"/>
      <c r="J64" s="10"/>
      <c r="K64" s="26"/>
      <c r="L64" s="34"/>
      <c r="M64" s="34"/>
      <c r="N64" s="151"/>
      <c r="O64" s="86"/>
    </row>
    <row r="65" customFormat="false" ht="12.75" hidden="false" customHeight="false" outlineLevel="0" collapsed="false">
      <c r="A65" s="37"/>
      <c r="B65" s="249" t="s">
        <v>346</v>
      </c>
      <c r="C65" s="250"/>
      <c r="D65" s="251"/>
      <c r="E65" s="180"/>
      <c r="F65" s="181" t="n">
        <f aca="false">K61</f>
        <v>5045705</v>
      </c>
      <c r="G65" s="224"/>
      <c r="H65" s="182"/>
      <c r="I65" s="182"/>
      <c r="J65" s="183"/>
      <c r="K65" s="184"/>
      <c r="L65" s="185"/>
      <c r="M65" s="185"/>
      <c r="N65" s="151"/>
      <c r="O65" s="86"/>
    </row>
    <row r="66" customFormat="false" ht="12.75" hidden="false" customHeight="false" outlineLevel="0" collapsed="false">
      <c r="A66" s="37"/>
      <c r="B66" s="252" t="s">
        <v>97</v>
      </c>
      <c r="C66" s="250"/>
      <c r="D66" s="251"/>
      <c r="E66" s="180"/>
      <c r="F66" s="253" t="n">
        <f aca="false">SUM(F63:F65)</f>
        <v>16826284</v>
      </c>
      <c r="G66" s="224"/>
      <c r="H66" s="44"/>
      <c r="I66" s="182"/>
      <c r="J66" s="183"/>
      <c r="K66" s="184"/>
      <c r="L66" s="185"/>
      <c r="M66" s="185"/>
      <c r="N66" s="158"/>
      <c r="O66" s="207"/>
    </row>
    <row r="67" customFormat="false" ht="12.75" hidden="false" customHeight="false" outlineLevel="0" collapsed="false">
      <c r="A67" s="37"/>
      <c r="B67" s="254"/>
      <c r="C67" s="250"/>
      <c r="D67" s="251"/>
      <c r="E67" s="180"/>
      <c r="F67" s="181"/>
      <c r="G67" s="224"/>
      <c r="H67" s="44"/>
      <c r="I67" s="182"/>
      <c r="J67" s="183"/>
      <c r="K67" s="184"/>
      <c r="L67" s="185"/>
      <c r="M67" s="185"/>
      <c r="N67" s="147"/>
      <c r="O67" s="207"/>
    </row>
    <row r="68" customFormat="false" ht="12.75" hidden="false" customHeight="false" outlineLevel="0" collapsed="false">
      <c r="A68" s="37"/>
      <c r="B68" s="254" t="s">
        <v>15</v>
      </c>
      <c r="C68" s="250"/>
      <c r="D68" s="251"/>
      <c r="E68" s="180"/>
      <c r="F68" s="187"/>
      <c r="G68" s="224"/>
      <c r="H68" s="182"/>
      <c r="I68" s="182"/>
      <c r="J68" s="183"/>
      <c r="K68" s="184"/>
      <c r="L68" s="185"/>
      <c r="M68" s="185"/>
      <c r="N68" s="161"/>
      <c r="O68" s="207"/>
    </row>
    <row r="69" customFormat="false" ht="12.75" hidden="false" customHeight="false" outlineLevel="0" collapsed="false">
      <c r="A69" s="37"/>
      <c r="B69" s="249" t="s">
        <v>98</v>
      </c>
      <c r="C69" s="250"/>
      <c r="D69" s="251"/>
      <c r="E69" s="180"/>
      <c r="F69" s="181" t="n">
        <f aca="false">H61+I61+J61</f>
        <v>16126284</v>
      </c>
      <c r="G69" s="224"/>
      <c r="H69" s="182"/>
      <c r="I69" s="182"/>
      <c r="J69" s="183"/>
      <c r="K69" s="184"/>
      <c r="L69" s="185"/>
      <c r="M69" s="185"/>
      <c r="N69" s="151"/>
      <c r="O69" s="86"/>
    </row>
    <row r="70" customFormat="false" ht="12.75" hidden="false" customHeight="false" outlineLevel="0" collapsed="false">
      <c r="A70" s="37"/>
      <c r="B70" s="249" t="s">
        <v>99</v>
      </c>
      <c r="C70" s="250"/>
      <c r="D70" s="251"/>
      <c r="E70" s="180"/>
      <c r="F70" s="181" t="n">
        <v>700000</v>
      </c>
      <c r="G70" s="224"/>
      <c r="H70" s="182"/>
      <c r="I70" s="182"/>
      <c r="J70" s="183"/>
      <c r="K70" s="184"/>
      <c r="L70" s="185"/>
      <c r="M70" s="185"/>
      <c r="N70" s="158"/>
      <c r="O70" s="207"/>
    </row>
    <row r="71" customFormat="false" ht="12.75" hidden="false" customHeight="false" outlineLevel="0" collapsed="false">
      <c r="A71" s="37"/>
      <c r="B71" s="252" t="s">
        <v>100</v>
      </c>
      <c r="C71" s="250"/>
      <c r="D71" s="251"/>
      <c r="E71" s="180"/>
      <c r="F71" s="253" t="n">
        <f aca="false">SUM(F69:F70)</f>
        <v>16826284</v>
      </c>
      <c r="G71" s="224"/>
      <c r="H71" s="44"/>
      <c r="I71" s="182"/>
      <c r="J71" s="183"/>
      <c r="K71" s="184"/>
      <c r="L71" s="185"/>
      <c r="M71" s="185"/>
      <c r="N71" s="147"/>
      <c r="O71" s="207"/>
    </row>
    <row r="72" customFormat="false" ht="12.75" hidden="false" customHeight="false" outlineLevel="0" collapsed="false">
      <c r="A72" s="37"/>
      <c r="B72" s="250"/>
      <c r="C72" s="250"/>
      <c r="D72" s="251"/>
      <c r="E72" s="180"/>
      <c r="F72" s="181"/>
      <c r="G72" s="224"/>
      <c r="H72" s="182"/>
      <c r="I72" s="182"/>
      <c r="J72" s="183"/>
      <c r="K72" s="184"/>
      <c r="L72" s="185"/>
      <c r="M72" s="185"/>
      <c r="N72" s="161"/>
      <c r="O72" s="207"/>
    </row>
    <row r="73" customFormat="false" ht="12.75" hidden="false" customHeight="false" outlineLevel="0" collapsed="false">
      <c r="A73" s="37"/>
      <c r="B73" s="249" t="s">
        <v>347</v>
      </c>
      <c r="C73" s="250"/>
      <c r="D73" s="251"/>
      <c r="E73" s="180"/>
      <c r="F73" s="255" t="n">
        <f aca="false">F66-F71</f>
        <v>0</v>
      </c>
      <c r="G73" s="224"/>
      <c r="H73" s="182"/>
      <c r="I73" s="182"/>
      <c r="J73" s="183"/>
      <c r="K73" s="184"/>
      <c r="L73" s="185"/>
      <c r="M73" s="185"/>
      <c r="N73" s="147"/>
      <c r="O73" s="207"/>
    </row>
    <row r="74" customFormat="false" ht="12.75" hidden="false" customHeight="false" outlineLevel="0" collapsed="false">
      <c r="N74" s="5"/>
    </row>
    <row r="75" customFormat="false" ht="12.75" hidden="false" customHeight="false" outlineLevel="0" collapsed="false">
      <c r="N75" s="5"/>
    </row>
    <row r="76" customFormat="false" ht="12.75" hidden="false" customHeight="false" outlineLevel="0" collapsed="false">
      <c r="N76" s="5"/>
    </row>
    <row r="77" customFormat="false" ht="12.75" hidden="false" customHeight="false" outlineLevel="0" collapsed="false">
      <c r="N77" s="5"/>
    </row>
    <row r="78" customFormat="false" ht="12.75" hidden="false" customHeight="false" outlineLevel="0" collapsed="false">
      <c r="N78" s="5"/>
    </row>
    <row r="79" customFormat="false" ht="12.75" hidden="false" customHeight="false" outlineLevel="0" collapsed="false">
      <c r="N79" s="5"/>
    </row>
    <row r="80" customFormat="false" ht="12.75" hidden="false" customHeight="false" outlineLevel="0" collapsed="false">
      <c r="N80" s="82"/>
    </row>
    <row r="81" customFormat="false" ht="12.75" hidden="false" customHeight="false" outlineLevel="0" collapsed="false">
      <c r="N81" s="82"/>
    </row>
    <row r="82" customFormat="false" ht="12.75" hidden="false" customHeight="false" outlineLevel="0" collapsed="false">
      <c r="N82" s="82"/>
    </row>
    <row r="83" customFormat="false" ht="12.75" hidden="false" customHeight="false" outlineLevel="0" collapsed="false">
      <c r="N83" s="82"/>
    </row>
    <row r="84" customFormat="false" ht="12.75" hidden="false" customHeight="false" outlineLevel="0" collapsed="false">
      <c r="N84" s="82"/>
    </row>
    <row r="85" customFormat="false" ht="12.75" hidden="false" customHeight="false" outlineLevel="0" collapsed="false">
      <c r="N85" s="82"/>
    </row>
    <row r="86" customFormat="false" ht="12.75" hidden="false" customHeight="false" outlineLevel="0" collapsed="false">
      <c r="N86" s="82"/>
    </row>
    <row r="87" customFormat="false" ht="12.75" hidden="false" customHeight="false" outlineLevel="0" collapsed="false">
      <c r="N87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75.56"/>
  </cols>
  <sheetData>
    <row r="1" customFormat="false" ht="12.75" hidden="false" customHeight="false" outlineLevel="0" collapsed="false">
      <c r="A1" s="2" t="s">
        <v>281</v>
      </c>
      <c r="B1" s="3" t="s">
        <v>282</v>
      </c>
      <c r="C1" s="2" t="s">
        <v>283</v>
      </c>
      <c r="D1" s="2" t="s">
        <v>284</v>
      </c>
      <c r="E1" s="2" t="s">
        <v>285</v>
      </c>
      <c r="F1" s="2" t="s">
        <v>286</v>
      </c>
      <c r="G1" s="2" t="s">
        <v>287</v>
      </c>
      <c r="H1" s="4" t="s">
        <v>288</v>
      </c>
      <c r="I1" s="4" t="s">
        <v>289</v>
      </c>
      <c r="J1" s="4" t="s">
        <v>290</v>
      </c>
      <c r="K1" s="4" t="s">
        <v>291</v>
      </c>
      <c r="L1" s="2" t="s">
        <v>11</v>
      </c>
      <c r="M1" s="2" t="s">
        <v>12</v>
      </c>
      <c r="N1" s="145" t="s">
        <v>348</v>
      </c>
      <c r="O1" s="206" t="s">
        <v>292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/>
      <c r="G2" s="8"/>
      <c r="H2" s="4"/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  <c r="O3" s="207"/>
    </row>
    <row r="4" customFormat="false" ht="12.75" hidden="false" customHeight="true" outlineLevel="0" collapsed="false">
      <c r="A4" s="209" t="s">
        <v>18</v>
      </c>
      <c r="B4" s="210" t="s">
        <v>19</v>
      </c>
      <c r="C4" s="211" t="s">
        <v>20</v>
      </c>
      <c r="D4" s="212" t="s">
        <v>255</v>
      </c>
      <c r="E4" s="213" t="s">
        <v>264</v>
      </c>
      <c r="F4" s="229" t="n">
        <f aca="false">H4+I4+J4</f>
        <v>660129</v>
      </c>
      <c r="G4" s="256" t="n">
        <v>621629</v>
      </c>
      <c r="H4" s="229"/>
      <c r="I4" s="229" t="n">
        <v>621629</v>
      </c>
      <c r="J4" s="229" t="n">
        <v>38500</v>
      </c>
      <c r="K4" s="229" t="n">
        <v>243195</v>
      </c>
      <c r="L4" s="231"/>
      <c r="M4" s="231"/>
      <c r="N4" s="151" t="n">
        <v>-11359</v>
      </c>
      <c r="O4" s="227" t="s">
        <v>368</v>
      </c>
    </row>
    <row r="5" customFormat="false" ht="12.75" hidden="false" customHeight="true" outlineLevel="0" collapsed="false">
      <c r="A5" s="209"/>
      <c r="B5" s="210"/>
      <c r="C5" s="211"/>
      <c r="D5" s="212"/>
      <c r="E5" s="213"/>
      <c r="F5" s="229"/>
      <c r="G5" s="256"/>
      <c r="H5" s="229"/>
      <c r="I5" s="229"/>
      <c r="J5" s="229"/>
      <c r="K5" s="229"/>
      <c r="L5" s="231"/>
      <c r="M5" s="231"/>
      <c r="N5" s="147"/>
      <c r="O5" s="227"/>
    </row>
    <row r="6" customFormat="false" ht="15" hidden="false" customHeight="true" outlineLevel="0" collapsed="false">
      <c r="A6" s="209" t="s">
        <v>18</v>
      </c>
      <c r="B6" s="210" t="s">
        <v>19</v>
      </c>
      <c r="C6" s="211" t="s">
        <v>350</v>
      </c>
      <c r="D6" s="212" t="s">
        <v>351</v>
      </c>
      <c r="E6" s="213" t="s">
        <v>22</v>
      </c>
      <c r="F6" s="229" t="n">
        <v>10000</v>
      </c>
      <c r="G6" s="256"/>
      <c r="H6" s="229"/>
      <c r="I6" s="229"/>
      <c r="J6" s="229" t="n">
        <v>10000</v>
      </c>
      <c r="K6" s="229"/>
      <c r="L6" s="231"/>
      <c r="M6" s="231"/>
      <c r="N6" s="147"/>
      <c r="O6" s="220" t="s">
        <v>369</v>
      </c>
    </row>
    <row r="7" customFormat="false" ht="12.75" hidden="false" customHeight="true" outlineLevel="0" collapsed="false">
      <c r="A7" s="209"/>
      <c r="B7" s="210"/>
      <c r="C7" s="211"/>
      <c r="D7" s="212"/>
      <c r="E7" s="213"/>
      <c r="F7" s="229"/>
      <c r="G7" s="256"/>
      <c r="H7" s="229"/>
      <c r="I7" s="229"/>
      <c r="J7" s="229"/>
      <c r="K7" s="229"/>
      <c r="L7" s="231"/>
      <c r="M7" s="231"/>
      <c r="N7" s="147"/>
      <c r="O7" s="227"/>
    </row>
    <row r="8" customFormat="false" ht="12.75" hidden="false" customHeight="true" outlineLevel="0" collapsed="false">
      <c r="A8" s="209" t="s">
        <v>26</v>
      </c>
      <c r="B8" s="210" t="s">
        <v>19</v>
      </c>
      <c r="C8" s="211" t="s">
        <v>294</v>
      </c>
      <c r="D8" s="212" t="s">
        <v>295</v>
      </c>
      <c r="E8" s="213" t="s">
        <v>264</v>
      </c>
      <c r="F8" s="229" t="n">
        <f aca="false">H8+I8+J8</f>
        <v>1548241</v>
      </c>
      <c r="G8" s="256" t="n">
        <v>1548241</v>
      </c>
      <c r="H8" s="229" t="n">
        <v>1497241</v>
      </c>
      <c r="I8" s="229"/>
      <c r="J8" s="229" t="n">
        <v>51000</v>
      </c>
      <c r="K8" s="229" t="n">
        <v>290949</v>
      </c>
      <c r="L8" s="229"/>
      <c r="M8" s="229"/>
      <c r="N8" s="147" t="n">
        <v>49868</v>
      </c>
      <c r="O8" s="232" t="s">
        <v>370</v>
      </c>
    </row>
    <row r="9" customFormat="false" ht="12.75" hidden="false" customHeight="true" outlineLevel="0" collapsed="false">
      <c r="A9" s="209"/>
      <c r="B9" s="210"/>
      <c r="C9" s="211"/>
      <c r="D9" s="212"/>
      <c r="E9" s="213"/>
      <c r="F9" s="229"/>
      <c r="G9" s="256"/>
      <c r="H9" s="229"/>
      <c r="I9" s="229"/>
      <c r="J9" s="229"/>
      <c r="K9" s="229"/>
      <c r="L9" s="231"/>
      <c r="M9" s="231"/>
      <c r="N9" s="147"/>
      <c r="O9" s="227"/>
    </row>
    <row r="10" customFormat="false" ht="12.75" hidden="false" customHeight="true" outlineLevel="0" collapsed="false">
      <c r="A10" s="209" t="s">
        <v>35</v>
      </c>
      <c r="B10" s="233" t="s">
        <v>11</v>
      </c>
      <c r="C10" s="211" t="s">
        <v>297</v>
      </c>
      <c r="D10" s="234" t="s">
        <v>298</v>
      </c>
      <c r="E10" s="235" t="s">
        <v>299</v>
      </c>
      <c r="F10" s="229" t="n">
        <f aca="false">H10+I10+J10</f>
        <v>200000</v>
      </c>
      <c r="G10" s="256"/>
      <c r="H10" s="229" t="n">
        <v>183000</v>
      </c>
      <c r="I10" s="229"/>
      <c r="J10" s="229" t="n">
        <v>17000</v>
      </c>
      <c r="K10" s="229"/>
      <c r="L10" s="229"/>
      <c r="M10" s="229"/>
      <c r="N10" s="151"/>
      <c r="O10" s="227" t="s">
        <v>371</v>
      </c>
    </row>
    <row r="11" customFormat="false" ht="12.75" hidden="false" customHeight="true" outlineLevel="0" collapsed="false">
      <c r="A11" s="209"/>
      <c r="B11" s="233"/>
      <c r="C11" s="211"/>
      <c r="D11" s="234"/>
      <c r="E11" s="235"/>
      <c r="F11" s="229"/>
      <c r="G11" s="256"/>
      <c r="H11" s="229"/>
      <c r="I11" s="229"/>
      <c r="J11" s="229"/>
      <c r="K11" s="229"/>
      <c r="L11" s="229"/>
      <c r="M11" s="229"/>
      <c r="N11" s="147"/>
      <c r="O11" s="227"/>
    </row>
    <row r="12" customFormat="false" ht="12.75" hidden="false" customHeight="true" outlineLevel="0" collapsed="false">
      <c r="A12" s="209" t="s">
        <v>38</v>
      </c>
      <c r="B12" s="233" t="s">
        <v>19</v>
      </c>
      <c r="C12" s="211" t="s">
        <v>301</v>
      </c>
      <c r="D12" s="212" t="s">
        <v>302</v>
      </c>
      <c r="E12" s="213" t="s">
        <v>22</v>
      </c>
      <c r="F12" s="229" t="n">
        <f aca="false">H12+I12+J12</f>
        <v>1141000</v>
      </c>
      <c r="G12" s="256" t="n">
        <v>22300</v>
      </c>
      <c r="H12" s="229" t="n">
        <v>1080000</v>
      </c>
      <c r="I12" s="229"/>
      <c r="J12" s="229" t="n">
        <v>61000</v>
      </c>
      <c r="K12" s="229"/>
      <c r="L12" s="229"/>
      <c r="M12" s="229"/>
      <c r="N12" s="158" t="n">
        <v>201000</v>
      </c>
      <c r="O12" s="227" t="s">
        <v>230</v>
      </c>
    </row>
    <row r="13" customFormat="false" ht="12.75" hidden="false" customHeight="true" outlineLevel="0" collapsed="false">
      <c r="A13" s="209"/>
      <c r="B13" s="233"/>
      <c r="C13" s="211"/>
      <c r="D13" s="236"/>
      <c r="E13" s="213"/>
      <c r="F13" s="229"/>
      <c r="G13" s="256"/>
      <c r="H13" s="229"/>
      <c r="I13" s="229"/>
      <c r="J13" s="229"/>
      <c r="K13" s="229"/>
      <c r="L13" s="229"/>
      <c r="M13" s="229"/>
      <c r="N13" s="147"/>
      <c r="O13" s="227"/>
    </row>
    <row r="14" customFormat="false" ht="12.75" hidden="false" customHeight="true" outlineLevel="0" collapsed="false">
      <c r="A14" s="209" t="s">
        <v>169</v>
      </c>
      <c r="B14" s="233" t="s">
        <v>19</v>
      </c>
      <c r="C14" s="211" t="s">
        <v>209</v>
      </c>
      <c r="D14" s="212" t="s">
        <v>304</v>
      </c>
      <c r="E14" s="213" t="s">
        <v>305</v>
      </c>
      <c r="F14" s="229" t="n">
        <f aca="false">H14+I14+J14</f>
        <v>1700000</v>
      </c>
      <c r="G14" s="256" t="n">
        <v>1310276</v>
      </c>
      <c r="H14" s="229"/>
      <c r="I14" s="229" t="n">
        <v>1700000</v>
      </c>
      <c r="J14" s="229"/>
      <c r="K14" s="229" t="n">
        <v>967855</v>
      </c>
      <c r="L14" s="229"/>
      <c r="M14" s="229"/>
      <c r="N14" s="151" t="n">
        <v>232145</v>
      </c>
      <c r="O14" s="227" t="s">
        <v>372</v>
      </c>
    </row>
    <row r="15" customFormat="false" ht="12.75" hidden="false" customHeight="true" outlineLevel="0" collapsed="false">
      <c r="A15" s="209"/>
      <c r="B15" s="233"/>
      <c r="C15" s="211"/>
      <c r="D15" s="236"/>
      <c r="E15" s="213"/>
      <c r="F15" s="229"/>
      <c r="G15" s="256"/>
      <c r="H15" s="229"/>
      <c r="I15" s="229"/>
      <c r="J15" s="229"/>
      <c r="K15" s="229"/>
      <c r="L15" s="229"/>
      <c r="M15" s="229"/>
      <c r="N15" s="151"/>
      <c r="O15" s="227"/>
    </row>
    <row r="16" customFormat="false" ht="12.75" hidden="false" customHeight="true" outlineLevel="0" collapsed="false">
      <c r="A16" s="209" t="s">
        <v>172</v>
      </c>
      <c r="B16" s="233" t="s">
        <v>19</v>
      </c>
      <c r="C16" s="211" t="s">
        <v>173</v>
      </c>
      <c r="D16" s="234" t="s">
        <v>307</v>
      </c>
      <c r="E16" s="235" t="s">
        <v>305</v>
      </c>
      <c r="F16" s="229" t="n">
        <f aca="false">H16+I16+J16</f>
        <v>291000</v>
      </c>
      <c r="G16" s="256" t="n">
        <v>290902</v>
      </c>
      <c r="H16" s="229"/>
      <c r="I16" s="229" t="n">
        <v>291000</v>
      </c>
      <c r="J16" s="229"/>
      <c r="K16" s="229" t="n">
        <v>145500</v>
      </c>
      <c r="L16" s="229"/>
      <c r="M16" s="229"/>
      <c r="N16" s="151"/>
      <c r="O16" s="227" t="s">
        <v>269</v>
      </c>
    </row>
    <row r="17" customFormat="false" ht="12.75" hidden="false" customHeight="true" outlineLevel="0" collapsed="false">
      <c r="A17" s="209"/>
      <c r="B17" s="210"/>
      <c r="C17" s="211"/>
      <c r="D17" s="236"/>
      <c r="E17" s="213"/>
      <c r="F17" s="229"/>
      <c r="G17" s="256"/>
      <c r="H17" s="229"/>
      <c r="I17" s="229"/>
      <c r="J17" s="229"/>
      <c r="K17" s="229"/>
      <c r="L17" s="229"/>
      <c r="M17" s="229"/>
      <c r="N17" s="147"/>
      <c r="O17" s="227"/>
    </row>
    <row r="18" customFormat="false" ht="12.75" hidden="false" customHeight="true" outlineLevel="0" collapsed="false">
      <c r="A18" s="209" t="s">
        <v>42</v>
      </c>
      <c r="B18" s="210" t="s">
        <v>19</v>
      </c>
      <c r="C18" s="211" t="s">
        <v>51</v>
      </c>
      <c r="D18" s="212" t="s">
        <v>211</v>
      </c>
      <c r="E18" s="213" t="s">
        <v>22</v>
      </c>
      <c r="F18" s="229" t="n">
        <f aca="false">H18+I18+J18</f>
        <v>607676</v>
      </c>
      <c r="G18" s="256" t="n">
        <v>607676</v>
      </c>
      <c r="H18" s="229" t="n">
        <v>607676</v>
      </c>
      <c r="I18" s="229"/>
      <c r="J18" s="229"/>
      <c r="K18" s="229"/>
      <c r="L18" s="229"/>
      <c r="M18" s="229" t="n">
        <v>607676</v>
      </c>
      <c r="N18" s="161" t="n">
        <v>-87324</v>
      </c>
      <c r="O18" s="220" t="s">
        <v>373</v>
      </c>
    </row>
    <row r="19" customFormat="false" ht="12.75" hidden="false" customHeight="true" outlineLevel="0" collapsed="false">
      <c r="A19" s="209"/>
      <c r="B19" s="210"/>
      <c r="C19" s="211"/>
      <c r="D19" s="212"/>
      <c r="E19" s="213"/>
      <c r="F19" s="229"/>
      <c r="G19" s="256"/>
      <c r="H19" s="229"/>
      <c r="I19" s="229"/>
      <c r="J19" s="229"/>
      <c r="K19" s="229"/>
      <c r="L19" s="229"/>
      <c r="M19" s="229"/>
      <c r="N19" s="147"/>
      <c r="O19" s="227"/>
    </row>
    <row r="20" customFormat="false" ht="12.75" hidden="false" customHeight="true" outlineLevel="0" collapsed="false">
      <c r="A20" s="209" t="s">
        <v>42</v>
      </c>
      <c r="B20" s="210" t="s">
        <v>19</v>
      </c>
      <c r="C20" s="211" t="s">
        <v>213</v>
      </c>
      <c r="D20" s="212" t="s">
        <v>214</v>
      </c>
      <c r="E20" s="213" t="s">
        <v>305</v>
      </c>
      <c r="F20" s="229" t="n">
        <f aca="false">H20+I20+J20</f>
        <v>660423</v>
      </c>
      <c r="G20" s="256" t="n">
        <v>660423</v>
      </c>
      <c r="H20" s="229"/>
      <c r="I20" s="229" t="n">
        <v>660423</v>
      </c>
      <c r="J20" s="229"/>
      <c r="K20" s="229" t="n">
        <v>330211</v>
      </c>
      <c r="L20" s="229"/>
      <c r="M20" s="229" t="n">
        <v>660423</v>
      </c>
      <c r="N20" s="151"/>
      <c r="O20" s="220" t="s">
        <v>373</v>
      </c>
    </row>
    <row r="21" customFormat="false" ht="12.75" hidden="false" customHeight="true" outlineLevel="0" collapsed="false">
      <c r="A21" s="209"/>
      <c r="B21" s="210"/>
      <c r="C21" s="211"/>
      <c r="D21" s="212"/>
      <c r="E21" s="213"/>
      <c r="F21" s="229"/>
      <c r="G21" s="256"/>
      <c r="H21" s="229"/>
      <c r="I21" s="229"/>
      <c r="J21" s="229"/>
      <c r="K21" s="229"/>
      <c r="L21" s="229"/>
      <c r="M21" s="229"/>
      <c r="N21" s="147"/>
      <c r="O21" s="227"/>
    </row>
    <row r="22" customFormat="false" ht="12.75" hidden="false" customHeight="true" outlineLevel="0" collapsed="false">
      <c r="A22" s="209" t="s">
        <v>42</v>
      </c>
      <c r="B22" s="210" t="s">
        <v>19</v>
      </c>
      <c r="C22" s="211" t="s">
        <v>182</v>
      </c>
      <c r="D22" s="212" t="s">
        <v>310</v>
      </c>
      <c r="E22" s="213" t="s">
        <v>22</v>
      </c>
      <c r="F22" s="229" t="n">
        <f aca="false">H22+I22+J22</f>
        <v>0</v>
      </c>
      <c r="G22" s="256"/>
      <c r="H22" s="229" t="n">
        <v>0</v>
      </c>
      <c r="I22" s="229"/>
      <c r="J22" s="229"/>
      <c r="K22" s="229"/>
      <c r="L22" s="229"/>
      <c r="M22" s="229" t="n">
        <v>0</v>
      </c>
      <c r="N22" s="161" t="n">
        <v>-450000</v>
      </c>
      <c r="O22" s="219" t="s">
        <v>374</v>
      </c>
    </row>
    <row r="23" customFormat="false" ht="12.75" hidden="false" customHeight="true" outlineLevel="0" collapsed="false">
      <c r="A23" s="209"/>
      <c r="B23" s="210"/>
      <c r="C23" s="211"/>
      <c r="D23" s="212"/>
      <c r="E23" s="213"/>
      <c r="F23" s="229"/>
      <c r="G23" s="256"/>
      <c r="H23" s="229"/>
      <c r="I23" s="229"/>
      <c r="J23" s="229"/>
      <c r="K23" s="229"/>
      <c r="L23" s="229"/>
      <c r="M23" s="229"/>
      <c r="N23" s="154"/>
      <c r="O23" s="220"/>
    </row>
    <row r="24" customFormat="false" ht="12.75" hidden="false" customHeight="true" outlineLevel="0" collapsed="false">
      <c r="A24" s="209" t="s">
        <v>42</v>
      </c>
      <c r="B24" s="210" t="s">
        <v>19</v>
      </c>
      <c r="C24" s="235" t="s">
        <v>312</v>
      </c>
      <c r="D24" s="238" t="s">
        <v>313</v>
      </c>
      <c r="E24" s="213" t="s">
        <v>22</v>
      </c>
      <c r="F24" s="229" t="n">
        <f aca="false">H24+I24+J24</f>
        <v>20000</v>
      </c>
      <c r="G24" s="256" t="n">
        <v>20000</v>
      </c>
      <c r="H24" s="229" t="n">
        <v>0</v>
      </c>
      <c r="I24" s="229"/>
      <c r="J24" s="229" t="n">
        <v>20000</v>
      </c>
      <c r="K24" s="229"/>
      <c r="L24" s="229"/>
      <c r="M24" s="229" t="n">
        <v>20000</v>
      </c>
      <c r="N24" s="161" t="n">
        <v>-465000</v>
      </c>
      <c r="O24" s="227" t="s">
        <v>375</v>
      </c>
    </row>
    <row r="25" customFormat="false" ht="12.75" hidden="false" customHeight="true" outlineLevel="0" collapsed="false">
      <c r="A25" s="209"/>
      <c r="B25" s="210"/>
      <c r="C25" s="233"/>
      <c r="D25" s="239"/>
      <c r="E25" s="213"/>
      <c r="F25" s="229"/>
      <c r="G25" s="256"/>
      <c r="H25" s="229"/>
      <c r="I25" s="229"/>
      <c r="J25" s="229"/>
      <c r="K25" s="229"/>
      <c r="L25" s="229"/>
      <c r="M25" s="229"/>
      <c r="N25" s="154"/>
      <c r="O25" s="227"/>
    </row>
    <row r="26" customFormat="false" ht="12.75" hidden="false" customHeight="true" outlineLevel="0" collapsed="false">
      <c r="A26" s="209" t="s">
        <v>42</v>
      </c>
      <c r="B26" s="210" t="s">
        <v>19</v>
      </c>
      <c r="C26" s="235" t="s">
        <v>315</v>
      </c>
      <c r="D26" s="234" t="s">
        <v>316</v>
      </c>
      <c r="E26" s="213" t="s">
        <v>22</v>
      </c>
      <c r="F26" s="229" t="n">
        <f aca="false">H26+I26+J26</f>
        <v>750000</v>
      </c>
      <c r="G26" s="256" t="n">
        <v>15000</v>
      </c>
      <c r="H26" s="229" t="n">
        <v>700000</v>
      </c>
      <c r="I26" s="229"/>
      <c r="J26" s="229" t="n">
        <v>50000</v>
      </c>
      <c r="K26" s="229"/>
      <c r="L26" s="229"/>
      <c r="M26" s="229" t="n">
        <v>750000</v>
      </c>
      <c r="N26" s="167" t="n">
        <v>465000</v>
      </c>
      <c r="O26" s="227" t="s">
        <v>230</v>
      </c>
    </row>
    <row r="27" customFormat="false" ht="12.75" hidden="false" customHeight="true" outlineLevel="0" collapsed="false">
      <c r="A27" s="209"/>
      <c r="B27" s="210"/>
      <c r="C27" s="235"/>
      <c r="D27" s="234"/>
      <c r="E27" s="213"/>
      <c r="F27" s="229"/>
      <c r="G27" s="256"/>
      <c r="H27" s="229"/>
      <c r="I27" s="229"/>
      <c r="J27" s="229"/>
      <c r="K27" s="229"/>
      <c r="L27" s="229"/>
      <c r="M27" s="229"/>
      <c r="N27" s="147"/>
      <c r="O27" s="227"/>
    </row>
    <row r="28" customFormat="false" ht="12.75" hidden="false" customHeight="true" outlineLevel="0" collapsed="false">
      <c r="A28" s="209" t="s">
        <v>317</v>
      </c>
      <c r="B28" s="210" t="s">
        <v>19</v>
      </c>
      <c r="C28" s="235" t="s">
        <v>318</v>
      </c>
      <c r="D28" s="234" t="s">
        <v>319</v>
      </c>
      <c r="E28" s="213" t="s">
        <v>22</v>
      </c>
      <c r="F28" s="229" t="n">
        <f aca="false">H28+I28+J28</f>
        <v>70000</v>
      </c>
      <c r="G28" s="256"/>
      <c r="H28" s="229"/>
      <c r="I28" s="229"/>
      <c r="J28" s="229" t="n">
        <v>70000</v>
      </c>
      <c r="K28" s="229"/>
      <c r="L28" s="229"/>
      <c r="M28" s="229" t="n">
        <v>70000</v>
      </c>
      <c r="N28" s="151" t="n">
        <v>-30000</v>
      </c>
      <c r="O28" s="227" t="s">
        <v>360</v>
      </c>
    </row>
    <row r="29" customFormat="false" ht="12.75" hidden="false" customHeight="true" outlineLevel="0" collapsed="false">
      <c r="A29" s="209"/>
      <c r="B29" s="210"/>
      <c r="C29" s="235"/>
      <c r="D29" s="238"/>
      <c r="E29" s="213"/>
      <c r="F29" s="229"/>
      <c r="G29" s="256"/>
      <c r="H29" s="229"/>
      <c r="I29" s="229"/>
      <c r="J29" s="229"/>
      <c r="K29" s="229"/>
      <c r="L29" s="229"/>
      <c r="M29" s="229"/>
      <c r="N29" s="147"/>
      <c r="O29" s="227"/>
    </row>
    <row r="30" customFormat="false" ht="12.75" hidden="false" customHeight="true" outlineLevel="0" collapsed="false">
      <c r="A30" s="209" t="s">
        <v>134</v>
      </c>
      <c r="B30" s="210" t="s">
        <v>19</v>
      </c>
      <c r="C30" s="235" t="s">
        <v>321</v>
      </c>
      <c r="D30" s="234" t="s">
        <v>322</v>
      </c>
      <c r="E30" s="213" t="s">
        <v>22</v>
      </c>
      <c r="F30" s="229" t="n">
        <f aca="false">H30+I30+J30</f>
        <v>515000</v>
      </c>
      <c r="G30" s="256" t="n">
        <v>24150</v>
      </c>
      <c r="H30" s="229" t="n">
        <v>490000</v>
      </c>
      <c r="I30" s="229"/>
      <c r="J30" s="229" t="n">
        <v>25000</v>
      </c>
      <c r="K30" s="229"/>
      <c r="L30" s="229"/>
      <c r="M30" s="229"/>
      <c r="N30" s="161"/>
      <c r="O30" s="227" t="s">
        <v>376</v>
      </c>
    </row>
    <row r="31" customFormat="false" ht="12.75" hidden="false" customHeight="true" outlineLevel="0" collapsed="false">
      <c r="A31" s="209"/>
      <c r="B31" s="210"/>
      <c r="C31" s="235"/>
      <c r="D31" s="234"/>
      <c r="E31" s="213"/>
      <c r="F31" s="229"/>
      <c r="G31" s="256"/>
      <c r="H31" s="229"/>
      <c r="I31" s="229"/>
      <c r="J31" s="229"/>
      <c r="K31" s="229"/>
      <c r="L31" s="229"/>
      <c r="M31" s="229"/>
      <c r="N31" s="147"/>
      <c r="O31" s="227"/>
    </row>
    <row r="32" customFormat="false" ht="12.75" hidden="false" customHeight="true" outlineLevel="0" collapsed="false">
      <c r="A32" s="209" t="s">
        <v>323</v>
      </c>
      <c r="B32" s="210" t="s">
        <v>19</v>
      </c>
      <c r="C32" s="235" t="s">
        <v>324</v>
      </c>
      <c r="D32" s="234" t="s">
        <v>325</v>
      </c>
      <c r="E32" s="213" t="s">
        <v>305</v>
      </c>
      <c r="F32" s="229" t="n">
        <f aca="false">H32+I32+J32</f>
        <v>150000</v>
      </c>
      <c r="G32" s="256"/>
      <c r="H32" s="229"/>
      <c r="I32" s="229" t="n">
        <v>150000</v>
      </c>
      <c r="J32" s="229"/>
      <c r="K32" s="229" t="n">
        <v>75000</v>
      </c>
      <c r="L32" s="229"/>
      <c r="M32" s="229"/>
      <c r="N32" s="161"/>
      <c r="O32" s="219" t="s">
        <v>377</v>
      </c>
    </row>
    <row r="33" customFormat="false" ht="12.75" hidden="false" customHeight="true" outlineLevel="0" collapsed="false">
      <c r="A33" s="209"/>
      <c r="B33" s="210"/>
      <c r="C33" s="235"/>
      <c r="D33" s="234"/>
      <c r="E33" s="213"/>
      <c r="F33" s="229"/>
      <c r="G33" s="256"/>
      <c r="H33" s="229"/>
      <c r="I33" s="229"/>
      <c r="J33" s="229"/>
      <c r="K33" s="229"/>
      <c r="L33" s="229"/>
      <c r="M33" s="229"/>
      <c r="N33" s="161"/>
      <c r="O33" s="220"/>
    </row>
    <row r="34" customFormat="false" ht="12.75" hidden="false" customHeight="true" outlineLevel="0" collapsed="false">
      <c r="A34" s="209" t="s">
        <v>64</v>
      </c>
      <c r="B34" s="210" t="s">
        <v>19</v>
      </c>
      <c r="C34" s="235" t="s">
        <v>190</v>
      </c>
      <c r="D34" s="234" t="s">
        <v>242</v>
      </c>
      <c r="E34" s="213" t="s">
        <v>264</v>
      </c>
      <c r="F34" s="229" t="n">
        <f aca="false">H34+I34+J34</f>
        <v>680000</v>
      </c>
      <c r="G34" s="256" t="n">
        <v>18000</v>
      </c>
      <c r="H34" s="229"/>
      <c r="I34" s="229" t="n">
        <v>650000</v>
      </c>
      <c r="J34" s="229" t="n">
        <v>30000</v>
      </c>
      <c r="K34" s="229" t="n">
        <v>228262</v>
      </c>
      <c r="L34" s="229"/>
      <c r="M34" s="229"/>
      <c r="N34" s="161"/>
      <c r="O34" s="227" t="s">
        <v>361</v>
      </c>
    </row>
    <row r="35" customFormat="false" ht="12.75" hidden="false" customHeight="true" outlineLevel="0" collapsed="false">
      <c r="A35" s="209"/>
      <c r="B35" s="210"/>
      <c r="C35" s="235"/>
      <c r="D35" s="234"/>
      <c r="E35" s="213"/>
      <c r="F35" s="229"/>
      <c r="G35" s="256"/>
      <c r="H35" s="229"/>
      <c r="I35" s="229"/>
      <c r="J35" s="229"/>
      <c r="K35" s="229"/>
      <c r="L35" s="229"/>
      <c r="M35" s="229"/>
      <c r="N35" s="147"/>
      <c r="O35" s="227"/>
    </row>
    <row r="36" customFormat="false" ht="12.75" hidden="false" customHeight="true" outlineLevel="0" collapsed="false">
      <c r="A36" s="209" t="s">
        <v>64</v>
      </c>
      <c r="B36" s="210" t="s">
        <v>19</v>
      </c>
      <c r="C36" s="235" t="s">
        <v>327</v>
      </c>
      <c r="D36" s="239" t="s">
        <v>328</v>
      </c>
      <c r="E36" s="213" t="s">
        <v>264</v>
      </c>
      <c r="F36" s="229" t="n">
        <f aca="false">H36+I36+J36</f>
        <v>2600000</v>
      </c>
      <c r="G36" s="256" t="n">
        <v>1531494</v>
      </c>
      <c r="H36" s="229"/>
      <c r="I36" s="229" t="n">
        <v>2500000</v>
      </c>
      <c r="J36" s="229" t="n">
        <v>100000</v>
      </c>
      <c r="K36" s="229" t="n">
        <v>1732588</v>
      </c>
      <c r="L36" s="229"/>
      <c r="M36" s="229"/>
      <c r="N36" s="158"/>
      <c r="O36" s="227" t="s">
        <v>362</v>
      </c>
    </row>
    <row r="37" customFormat="false" ht="12.75" hidden="false" customHeight="true" outlineLevel="0" collapsed="false">
      <c r="A37" s="209"/>
      <c r="B37" s="210"/>
      <c r="C37" s="235"/>
      <c r="D37" s="238"/>
      <c r="E37" s="213"/>
      <c r="F37" s="229"/>
      <c r="G37" s="256"/>
      <c r="H37" s="229"/>
      <c r="I37" s="229"/>
      <c r="J37" s="229"/>
      <c r="K37" s="229"/>
      <c r="L37" s="229"/>
      <c r="M37" s="229"/>
      <c r="N37" s="147"/>
      <c r="O37" s="227"/>
    </row>
    <row r="38" customFormat="false" ht="12.75" hidden="false" customHeight="true" outlineLevel="0" collapsed="false">
      <c r="A38" s="209" t="s">
        <v>330</v>
      </c>
      <c r="B38" s="210" t="s">
        <v>27</v>
      </c>
      <c r="C38" s="211" t="s">
        <v>331</v>
      </c>
      <c r="D38" s="240" t="s">
        <v>332</v>
      </c>
      <c r="E38" s="213" t="s">
        <v>22</v>
      </c>
      <c r="F38" s="229" t="n">
        <f aca="false">H38+I38+J38</f>
        <v>50000</v>
      </c>
      <c r="G38" s="256"/>
      <c r="H38" s="229"/>
      <c r="I38" s="229" t="n">
        <v>50000</v>
      </c>
      <c r="J38" s="229"/>
      <c r="K38" s="229"/>
      <c r="L38" s="229"/>
      <c r="M38" s="229"/>
      <c r="N38" s="151"/>
      <c r="O38" s="227" t="s">
        <v>230</v>
      </c>
    </row>
    <row r="39" customFormat="false" ht="12.75" hidden="false" customHeight="true" outlineLevel="0" collapsed="false">
      <c r="A39" s="209"/>
      <c r="B39" s="210"/>
      <c r="C39" s="211"/>
      <c r="D39" s="212"/>
      <c r="E39" s="213"/>
      <c r="F39" s="229"/>
      <c r="G39" s="256"/>
      <c r="H39" s="229"/>
      <c r="I39" s="229"/>
      <c r="J39" s="229"/>
      <c r="K39" s="229"/>
      <c r="L39" s="229"/>
      <c r="M39" s="229"/>
      <c r="N39" s="147"/>
      <c r="O39" s="227"/>
    </row>
    <row r="40" customFormat="false" ht="12.75" hidden="false" customHeight="true" outlineLevel="0" collapsed="false">
      <c r="A40" s="209" t="s">
        <v>330</v>
      </c>
      <c r="B40" s="210" t="s">
        <v>19</v>
      </c>
      <c r="C40" s="211" t="s">
        <v>197</v>
      </c>
      <c r="D40" s="240" t="s">
        <v>217</v>
      </c>
      <c r="E40" s="213" t="s">
        <v>22</v>
      </c>
      <c r="F40" s="229" t="n">
        <f aca="false">H40+I40+J40</f>
        <v>784288</v>
      </c>
      <c r="G40" s="256" t="n">
        <v>784288</v>
      </c>
      <c r="H40" s="229" t="n">
        <v>784288</v>
      </c>
      <c r="I40" s="229"/>
      <c r="J40" s="229"/>
      <c r="K40" s="229"/>
      <c r="L40" s="229"/>
      <c r="M40" s="229"/>
      <c r="N40" s="151" t="n">
        <v>-25712</v>
      </c>
      <c r="O40" s="234" t="s">
        <v>247</v>
      </c>
    </row>
    <row r="41" customFormat="false" ht="12.75" hidden="false" customHeight="true" outlineLevel="0" collapsed="false">
      <c r="A41" s="209"/>
      <c r="B41" s="210"/>
      <c r="C41" s="211"/>
      <c r="D41" s="212"/>
      <c r="E41" s="213"/>
      <c r="F41" s="229"/>
      <c r="G41" s="256"/>
      <c r="H41" s="229"/>
      <c r="I41" s="229"/>
      <c r="J41" s="229"/>
      <c r="K41" s="229"/>
      <c r="L41" s="229"/>
      <c r="M41" s="229"/>
      <c r="N41" s="147"/>
      <c r="O41" s="227"/>
    </row>
    <row r="42" customFormat="false" ht="12.75" hidden="false" customHeight="true" outlineLevel="0" collapsed="false">
      <c r="A42" s="209" t="s">
        <v>334</v>
      </c>
      <c r="B42" s="210" t="s">
        <v>19</v>
      </c>
      <c r="C42" s="211" t="s">
        <v>335</v>
      </c>
      <c r="D42" s="212" t="s">
        <v>336</v>
      </c>
      <c r="E42" s="213" t="s">
        <v>22</v>
      </c>
      <c r="F42" s="229" t="n">
        <f aca="false">H42+I42+J42</f>
        <v>19000</v>
      </c>
      <c r="G42" s="256" t="n">
        <v>18750</v>
      </c>
      <c r="H42" s="229" t="n">
        <v>0</v>
      </c>
      <c r="I42" s="229"/>
      <c r="J42" s="229" t="n">
        <v>19000</v>
      </c>
      <c r="K42" s="229"/>
      <c r="L42" s="229"/>
      <c r="M42" s="229"/>
      <c r="N42" s="216" t="n">
        <v>-491000</v>
      </c>
      <c r="O42" s="219" t="s">
        <v>378</v>
      </c>
    </row>
    <row r="43" customFormat="false" ht="12.75" hidden="false" customHeight="true" outlineLevel="0" collapsed="false">
      <c r="A43" s="209"/>
      <c r="B43" s="210"/>
      <c r="C43" s="211"/>
      <c r="D43" s="212"/>
      <c r="E43" s="213"/>
      <c r="F43" s="229"/>
      <c r="G43" s="256"/>
      <c r="H43" s="229"/>
      <c r="I43" s="229"/>
      <c r="J43" s="229"/>
      <c r="K43" s="229"/>
      <c r="L43" s="229"/>
      <c r="M43" s="229"/>
      <c r="N43" s="147"/>
      <c r="O43" s="220"/>
    </row>
    <row r="44" customFormat="false" ht="25.5" hidden="false" customHeight="true" outlineLevel="0" collapsed="false">
      <c r="A44" s="209" t="s">
        <v>11</v>
      </c>
      <c r="B44" s="210" t="s">
        <v>27</v>
      </c>
      <c r="C44" s="211" t="s">
        <v>337</v>
      </c>
      <c r="D44" s="212" t="s">
        <v>338</v>
      </c>
      <c r="E44" s="213" t="s">
        <v>264</v>
      </c>
      <c r="F44" s="229" t="n">
        <f aca="false">H44+I44+J44</f>
        <v>2700000</v>
      </c>
      <c r="G44" s="256" t="n">
        <v>95000</v>
      </c>
      <c r="H44" s="229"/>
      <c r="I44" s="229" t="n">
        <v>2500000</v>
      </c>
      <c r="J44" s="229" t="n">
        <v>200000</v>
      </c>
      <c r="K44" s="229" t="n">
        <v>1500000</v>
      </c>
      <c r="L44" s="229" t="n">
        <v>2700000</v>
      </c>
      <c r="M44" s="229"/>
      <c r="N44" s="257"/>
      <c r="O44" s="219" t="s">
        <v>364</v>
      </c>
    </row>
    <row r="45" customFormat="false" ht="12.75" hidden="false" customHeight="true" outlineLevel="0" collapsed="false">
      <c r="A45" s="209"/>
      <c r="B45" s="210"/>
      <c r="C45" s="211"/>
      <c r="D45" s="212"/>
      <c r="E45" s="213"/>
      <c r="F45" s="229"/>
      <c r="G45" s="256"/>
      <c r="H45" s="229"/>
      <c r="I45" s="229"/>
      <c r="J45" s="229"/>
      <c r="K45" s="229"/>
      <c r="L45" s="229"/>
      <c r="M45" s="229"/>
      <c r="N45" s="147"/>
      <c r="O45" s="220"/>
    </row>
    <row r="46" customFormat="false" ht="12.75" hidden="false" customHeight="true" outlineLevel="0" collapsed="false">
      <c r="A46" s="209" t="s">
        <v>11</v>
      </c>
      <c r="B46" s="210" t="s">
        <v>27</v>
      </c>
      <c r="C46" s="211" t="s">
        <v>76</v>
      </c>
      <c r="D46" s="234" t="s">
        <v>340</v>
      </c>
      <c r="E46" s="213" t="s">
        <v>41</v>
      </c>
      <c r="F46" s="229" t="n">
        <f aca="false">H46+I46+J46</f>
        <v>100000</v>
      </c>
      <c r="G46" s="256"/>
      <c r="H46" s="229" t="n">
        <v>100000</v>
      </c>
      <c r="I46" s="229"/>
      <c r="J46" s="229"/>
      <c r="K46" s="229"/>
      <c r="L46" s="229" t="n">
        <v>100000</v>
      </c>
      <c r="M46" s="229"/>
      <c r="N46" s="151"/>
      <c r="O46" s="227" t="s">
        <v>341</v>
      </c>
    </row>
    <row r="47" customFormat="false" ht="12.75" hidden="false" customHeight="true" outlineLevel="0" collapsed="false">
      <c r="A47" s="209"/>
      <c r="B47" s="210"/>
      <c r="C47" s="211"/>
      <c r="D47" s="212"/>
      <c r="E47" s="213"/>
      <c r="F47" s="229"/>
      <c r="G47" s="256"/>
      <c r="H47" s="229"/>
      <c r="I47" s="229"/>
      <c r="J47" s="229"/>
      <c r="K47" s="229"/>
      <c r="L47" s="229"/>
      <c r="M47" s="229"/>
      <c r="N47" s="147"/>
      <c r="O47" s="227"/>
    </row>
    <row r="48" customFormat="false" ht="12.75" hidden="false" customHeight="true" outlineLevel="0" collapsed="false">
      <c r="A48" s="209" t="s">
        <v>11</v>
      </c>
      <c r="B48" s="210" t="s">
        <v>27</v>
      </c>
      <c r="C48" s="211" t="s">
        <v>80</v>
      </c>
      <c r="D48" s="234" t="s">
        <v>81</v>
      </c>
      <c r="E48" s="213" t="s">
        <v>41</v>
      </c>
      <c r="F48" s="229" t="n">
        <f aca="false">H48+I48+J48</f>
        <v>180000</v>
      </c>
      <c r="G48" s="256" t="n">
        <v>114210</v>
      </c>
      <c r="H48" s="229" t="n">
        <v>180000</v>
      </c>
      <c r="I48" s="229"/>
      <c r="J48" s="229"/>
      <c r="K48" s="229"/>
      <c r="L48" s="229" t="n">
        <v>180000</v>
      </c>
      <c r="M48" s="229"/>
      <c r="N48" s="151"/>
      <c r="O48" s="227" t="s">
        <v>342</v>
      </c>
    </row>
    <row r="49" customFormat="false" ht="12.75" hidden="false" customHeight="true" outlineLevel="0" collapsed="false">
      <c r="A49" s="209"/>
      <c r="B49" s="210"/>
      <c r="C49" s="211"/>
      <c r="D49" s="212"/>
      <c r="E49" s="213"/>
      <c r="F49" s="229"/>
      <c r="G49" s="256"/>
      <c r="H49" s="229"/>
      <c r="I49" s="229"/>
      <c r="J49" s="229"/>
      <c r="K49" s="229"/>
      <c r="L49" s="229"/>
      <c r="M49" s="229"/>
      <c r="N49" s="147"/>
      <c r="O49" s="227"/>
    </row>
    <row r="50" customFormat="false" ht="12.75" hidden="false" customHeight="true" outlineLevel="0" collapsed="false">
      <c r="A50" s="209" t="s">
        <v>11</v>
      </c>
      <c r="B50" s="210" t="s">
        <v>27</v>
      </c>
      <c r="C50" s="211" t="s">
        <v>82</v>
      </c>
      <c r="D50" s="212" t="s">
        <v>83</v>
      </c>
      <c r="E50" s="213" t="s">
        <v>41</v>
      </c>
      <c r="F50" s="229" t="n">
        <f aca="false">H50+I50+J50</f>
        <v>25000</v>
      </c>
      <c r="G50" s="256" t="n">
        <v>25000</v>
      </c>
      <c r="H50" s="229" t="n">
        <v>25000</v>
      </c>
      <c r="I50" s="229"/>
      <c r="J50" s="229"/>
      <c r="K50" s="229"/>
      <c r="L50" s="229" t="n">
        <v>25000</v>
      </c>
      <c r="M50" s="229"/>
      <c r="N50" s="151"/>
      <c r="O50" s="226" t="s">
        <v>342</v>
      </c>
    </row>
    <row r="51" customFormat="false" ht="12.75" hidden="false" customHeight="true" outlineLevel="0" collapsed="false">
      <c r="A51" s="209"/>
      <c r="B51" s="210"/>
      <c r="C51" s="211"/>
      <c r="D51" s="212"/>
      <c r="E51" s="213"/>
      <c r="F51" s="229"/>
      <c r="G51" s="256"/>
      <c r="H51" s="229"/>
      <c r="I51" s="229"/>
      <c r="J51" s="229"/>
      <c r="K51" s="229"/>
      <c r="L51" s="229"/>
      <c r="M51" s="229"/>
      <c r="N51" s="147"/>
      <c r="O51" s="227"/>
    </row>
    <row r="52" customFormat="false" ht="12.75" hidden="false" customHeight="true" outlineLevel="0" collapsed="false">
      <c r="A52" s="209" t="s">
        <v>11</v>
      </c>
      <c r="B52" s="210" t="s">
        <v>27</v>
      </c>
      <c r="C52" s="211" t="s">
        <v>84</v>
      </c>
      <c r="D52" s="212" t="s">
        <v>85</v>
      </c>
      <c r="E52" s="213" t="s">
        <v>41</v>
      </c>
      <c r="F52" s="229" t="n">
        <f aca="false">H52+I52+J52</f>
        <v>80000</v>
      </c>
      <c r="G52" s="256" t="n">
        <v>80000</v>
      </c>
      <c r="H52" s="229" t="n">
        <v>80000</v>
      </c>
      <c r="I52" s="229"/>
      <c r="J52" s="229"/>
      <c r="K52" s="229"/>
      <c r="L52" s="229" t="n">
        <v>800000</v>
      </c>
      <c r="M52" s="229"/>
      <c r="N52" s="147"/>
      <c r="O52" s="218" t="s">
        <v>342</v>
      </c>
    </row>
    <row r="53" customFormat="false" ht="12.75" hidden="false" customHeight="true" outlineLevel="0" collapsed="false">
      <c r="A53" s="209"/>
      <c r="B53" s="210"/>
      <c r="C53" s="211"/>
      <c r="D53" s="212"/>
      <c r="E53" s="213"/>
      <c r="F53" s="229"/>
      <c r="G53" s="256"/>
      <c r="H53" s="229"/>
      <c r="I53" s="229"/>
      <c r="J53" s="229"/>
      <c r="K53" s="229"/>
      <c r="L53" s="229"/>
      <c r="M53" s="229"/>
      <c r="N53" s="147"/>
      <c r="O53" s="218"/>
    </row>
    <row r="54" customFormat="false" ht="12.75" hidden="false" customHeight="true" outlineLevel="0" collapsed="false">
      <c r="A54" s="209" t="s">
        <v>11</v>
      </c>
      <c r="B54" s="210" t="s">
        <v>27</v>
      </c>
      <c r="C54" s="211" t="s">
        <v>86</v>
      </c>
      <c r="D54" s="241" t="s">
        <v>343</v>
      </c>
      <c r="E54" s="242" t="s">
        <v>41</v>
      </c>
      <c r="F54" s="229" t="n">
        <f aca="false">H54+I54+J54</f>
        <v>180000</v>
      </c>
      <c r="G54" s="256" t="n">
        <v>141879</v>
      </c>
      <c r="H54" s="229" t="n">
        <v>180000</v>
      </c>
      <c r="I54" s="229"/>
      <c r="J54" s="229"/>
      <c r="K54" s="229"/>
      <c r="L54" s="229" t="n">
        <v>180000</v>
      </c>
      <c r="M54" s="229"/>
      <c r="N54" s="161"/>
      <c r="O54" s="227" t="s">
        <v>342</v>
      </c>
    </row>
    <row r="55" customFormat="false" ht="12.75" hidden="false" customHeight="true" outlineLevel="0" collapsed="false">
      <c r="A55" s="209"/>
      <c r="B55" s="210"/>
      <c r="C55" s="243"/>
      <c r="D55" s="241"/>
      <c r="E55" s="242"/>
      <c r="F55" s="229"/>
      <c r="G55" s="256"/>
      <c r="H55" s="229"/>
      <c r="I55" s="229"/>
      <c r="J55" s="229"/>
      <c r="K55" s="229"/>
      <c r="L55" s="244"/>
      <c r="M55" s="244"/>
      <c r="N55" s="154"/>
      <c r="O55" s="227"/>
    </row>
    <row r="56" customFormat="false" ht="12.75" hidden="false" customHeight="true" outlineLevel="0" collapsed="false">
      <c r="A56" s="209" t="s">
        <v>11</v>
      </c>
      <c r="B56" s="210" t="s">
        <v>27</v>
      </c>
      <c r="C56" s="245" t="s">
        <v>202</v>
      </c>
      <c r="D56" s="241" t="s">
        <v>203</v>
      </c>
      <c r="E56" s="242" t="s">
        <v>41</v>
      </c>
      <c r="F56" s="229" t="n">
        <f aca="false">H56+I56+J56</f>
        <v>150000</v>
      </c>
      <c r="G56" s="256"/>
      <c r="H56" s="229" t="n">
        <v>150000</v>
      </c>
      <c r="I56" s="229"/>
      <c r="J56" s="229"/>
      <c r="K56" s="229"/>
      <c r="L56" s="229" t="n">
        <v>150000</v>
      </c>
      <c r="M56" s="229"/>
      <c r="N56" s="161"/>
      <c r="O56" s="227" t="s">
        <v>342</v>
      </c>
    </row>
    <row r="57" customFormat="false" ht="12.75" hidden="false" customHeight="true" outlineLevel="0" collapsed="false">
      <c r="A57" s="9"/>
      <c r="B57" s="10"/>
      <c r="C57" s="28"/>
      <c r="D57" s="26"/>
      <c r="E57" s="27"/>
      <c r="F57" s="229"/>
      <c r="G57" s="258"/>
      <c r="H57" s="73"/>
      <c r="I57" s="73"/>
      <c r="J57" s="73"/>
      <c r="K57" s="73"/>
      <c r="L57" s="88"/>
      <c r="M57" s="88"/>
      <c r="N57" s="154"/>
      <c r="O57" s="86"/>
    </row>
    <row r="58" customFormat="false" ht="12.75" hidden="false" customHeight="false" outlineLevel="0" collapsed="false">
      <c r="A58" s="168" t="s">
        <v>11</v>
      </c>
      <c r="B58" s="23" t="s">
        <v>27</v>
      </c>
      <c r="C58" s="259" t="s">
        <v>365</v>
      </c>
      <c r="D58" s="86" t="s">
        <v>366</v>
      </c>
      <c r="E58" s="27" t="s">
        <v>22</v>
      </c>
      <c r="F58" s="229" t="n">
        <f aca="false">H58+I58+J58</f>
        <v>110000</v>
      </c>
      <c r="G58" s="258"/>
      <c r="H58" s="73"/>
      <c r="I58" s="73" t="n">
        <v>110000</v>
      </c>
      <c r="J58" s="73"/>
      <c r="K58" s="73"/>
      <c r="L58" s="88" t="n">
        <v>110000</v>
      </c>
      <c r="M58" s="88"/>
      <c r="N58" s="147"/>
      <c r="O58" s="86" t="s">
        <v>367</v>
      </c>
    </row>
    <row r="59" customFormat="false" ht="12.75" hidden="false" customHeight="false" outlineLevel="0" collapsed="false">
      <c r="A59" s="168"/>
      <c r="B59" s="23"/>
      <c r="C59" s="259"/>
      <c r="D59" s="82"/>
      <c r="E59" s="27"/>
      <c r="F59" s="229"/>
      <c r="G59" s="224"/>
      <c r="H59" s="73"/>
      <c r="I59" s="73"/>
      <c r="J59" s="73"/>
      <c r="K59" s="73"/>
      <c r="L59" s="88"/>
      <c r="M59" s="88"/>
      <c r="N59" s="147"/>
      <c r="O59" s="86"/>
    </row>
    <row r="60" customFormat="false" ht="12.75" hidden="false" customHeight="false" outlineLevel="0" collapsed="false">
      <c r="A60" s="168"/>
      <c r="B60" s="17"/>
      <c r="C60" s="20"/>
      <c r="D60" s="31"/>
      <c r="E60" s="27"/>
      <c r="F60" s="72"/>
      <c r="G60" s="224"/>
      <c r="H60" s="73"/>
      <c r="I60" s="73"/>
      <c r="J60" s="73"/>
      <c r="K60" s="73"/>
      <c r="L60" s="88"/>
      <c r="M60" s="88"/>
      <c r="N60" s="151"/>
      <c r="O60" s="207"/>
    </row>
    <row r="61" customFormat="false" ht="12.75" hidden="false" customHeight="false" outlineLevel="0" collapsed="false">
      <c r="A61" s="246" t="s">
        <v>92</v>
      </c>
      <c r="B61" s="10"/>
      <c r="C61" s="10"/>
      <c r="D61" s="32"/>
      <c r="E61" s="10"/>
      <c r="F61" s="247" t="n">
        <f aca="false">SUM(F4:F60)</f>
        <v>15981757</v>
      </c>
      <c r="G61" s="228" t="n">
        <f aca="false">SUM(G4:G60)</f>
        <v>7929218</v>
      </c>
      <c r="H61" s="247" t="n">
        <f aca="false">SUM(H4:H60)</f>
        <v>6057205</v>
      </c>
      <c r="I61" s="247" t="n">
        <f aca="false">SUM(I4:I60)</f>
        <v>9233052</v>
      </c>
      <c r="J61" s="247" t="n">
        <f aca="false">SUM(J4:J60)</f>
        <v>691500</v>
      </c>
      <c r="K61" s="247" t="n">
        <f aca="false">SUM(K4:K60)</f>
        <v>5513560</v>
      </c>
      <c r="L61" s="247" t="n">
        <f aca="false">SUM(L4:L60)</f>
        <v>4245000</v>
      </c>
      <c r="M61" s="247" t="n">
        <f aca="false">SUM(M4:M60)</f>
        <v>2108099</v>
      </c>
      <c r="N61" s="260" t="n">
        <f aca="false">SUM(N4:N60)</f>
        <v>-612382</v>
      </c>
      <c r="O61" s="207"/>
    </row>
    <row r="62" customFormat="false" ht="12.75" hidden="false" customHeight="false" outlineLevel="0" collapsed="false">
      <c r="A62" s="33"/>
      <c r="B62" s="3" t="s">
        <v>93</v>
      </c>
      <c r="C62" s="10"/>
      <c r="D62" s="26"/>
      <c r="E62" s="13"/>
      <c r="F62" s="13"/>
      <c r="G62" s="224"/>
      <c r="H62" s="14"/>
      <c r="I62" s="14"/>
      <c r="J62" s="10"/>
      <c r="K62" s="26"/>
      <c r="L62" s="34"/>
      <c r="M62" s="34"/>
      <c r="N62" s="151"/>
      <c r="O62" s="207"/>
    </row>
    <row r="63" customFormat="false" ht="12.75" hidden="false" customHeight="false" outlineLevel="0" collapsed="false">
      <c r="A63" s="33"/>
      <c r="B63" s="248" t="s">
        <v>94</v>
      </c>
      <c r="C63" s="210"/>
      <c r="D63" s="241"/>
      <c r="E63" s="13"/>
      <c r="F63" s="178" t="n">
        <v>0</v>
      </c>
      <c r="G63" s="224"/>
      <c r="H63" s="14"/>
      <c r="I63" s="14"/>
      <c r="J63" s="10"/>
      <c r="K63" s="26"/>
      <c r="L63" s="34"/>
      <c r="M63" s="34"/>
      <c r="N63" s="151"/>
      <c r="O63" s="86"/>
    </row>
    <row r="64" customFormat="false" ht="12.75" hidden="false" customHeight="false" outlineLevel="0" collapsed="false">
      <c r="A64" s="33"/>
      <c r="B64" s="248" t="s">
        <v>345</v>
      </c>
      <c r="C64" s="210"/>
      <c r="D64" s="241"/>
      <c r="E64" s="13"/>
      <c r="F64" s="72" t="n">
        <v>11500000</v>
      </c>
      <c r="G64" s="224"/>
      <c r="H64" s="14"/>
      <c r="I64" s="14"/>
      <c r="J64" s="10"/>
      <c r="K64" s="26"/>
      <c r="L64" s="34"/>
      <c r="M64" s="34"/>
      <c r="N64" s="151"/>
      <c r="O64" s="86"/>
    </row>
    <row r="65" customFormat="false" ht="12.75" hidden="false" customHeight="false" outlineLevel="0" collapsed="false">
      <c r="A65" s="37"/>
      <c r="B65" s="249" t="s">
        <v>346</v>
      </c>
      <c r="C65" s="250"/>
      <c r="D65" s="251"/>
      <c r="E65" s="180"/>
      <c r="F65" s="181" t="n">
        <f aca="false">K61</f>
        <v>5513560</v>
      </c>
      <c r="G65" s="224"/>
      <c r="H65" s="182"/>
      <c r="I65" s="182"/>
      <c r="J65" s="183"/>
      <c r="K65" s="184"/>
      <c r="L65" s="185"/>
      <c r="M65" s="185"/>
      <c r="N65" s="151"/>
      <c r="O65" s="86"/>
    </row>
    <row r="66" customFormat="false" ht="12.75" hidden="false" customHeight="false" outlineLevel="0" collapsed="false">
      <c r="A66" s="37"/>
      <c r="B66" s="252" t="s">
        <v>97</v>
      </c>
      <c r="C66" s="250"/>
      <c r="D66" s="251"/>
      <c r="E66" s="180"/>
      <c r="F66" s="253" t="n">
        <f aca="false">SUM(F63:F65)</f>
        <v>17013560</v>
      </c>
      <c r="G66" s="224"/>
      <c r="H66" s="44"/>
      <c r="I66" s="182"/>
      <c r="J66" s="183"/>
      <c r="K66" s="184"/>
      <c r="L66" s="185"/>
      <c r="M66" s="185"/>
      <c r="N66" s="158"/>
      <c r="O66" s="207"/>
    </row>
    <row r="67" customFormat="false" ht="12.75" hidden="false" customHeight="false" outlineLevel="0" collapsed="false">
      <c r="A67" s="37"/>
      <c r="B67" s="254"/>
      <c r="C67" s="250"/>
      <c r="D67" s="251"/>
      <c r="E67" s="180"/>
      <c r="F67" s="181"/>
      <c r="G67" s="224"/>
      <c r="H67" s="44"/>
      <c r="I67" s="182"/>
      <c r="J67" s="183"/>
      <c r="K67" s="184"/>
      <c r="L67" s="185"/>
      <c r="M67" s="185"/>
      <c r="N67" s="147"/>
      <c r="O67" s="207"/>
    </row>
    <row r="68" customFormat="false" ht="12.75" hidden="false" customHeight="false" outlineLevel="0" collapsed="false">
      <c r="A68" s="37"/>
      <c r="B68" s="254" t="s">
        <v>15</v>
      </c>
      <c r="C68" s="250"/>
      <c r="D68" s="251"/>
      <c r="E68" s="180"/>
      <c r="F68" s="187"/>
      <c r="G68" s="224"/>
      <c r="H68" s="182"/>
      <c r="I68" s="182"/>
      <c r="J68" s="183"/>
      <c r="K68" s="184"/>
      <c r="L68" s="185"/>
      <c r="M68" s="185"/>
      <c r="N68" s="161"/>
      <c r="O68" s="207"/>
    </row>
    <row r="69" customFormat="false" ht="12.75" hidden="false" customHeight="false" outlineLevel="0" collapsed="false">
      <c r="A69" s="37"/>
      <c r="B69" s="249" t="s">
        <v>98</v>
      </c>
      <c r="C69" s="250"/>
      <c r="D69" s="251"/>
      <c r="E69" s="180"/>
      <c r="F69" s="181" t="n">
        <f aca="false">H61+I61+J61</f>
        <v>15981757</v>
      </c>
      <c r="G69" s="224"/>
      <c r="H69" s="182"/>
      <c r="I69" s="182"/>
      <c r="J69" s="183"/>
      <c r="K69" s="184"/>
      <c r="L69" s="185"/>
      <c r="M69" s="185"/>
      <c r="N69" s="151"/>
      <c r="O69" s="86"/>
    </row>
    <row r="70" customFormat="false" ht="12.75" hidden="false" customHeight="false" outlineLevel="0" collapsed="false">
      <c r="A70" s="37"/>
      <c r="B70" s="249" t="s">
        <v>99</v>
      </c>
      <c r="C70" s="250"/>
      <c r="D70" s="251"/>
      <c r="E70" s="180"/>
      <c r="F70" s="181" t="n">
        <v>700000</v>
      </c>
      <c r="G70" s="224"/>
      <c r="H70" s="182"/>
      <c r="I70" s="182"/>
      <c r="J70" s="183"/>
      <c r="K70" s="184"/>
      <c r="L70" s="185"/>
      <c r="M70" s="185"/>
      <c r="N70" s="158"/>
      <c r="O70" s="207"/>
    </row>
    <row r="71" customFormat="false" ht="12.75" hidden="false" customHeight="false" outlineLevel="0" collapsed="false">
      <c r="A71" s="37"/>
      <c r="B71" s="252" t="s">
        <v>100</v>
      </c>
      <c r="C71" s="250"/>
      <c r="D71" s="251"/>
      <c r="E71" s="180"/>
      <c r="F71" s="253" t="n">
        <f aca="false">SUM(F69:F70)</f>
        <v>16681757</v>
      </c>
      <c r="G71" s="224"/>
      <c r="H71" s="44"/>
      <c r="I71" s="182"/>
      <c r="J71" s="183"/>
      <c r="K71" s="184"/>
      <c r="L71" s="185"/>
      <c r="M71" s="185"/>
      <c r="N71" s="147"/>
      <c r="O71" s="207"/>
    </row>
    <row r="72" customFormat="false" ht="12.75" hidden="false" customHeight="false" outlineLevel="0" collapsed="false">
      <c r="A72" s="37"/>
      <c r="B72" s="250"/>
      <c r="C72" s="250"/>
      <c r="D72" s="251"/>
      <c r="E72" s="180"/>
      <c r="F72" s="181"/>
      <c r="G72" s="224"/>
      <c r="H72" s="182"/>
      <c r="I72" s="182"/>
      <c r="J72" s="183"/>
      <c r="K72" s="184"/>
      <c r="L72" s="185"/>
      <c r="M72" s="185"/>
      <c r="N72" s="161"/>
      <c r="O72" s="207"/>
    </row>
    <row r="73" customFormat="false" ht="12.75" hidden="false" customHeight="false" outlineLevel="0" collapsed="false">
      <c r="A73" s="37"/>
      <c r="B73" s="249" t="s">
        <v>347</v>
      </c>
      <c r="C73" s="250"/>
      <c r="D73" s="251"/>
      <c r="E73" s="180"/>
      <c r="F73" s="255" t="n">
        <f aca="false">F66-F71</f>
        <v>331803</v>
      </c>
      <c r="G73" s="224"/>
      <c r="H73" s="182"/>
      <c r="I73" s="182"/>
      <c r="J73" s="183"/>
      <c r="K73" s="184"/>
      <c r="L73" s="185"/>
      <c r="M73" s="185"/>
      <c r="N73" s="147"/>
      <c r="O73" s="207"/>
    </row>
    <row r="74" customFormat="false" ht="12.75" hidden="false" customHeight="false" outlineLevel="0" collapsed="false">
      <c r="N74" s="5"/>
    </row>
    <row r="75" customFormat="false" ht="12.75" hidden="false" customHeight="false" outlineLevel="0" collapsed="false">
      <c r="N75" s="5"/>
    </row>
    <row r="76" customFormat="false" ht="12.75" hidden="false" customHeight="false" outlineLevel="0" collapsed="false">
      <c r="N76" s="5"/>
    </row>
    <row r="77" customFormat="false" ht="12.75" hidden="false" customHeight="false" outlineLevel="0" collapsed="false">
      <c r="N77" s="5"/>
    </row>
    <row r="78" customFormat="false" ht="12.75" hidden="false" customHeight="false" outlineLevel="0" collapsed="false">
      <c r="N78" s="5"/>
    </row>
    <row r="79" customFormat="false" ht="12.75" hidden="false" customHeight="false" outlineLevel="0" collapsed="false">
      <c r="N79" s="5"/>
    </row>
    <row r="80" customFormat="false" ht="12.75" hidden="false" customHeight="false" outlineLevel="0" collapsed="false">
      <c r="N80" s="82"/>
    </row>
    <row r="81" customFormat="false" ht="12.75" hidden="false" customHeight="false" outlineLevel="0" collapsed="false">
      <c r="N81" s="82"/>
    </row>
    <row r="82" customFormat="false" ht="12.75" hidden="false" customHeight="false" outlineLevel="0" collapsed="false">
      <c r="N82" s="82"/>
    </row>
    <row r="83" customFormat="false" ht="12.75" hidden="false" customHeight="false" outlineLevel="0" collapsed="false">
      <c r="N83" s="82"/>
    </row>
    <row r="84" customFormat="false" ht="12.75" hidden="false" customHeight="false" outlineLevel="0" collapsed="false">
      <c r="N84" s="82"/>
    </row>
    <row r="85" customFormat="false" ht="12.75" hidden="false" customHeight="false" outlineLevel="0" collapsed="false">
      <c r="N85" s="82"/>
    </row>
    <row r="86" customFormat="false" ht="12.75" hidden="false" customHeight="false" outlineLevel="0" collapsed="false">
      <c r="N86" s="82"/>
    </row>
    <row r="87" customFormat="false" ht="12.75" hidden="false" customHeight="false" outlineLevel="0" collapsed="false">
      <c r="N87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4.85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3" min="12" style="0" width="13.99"/>
    <col collapsed="false" customWidth="true" hidden="false" outlineLevel="0" max="14" min="14" style="0" width="15.99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70" t="s">
        <v>106</v>
      </c>
      <c r="O1" s="5"/>
      <c r="P1" s="6"/>
      <c r="Q1" s="6"/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 t="s">
        <v>17</v>
      </c>
      <c r="L2" s="8"/>
      <c r="M2" s="8"/>
      <c r="N2" s="71"/>
      <c r="O2" s="6"/>
      <c r="P2" s="6"/>
      <c r="Q2" s="6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71"/>
      <c r="O3" s="6"/>
      <c r="P3" s="6"/>
      <c r="Q3" s="6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s">
        <v>22</v>
      </c>
      <c r="F4" s="72" t="n">
        <f aca="false">H4+I4+J4</f>
        <v>400000</v>
      </c>
      <c r="G4" s="13"/>
      <c r="H4" s="73" t="n">
        <v>400000</v>
      </c>
      <c r="I4" s="73"/>
      <c r="J4" s="73"/>
      <c r="K4" s="73"/>
      <c r="L4" s="74"/>
      <c r="M4" s="74"/>
      <c r="N4" s="75"/>
      <c r="O4" s="6"/>
      <c r="P4" s="6"/>
      <c r="Q4" s="6"/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75"/>
      <c r="O5" s="6"/>
      <c r="P5" s="6"/>
      <c r="Q5" s="6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3</v>
      </c>
      <c r="D6" s="12" t="s">
        <v>24</v>
      </c>
      <c r="E6" s="13" t="s">
        <v>25</v>
      </c>
      <c r="F6" s="72" t="n">
        <f aca="false">H6+I6+J6</f>
        <v>80000</v>
      </c>
      <c r="G6" s="13"/>
      <c r="H6" s="73"/>
      <c r="I6" s="73" t="n">
        <v>80000</v>
      </c>
      <c r="J6" s="73"/>
      <c r="K6" s="73" t="n">
        <v>40000</v>
      </c>
      <c r="L6" s="74"/>
      <c r="M6" s="74"/>
      <c r="N6" s="75"/>
      <c r="O6" s="6"/>
      <c r="P6" s="6"/>
      <c r="Q6" s="6"/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13"/>
      <c r="H7" s="73"/>
      <c r="I7" s="73"/>
      <c r="J7" s="73"/>
      <c r="K7" s="73"/>
      <c r="L7" s="74"/>
      <c r="M7" s="74"/>
      <c r="N7" s="75"/>
      <c r="O7" s="6"/>
      <c r="P7" s="6"/>
      <c r="Q7" s="6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s">
        <v>22</v>
      </c>
      <c r="F8" s="72" t="n">
        <f aca="false">H8+I8+J8</f>
        <v>100000</v>
      </c>
      <c r="G8" s="13"/>
      <c r="H8" s="73"/>
      <c r="I8" s="73" t="n">
        <v>100000</v>
      </c>
      <c r="J8" s="73"/>
      <c r="K8" s="73"/>
      <c r="L8" s="74"/>
      <c r="M8" s="74"/>
      <c r="N8" s="76" t="n">
        <v>-100000</v>
      </c>
      <c r="O8" s="6"/>
      <c r="P8" s="6"/>
      <c r="Q8" s="6"/>
    </row>
    <row r="9" customFormat="false" ht="12.75" hidden="false" customHeight="false" outlineLevel="0" collapsed="false">
      <c r="A9" s="9"/>
      <c r="B9" s="10"/>
      <c r="C9" s="11"/>
      <c r="D9" s="12"/>
      <c r="E9" s="13"/>
      <c r="F9" s="72"/>
      <c r="G9" s="13"/>
      <c r="H9" s="73"/>
      <c r="I9" s="73"/>
      <c r="J9" s="73"/>
      <c r="K9" s="73"/>
      <c r="L9" s="74"/>
      <c r="M9" s="74"/>
      <c r="N9" s="75"/>
      <c r="O9" s="6"/>
      <c r="P9" s="6"/>
      <c r="Q9" s="6"/>
    </row>
    <row r="10" customFormat="false" ht="12.75" hidden="false" customHeight="false" outlineLevel="0" collapsed="false">
      <c r="A10" s="9" t="s">
        <v>30</v>
      </c>
      <c r="B10" s="10" t="s">
        <v>19</v>
      </c>
      <c r="C10" s="11" t="s">
        <v>31</v>
      </c>
      <c r="D10" s="77" t="s">
        <v>32</v>
      </c>
      <c r="E10" s="13" t="s">
        <v>22</v>
      </c>
      <c r="F10" s="78" t="n">
        <v>0</v>
      </c>
      <c r="G10" s="79"/>
      <c r="H10" s="78" t="n">
        <v>0</v>
      </c>
      <c r="I10" s="73"/>
      <c r="J10" s="73"/>
      <c r="K10" s="73"/>
      <c r="L10" s="74"/>
      <c r="M10" s="74"/>
      <c r="N10" s="80" t="n">
        <v>-300000</v>
      </c>
      <c r="O10" s="6"/>
      <c r="P10" s="6"/>
      <c r="Q10" s="6"/>
    </row>
    <row r="11" customFormat="false" ht="12.75" hidden="false" customHeight="false" outlineLevel="0" collapsed="false">
      <c r="A11" s="9"/>
      <c r="B11" s="10"/>
      <c r="C11" s="11"/>
      <c r="D11" s="77"/>
      <c r="E11" s="13"/>
      <c r="F11" s="78"/>
      <c r="G11" s="79"/>
      <c r="H11" s="78"/>
      <c r="I11" s="73"/>
      <c r="J11" s="73"/>
      <c r="K11" s="73"/>
      <c r="L11" s="74"/>
      <c r="M11" s="74"/>
      <c r="N11" s="80"/>
      <c r="O11" s="6"/>
      <c r="P11" s="6"/>
      <c r="Q11" s="6"/>
    </row>
    <row r="12" customFormat="false" ht="12.75" hidden="false" customHeight="false" outlineLevel="0" collapsed="false">
      <c r="A12" s="9" t="s">
        <v>30</v>
      </c>
      <c r="B12" s="17" t="s">
        <v>19</v>
      </c>
      <c r="C12" s="11" t="s">
        <v>33</v>
      </c>
      <c r="D12" s="81" t="s">
        <v>34</v>
      </c>
      <c r="E12" s="19" t="s">
        <v>22</v>
      </c>
      <c r="F12" s="78" t="n">
        <v>0</v>
      </c>
      <c r="G12" s="79"/>
      <c r="H12" s="78" t="n">
        <v>0</v>
      </c>
      <c r="I12" s="73"/>
      <c r="J12" s="73"/>
      <c r="K12" s="73"/>
      <c r="L12" s="74"/>
      <c r="M12" s="74"/>
      <c r="N12" s="80" t="n">
        <v>-300000</v>
      </c>
      <c r="O12" s="6"/>
      <c r="P12" s="6"/>
      <c r="Q12" s="6"/>
    </row>
    <row r="13" customFormat="false" ht="12.75" hidden="false" customHeight="false" outlineLevel="0" collapsed="false">
      <c r="A13" s="9"/>
      <c r="B13" s="17"/>
      <c r="C13" s="11"/>
      <c r="D13" s="81"/>
      <c r="E13" s="19"/>
      <c r="F13" s="72"/>
      <c r="G13" s="13"/>
      <c r="H13" s="73"/>
      <c r="I13" s="73"/>
      <c r="J13" s="73"/>
      <c r="K13" s="73"/>
      <c r="L13" s="74"/>
      <c r="M13" s="74"/>
      <c r="N13" s="75"/>
      <c r="O13" s="6"/>
      <c r="P13" s="6"/>
      <c r="Q13" s="6"/>
    </row>
    <row r="14" customFormat="false" ht="12.75" hidden="false" customHeight="false" outlineLevel="0" collapsed="false">
      <c r="A14" s="9" t="s">
        <v>30</v>
      </c>
      <c r="B14" s="17" t="s">
        <v>19</v>
      </c>
      <c r="C14" s="11" t="s">
        <v>107</v>
      </c>
      <c r="D14" s="82" t="s">
        <v>108</v>
      </c>
      <c r="E14" s="83" t="s">
        <v>22</v>
      </c>
      <c r="F14" s="72" t="n">
        <v>3200000</v>
      </c>
      <c r="G14" s="13"/>
      <c r="H14" s="73" t="n">
        <v>3200000</v>
      </c>
      <c r="I14" s="73"/>
      <c r="J14" s="73"/>
      <c r="K14" s="73"/>
      <c r="L14" s="74"/>
      <c r="M14" s="74"/>
      <c r="N14" s="84" t="n">
        <v>3200000</v>
      </c>
      <c r="O14" s="6"/>
      <c r="P14" s="6"/>
      <c r="Q14" s="6"/>
    </row>
    <row r="15" customFormat="false" ht="12.75" hidden="false" customHeight="false" outlineLevel="0" collapsed="false">
      <c r="A15" s="9"/>
      <c r="B15" s="17"/>
      <c r="C15" s="11"/>
      <c r="D15" s="81"/>
      <c r="E15" s="19"/>
      <c r="F15" s="72"/>
      <c r="G15" s="13"/>
      <c r="H15" s="73"/>
      <c r="I15" s="73"/>
      <c r="J15" s="73"/>
      <c r="K15" s="73"/>
      <c r="L15" s="74"/>
      <c r="M15" s="74"/>
      <c r="N15" s="75"/>
      <c r="O15" s="6"/>
      <c r="P15" s="6"/>
      <c r="Q15" s="6"/>
    </row>
    <row r="16" customFormat="false" ht="12.75" hidden="false" customHeight="false" outlineLevel="0" collapsed="false">
      <c r="A16" s="9" t="s">
        <v>35</v>
      </c>
      <c r="B16" s="17" t="s">
        <v>19</v>
      </c>
      <c r="C16" s="11" t="s">
        <v>36</v>
      </c>
      <c r="D16" s="81" t="s">
        <v>37</v>
      </c>
      <c r="E16" s="19" t="s">
        <v>22</v>
      </c>
      <c r="F16" s="72" t="n">
        <f aca="false">H16+I16+J16</f>
        <v>200000</v>
      </c>
      <c r="G16" s="13"/>
      <c r="H16" s="73" t="n">
        <v>185000</v>
      </c>
      <c r="I16" s="73"/>
      <c r="J16" s="73" t="n">
        <v>15000</v>
      </c>
      <c r="K16" s="73"/>
      <c r="L16" s="74"/>
      <c r="M16" s="74"/>
      <c r="N16" s="75"/>
      <c r="O16" s="6"/>
      <c r="P16" s="6"/>
      <c r="Q16" s="6"/>
    </row>
    <row r="17" customFormat="false" ht="12.75" hidden="false" customHeight="false" outlineLevel="0" collapsed="false">
      <c r="A17" s="9"/>
      <c r="B17" s="17"/>
      <c r="C17" s="11"/>
      <c r="D17" s="81"/>
      <c r="E17" s="19"/>
      <c r="F17" s="72"/>
      <c r="G17" s="13"/>
      <c r="H17" s="73"/>
      <c r="I17" s="73"/>
      <c r="J17" s="73"/>
      <c r="K17" s="73"/>
      <c r="L17" s="74"/>
      <c r="M17" s="74"/>
      <c r="N17" s="75"/>
      <c r="O17" s="6"/>
      <c r="P17" s="6"/>
      <c r="Q17" s="6"/>
    </row>
    <row r="18" customFormat="false" ht="12.75" hidden="false" customHeight="false" outlineLevel="0" collapsed="false">
      <c r="A18" s="9" t="s">
        <v>109</v>
      </c>
      <c r="B18" s="17" t="s">
        <v>27</v>
      </c>
      <c r="C18" s="11" t="s">
        <v>110</v>
      </c>
      <c r="D18" s="81" t="s">
        <v>111</v>
      </c>
      <c r="E18" s="13" t="s">
        <v>22</v>
      </c>
      <c r="F18" s="72" t="n">
        <f aca="false">H18+I18+J18</f>
        <v>200000</v>
      </c>
      <c r="G18" s="13"/>
      <c r="H18" s="73"/>
      <c r="I18" s="73" t="n">
        <v>200000</v>
      </c>
      <c r="J18" s="73"/>
      <c r="K18" s="73"/>
      <c r="L18" s="74"/>
      <c r="M18" s="74"/>
      <c r="N18" s="84" t="n">
        <v>200000</v>
      </c>
      <c r="O18" s="6"/>
      <c r="P18" s="6"/>
      <c r="Q18" s="6"/>
    </row>
    <row r="19" customFormat="false" ht="15.75" hidden="false" customHeight="false" outlineLevel="0" collapsed="false">
      <c r="A19" s="9"/>
      <c r="B19" s="17"/>
      <c r="C19" s="11"/>
      <c r="D19" s="18"/>
      <c r="E19" s="13"/>
      <c r="F19" s="72"/>
      <c r="G19" s="13"/>
      <c r="H19" s="73"/>
      <c r="I19" s="73"/>
      <c r="J19" s="73"/>
      <c r="K19" s="73"/>
      <c r="L19" s="74"/>
      <c r="M19" s="74"/>
      <c r="N19" s="84"/>
      <c r="O19" s="6"/>
      <c r="P19" s="6"/>
      <c r="Q19" s="6"/>
    </row>
    <row r="20" customFormat="false" ht="12.75" hidden="false" customHeight="false" outlineLevel="0" collapsed="false">
      <c r="A20" s="9" t="s">
        <v>38</v>
      </c>
      <c r="B20" s="17" t="s">
        <v>27</v>
      </c>
      <c r="C20" s="11" t="s">
        <v>39</v>
      </c>
      <c r="D20" s="81" t="s">
        <v>40</v>
      </c>
      <c r="E20" s="19" t="s">
        <v>41</v>
      </c>
      <c r="F20" s="72" t="n">
        <f aca="false">H20+I20+J20</f>
        <v>70000</v>
      </c>
      <c r="G20" s="13"/>
      <c r="H20" s="73"/>
      <c r="I20" s="73" t="n">
        <v>70000</v>
      </c>
      <c r="J20" s="73"/>
      <c r="K20" s="73"/>
      <c r="L20" s="74"/>
      <c r="M20" s="74"/>
      <c r="N20" s="75"/>
      <c r="O20" s="6"/>
      <c r="P20" s="6"/>
      <c r="Q20" s="6"/>
    </row>
    <row r="21" customFormat="false" ht="15.75" hidden="false" customHeight="false" outlineLevel="0" collapsed="false">
      <c r="A21" s="9"/>
      <c r="B21" s="10"/>
      <c r="C21" s="11"/>
      <c r="D21" s="16"/>
      <c r="E21" s="13"/>
      <c r="F21" s="72"/>
      <c r="G21" s="13"/>
      <c r="H21" s="73"/>
      <c r="I21" s="73"/>
      <c r="J21" s="73"/>
      <c r="K21" s="73"/>
      <c r="L21" s="74"/>
      <c r="M21" s="74"/>
      <c r="N21" s="75"/>
      <c r="O21" s="6"/>
      <c r="P21" s="6"/>
      <c r="Q21" s="6"/>
    </row>
    <row r="22" customFormat="false" ht="12.75" hidden="false" customHeight="false" outlineLevel="0" collapsed="false">
      <c r="A22" s="9" t="s">
        <v>42</v>
      </c>
      <c r="B22" s="10" t="s">
        <v>27</v>
      </c>
      <c r="C22" s="11" t="s">
        <v>43</v>
      </c>
      <c r="D22" s="12" t="s">
        <v>44</v>
      </c>
      <c r="E22" s="13" t="s">
        <v>22</v>
      </c>
      <c r="F22" s="72" t="n">
        <f aca="false">H22+I22+J22</f>
        <v>300000</v>
      </c>
      <c r="G22" s="13"/>
      <c r="H22" s="73" t="n">
        <v>300000</v>
      </c>
      <c r="I22" s="73"/>
      <c r="J22" s="73"/>
      <c r="K22" s="73"/>
      <c r="L22" s="74"/>
      <c r="M22" s="74" t="n">
        <f aca="false">F22</f>
        <v>300000</v>
      </c>
      <c r="N22" s="75"/>
      <c r="O22" s="6"/>
      <c r="P22" s="6"/>
      <c r="Q22" s="6"/>
    </row>
    <row r="23" customFormat="false" ht="12.75" hidden="false" customHeight="false" outlineLevel="0" collapsed="false">
      <c r="A23" s="9"/>
      <c r="B23" s="10"/>
      <c r="C23" s="11"/>
      <c r="D23" s="12"/>
      <c r="E23" s="13"/>
      <c r="F23" s="72"/>
      <c r="G23" s="13"/>
      <c r="H23" s="73"/>
      <c r="I23" s="73"/>
      <c r="J23" s="73"/>
      <c r="K23" s="73"/>
      <c r="L23" s="74"/>
      <c r="M23" s="74"/>
      <c r="N23" s="75"/>
      <c r="O23" s="6"/>
      <c r="P23" s="6"/>
      <c r="Q23" s="6"/>
    </row>
    <row r="24" customFormat="false" ht="12.75" hidden="false" customHeight="false" outlineLevel="0" collapsed="false">
      <c r="A24" s="9" t="s">
        <v>42</v>
      </c>
      <c r="B24" s="10" t="s">
        <v>19</v>
      </c>
      <c r="C24" s="11" t="s">
        <v>45</v>
      </c>
      <c r="D24" s="12" t="s">
        <v>46</v>
      </c>
      <c r="E24" s="13" t="s">
        <v>25</v>
      </c>
      <c r="F24" s="72" t="n">
        <f aca="false">H24+I24+J24</f>
        <v>2000000</v>
      </c>
      <c r="G24" s="13"/>
      <c r="H24" s="73"/>
      <c r="I24" s="73" t="n">
        <v>2000000</v>
      </c>
      <c r="J24" s="73"/>
      <c r="K24" s="73" t="n">
        <v>1000000</v>
      </c>
      <c r="L24" s="74"/>
      <c r="M24" s="74" t="n">
        <f aca="false">F24-K24</f>
        <v>1000000</v>
      </c>
      <c r="N24" s="84" t="n">
        <v>400000</v>
      </c>
      <c r="O24" s="6"/>
      <c r="P24" s="6"/>
      <c r="Q24" s="6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72"/>
      <c r="G25" s="13"/>
      <c r="H25" s="73"/>
      <c r="I25" s="73"/>
      <c r="J25" s="73"/>
      <c r="K25" s="73"/>
      <c r="L25" s="74"/>
      <c r="M25" s="74"/>
      <c r="N25" s="75"/>
      <c r="O25" s="6"/>
      <c r="P25" s="6"/>
      <c r="Q25" s="6"/>
    </row>
    <row r="26" customFormat="false" ht="12.75" hidden="false" customHeight="false" outlineLevel="0" collapsed="false">
      <c r="A26" s="9" t="s">
        <v>42</v>
      </c>
      <c r="B26" s="10" t="s">
        <v>19</v>
      </c>
      <c r="C26" s="11" t="s">
        <v>47</v>
      </c>
      <c r="D26" s="12" t="s">
        <v>48</v>
      </c>
      <c r="E26" s="13" t="s">
        <v>25</v>
      </c>
      <c r="F26" s="72" t="n">
        <f aca="false">H26+I26+J26</f>
        <v>150000</v>
      </c>
      <c r="G26" s="13"/>
      <c r="H26" s="73"/>
      <c r="I26" s="73" t="n">
        <v>150000</v>
      </c>
      <c r="J26" s="73"/>
      <c r="K26" s="73" t="n">
        <v>75000</v>
      </c>
      <c r="L26" s="74"/>
      <c r="M26" s="74" t="n">
        <v>75000</v>
      </c>
      <c r="N26" s="85"/>
      <c r="O26" s="6"/>
      <c r="P26" s="6"/>
      <c r="Q26" s="6"/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72"/>
      <c r="G27" s="13"/>
      <c r="H27" s="73"/>
      <c r="I27" s="73"/>
      <c r="J27" s="73"/>
      <c r="K27" s="73"/>
      <c r="L27" s="74"/>
      <c r="M27" s="74"/>
      <c r="N27" s="75"/>
      <c r="O27" s="6"/>
      <c r="P27" s="6"/>
      <c r="Q27" s="6"/>
    </row>
    <row r="28" customFormat="false" ht="12.75" hidden="false" customHeight="false" outlineLevel="0" collapsed="false">
      <c r="A28" s="9" t="s">
        <v>42</v>
      </c>
      <c r="B28" s="10" t="s">
        <v>27</v>
      </c>
      <c r="C28" s="11" t="s">
        <v>49</v>
      </c>
      <c r="D28" s="12" t="s">
        <v>50</v>
      </c>
      <c r="E28" s="13" t="s">
        <v>22</v>
      </c>
      <c r="F28" s="72" t="n">
        <f aca="false">H28+I28+J28</f>
        <v>300000</v>
      </c>
      <c r="G28" s="13"/>
      <c r="H28" s="73" t="n">
        <v>300000</v>
      </c>
      <c r="I28" s="73"/>
      <c r="J28" s="73"/>
      <c r="K28" s="73"/>
      <c r="L28" s="74"/>
      <c r="M28" s="74" t="n">
        <f aca="false">F28</f>
        <v>300000</v>
      </c>
      <c r="N28" s="75"/>
      <c r="O28" s="6"/>
      <c r="P28" s="6"/>
      <c r="Q28" s="6"/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72"/>
      <c r="G29" s="13"/>
      <c r="H29" s="73"/>
      <c r="I29" s="73"/>
      <c r="J29" s="73"/>
      <c r="K29" s="73"/>
      <c r="L29" s="74"/>
      <c r="M29" s="74"/>
      <c r="N29" s="75"/>
      <c r="O29" s="6"/>
      <c r="P29" s="6"/>
      <c r="Q29" s="6"/>
    </row>
    <row r="30" customFormat="false" ht="12.75" hidden="false" customHeight="false" outlineLevel="0" collapsed="false">
      <c r="A30" s="9" t="s">
        <v>42</v>
      </c>
      <c r="B30" s="10" t="s">
        <v>19</v>
      </c>
      <c r="C30" s="11" t="s">
        <v>51</v>
      </c>
      <c r="D30" s="12" t="s">
        <v>52</v>
      </c>
      <c r="E30" s="13" t="s">
        <v>22</v>
      </c>
      <c r="F30" s="72" t="n">
        <f aca="false">H30+I30+J30</f>
        <v>1020000</v>
      </c>
      <c r="G30" s="13"/>
      <c r="H30" s="73" t="n">
        <v>1000000</v>
      </c>
      <c r="I30" s="73"/>
      <c r="J30" s="73" t="n">
        <v>20000</v>
      </c>
      <c r="K30" s="73"/>
      <c r="L30" s="74"/>
      <c r="M30" s="74" t="n">
        <f aca="false">F30</f>
        <v>1020000</v>
      </c>
      <c r="N30" s="85"/>
      <c r="O30" s="6"/>
      <c r="P30" s="6"/>
      <c r="Q30" s="6"/>
    </row>
    <row r="31" customFormat="false" ht="12.75" hidden="false" customHeight="false" outlineLevel="0" collapsed="false">
      <c r="A31" s="9"/>
      <c r="B31" s="10"/>
      <c r="C31" s="11"/>
      <c r="D31" s="12"/>
      <c r="E31" s="13"/>
      <c r="F31" s="72"/>
      <c r="G31" s="13"/>
      <c r="H31" s="73"/>
      <c r="I31" s="73"/>
      <c r="J31" s="73"/>
      <c r="K31" s="73"/>
      <c r="L31" s="74"/>
      <c r="M31" s="74"/>
      <c r="N31" s="75"/>
      <c r="O31" s="6"/>
      <c r="P31" s="6"/>
      <c r="Q31" s="6"/>
    </row>
    <row r="32" customFormat="false" ht="12.75" hidden="false" customHeight="false" outlineLevel="0" collapsed="false">
      <c r="A32" s="9" t="s">
        <v>42</v>
      </c>
      <c r="B32" s="10" t="s">
        <v>19</v>
      </c>
      <c r="C32" s="11" t="s">
        <v>53</v>
      </c>
      <c r="D32" s="77" t="s">
        <v>54</v>
      </c>
      <c r="E32" s="13" t="s">
        <v>22</v>
      </c>
      <c r="F32" s="72" t="n">
        <f aca="false">H32+I32+J32</f>
        <v>1455000</v>
      </c>
      <c r="G32" s="13"/>
      <c r="H32" s="73" t="n">
        <v>1455000</v>
      </c>
      <c r="I32" s="73"/>
      <c r="J32" s="73"/>
      <c r="K32" s="73"/>
      <c r="L32" s="74"/>
      <c r="M32" s="74" t="n">
        <f aca="false">F32</f>
        <v>1455000</v>
      </c>
      <c r="N32" s="84" t="n">
        <v>419000</v>
      </c>
      <c r="O32" s="6"/>
      <c r="P32" s="6"/>
      <c r="Q32" s="6"/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72"/>
      <c r="G33" s="13"/>
      <c r="H33" s="73"/>
      <c r="I33" s="73"/>
      <c r="J33" s="73"/>
      <c r="K33" s="73"/>
      <c r="L33" s="74"/>
      <c r="M33" s="74"/>
      <c r="N33" s="75"/>
      <c r="O33" s="6"/>
      <c r="P33" s="6"/>
      <c r="Q33" s="6"/>
    </row>
    <row r="34" customFormat="false" ht="12.75" hidden="false" customHeight="false" outlineLevel="0" collapsed="false">
      <c r="A34" s="9" t="s">
        <v>42</v>
      </c>
      <c r="B34" s="10" t="s">
        <v>19</v>
      </c>
      <c r="C34" s="11" t="s">
        <v>55</v>
      </c>
      <c r="D34" s="12" t="s">
        <v>56</v>
      </c>
      <c r="E34" s="13" t="s">
        <v>22</v>
      </c>
      <c r="F34" s="72" t="n">
        <f aca="false">H34+I34+J34</f>
        <v>200000</v>
      </c>
      <c r="G34" s="13"/>
      <c r="H34" s="73" t="n">
        <v>200000</v>
      </c>
      <c r="I34" s="73"/>
      <c r="J34" s="73"/>
      <c r="K34" s="73"/>
      <c r="L34" s="74"/>
      <c r="M34" s="74" t="n">
        <f aca="false">F34</f>
        <v>200000</v>
      </c>
      <c r="N34" s="75"/>
      <c r="O34" s="6"/>
      <c r="P34" s="6"/>
      <c r="Q34" s="6"/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4"/>
      <c r="M35" s="74"/>
      <c r="N35" s="75"/>
      <c r="O35" s="6"/>
      <c r="P35" s="6"/>
      <c r="Q35" s="6"/>
    </row>
    <row r="36" customFormat="false" ht="12.75" hidden="false" customHeight="false" outlineLevel="0" collapsed="false">
      <c r="A36" s="9" t="s">
        <v>42</v>
      </c>
      <c r="B36" s="10" t="s">
        <v>27</v>
      </c>
      <c r="C36" s="11" t="s">
        <v>57</v>
      </c>
      <c r="D36" s="12" t="s">
        <v>58</v>
      </c>
      <c r="E36" s="13" t="s">
        <v>41</v>
      </c>
      <c r="F36" s="72" t="n">
        <f aca="false">H36+I36+J36</f>
        <v>95000</v>
      </c>
      <c r="G36" s="13"/>
      <c r="H36" s="73"/>
      <c r="I36" s="73" t="n">
        <v>85000</v>
      </c>
      <c r="J36" s="73" t="n">
        <v>10000</v>
      </c>
      <c r="K36" s="73"/>
      <c r="L36" s="74"/>
      <c r="M36" s="74" t="n">
        <f aca="false">F36</f>
        <v>95000</v>
      </c>
      <c r="N36" s="75"/>
      <c r="O36" s="6"/>
      <c r="P36" s="6"/>
      <c r="Q36" s="6"/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4"/>
      <c r="M37" s="74"/>
      <c r="N37" s="75"/>
      <c r="O37" s="6"/>
      <c r="P37" s="6"/>
      <c r="Q37" s="6"/>
    </row>
    <row r="38" customFormat="false" ht="12.75" hidden="false" customHeight="false" outlineLevel="0" collapsed="false">
      <c r="A38" s="9" t="s">
        <v>42</v>
      </c>
      <c r="B38" s="10" t="s">
        <v>19</v>
      </c>
      <c r="C38" s="11" t="s">
        <v>59</v>
      </c>
      <c r="D38" s="12" t="s">
        <v>60</v>
      </c>
      <c r="E38" s="13" t="s">
        <v>22</v>
      </c>
      <c r="F38" s="72" t="n">
        <f aca="false">H38+I38+J38</f>
        <v>515000</v>
      </c>
      <c r="G38" s="13"/>
      <c r="H38" s="73" t="n">
        <v>500000</v>
      </c>
      <c r="I38" s="73"/>
      <c r="J38" s="73" t="n">
        <v>15000</v>
      </c>
      <c r="K38" s="73"/>
      <c r="L38" s="74"/>
      <c r="M38" s="74" t="n">
        <f aca="false">F38</f>
        <v>515000</v>
      </c>
      <c r="N38" s="75"/>
      <c r="O38" s="6"/>
      <c r="P38" s="6"/>
      <c r="Q38" s="6"/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4"/>
      <c r="M39" s="74"/>
      <c r="N39" s="75"/>
      <c r="O39" s="6"/>
      <c r="P39" s="6"/>
      <c r="Q39" s="6"/>
    </row>
    <row r="40" customFormat="false" ht="12.75" hidden="false" customHeight="false" outlineLevel="0" collapsed="false">
      <c r="A40" s="9" t="s">
        <v>42</v>
      </c>
      <c r="B40" s="17" t="s">
        <v>19</v>
      </c>
      <c r="C40" s="11" t="s">
        <v>112</v>
      </c>
      <c r="D40" s="81" t="s">
        <v>113</v>
      </c>
      <c r="E40" s="13" t="s">
        <v>22</v>
      </c>
      <c r="F40" s="72" t="n">
        <f aca="false">H40+I40+J40</f>
        <v>210000</v>
      </c>
      <c r="G40" s="13"/>
      <c r="H40" s="73" t="n">
        <v>200000</v>
      </c>
      <c r="I40" s="73"/>
      <c r="J40" s="73" t="n">
        <v>10000</v>
      </c>
      <c r="K40" s="73"/>
      <c r="L40" s="74"/>
      <c r="M40" s="74" t="n">
        <f aca="false">F40</f>
        <v>210000</v>
      </c>
      <c r="N40" s="84" t="n">
        <v>210000</v>
      </c>
      <c r="O40" s="6"/>
      <c r="P40" s="6"/>
      <c r="Q40" s="6"/>
    </row>
    <row r="41" customFormat="false" ht="15.75" hidden="false" customHeight="false" outlineLevel="0" collapsed="false">
      <c r="A41" s="9"/>
      <c r="B41" s="17"/>
      <c r="C41" s="11"/>
      <c r="D41" s="18"/>
      <c r="E41" s="13"/>
      <c r="F41" s="72"/>
      <c r="G41" s="13"/>
      <c r="H41" s="73"/>
      <c r="I41" s="73"/>
      <c r="J41" s="73"/>
      <c r="K41" s="73"/>
      <c r="L41" s="74"/>
      <c r="M41" s="74"/>
      <c r="N41" s="84"/>
      <c r="O41" s="6"/>
      <c r="P41" s="6"/>
      <c r="Q41" s="6"/>
    </row>
    <row r="42" customFormat="false" ht="12.75" hidden="false" customHeight="false" outlineLevel="0" collapsed="false">
      <c r="A42" s="9" t="s">
        <v>42</v>
      </c>
      <c r="B42" s="10" t="s">
        <v>19</v>
      </c>
      <c r="C42" s="23" t="s">
        <v>114</v>
      </c>
      <c r="D42" s="82" t="s">
        <v>115</v>
      </c>
      <c r="E42" s="13" t="s">
        <v>22</v>
      </c>
      <c r="F42" s="72" t="n">
        <v>136000</v>
      </c>
      <c r="G42" s="13"/>
      <c r="H42" s="73" t="n">
        <v>126000</v>
      </c>
      <c r="I42" s="73"/>
      <c r="J42" s="73" t="n">
        <v>10000</v>
      </c>
      <c r="K42" s="73"/>
      <c r="L42" s="74"/>
      <c r="M42" s="74" t="n">
        <f aca="false">F42</f>
        <v>136000</v>
      </c>
      <c r="N42" s="84" t="n">
        <v>136000</v>
      </c>
      <c r="O42" s="6"/>
      <c r="P42" s="6"/>
      <c r="Q42" s="6"/>
    </row>
    <row r="43" customFormat="false" ht="12.75" hidden="false" customHeight="false" outlineLevel="0" collapsed="false">
      <c r="A43" s="9"/>
      <c r="B43" s="10"/>
      <c r="C43" s="17"/>
      <c r="D43" s="21"/>
      <c r="E43" s="13"/>
      <c r="F43" s="72"/>
      <c r="G43" s="13"/>
      <c r="H43" s="73"/>
      <c r="I43" s="73"/>
      <c r="J43" s="73"/>
      <c r="K43" s="73"/>
      <c r="L43" s="74"/>
      <c r="M43" s="74"/>
      <c r="N43" s="84"/>
      <c r="O43" s="6"/>
      <c r="P43" s="6"/>
      <c r="Q43" s="6"/>
    </row>
    <row r="44" customFormat="false" ht="12.75" hidden="false" customHeight="false" outlineLevel="0" collapsed="false">
      <c r="A44" s="9" t="s">
        <v>42</v>
      </c>
      <c r="B44" s="10" t="s">
        <v>19</v>
      </c>
      <c r="C44" s="23" t="s">
        <v>116</v>
      </c>
      <c r="D44" s="86" t="s">
        <v>117</v>
      </c>
      <c r="E44" s="13" t="s">
        <v>22</v>
      </c>
      <c r="F44" s="72" t="n">
        <v>123000</v>
      </c>
      <c r="G44" s="13"/>
      <c r="H44" s="73" t="n">
        <v>113000</v>
      </c>
      <c r="I44" s="73"/>
      <c r="J44" s="73" t="n">
        <v>10000</v>
      </c>
      <c r="K44" s="73"/>
      <c r="L44" s="74"/>
      <c r="M44" s="74" t="n">
        <f aca="false">F44</f>
        <v>123000</v>
      </c>
      <c r="N44" s="84" t="n">
        <v>123000</v>
      </c>
      <c r="O44" s="6"/>
      <c r="P44" s="6"/>
      <c r="Q44" s="6"/>
    </row>
    <row r="45" customFormat="false" ht="12.75" hidden="false" customHeight="false" outlineLevel="0" collapsed="false">
      <c r="A45" s="9"/>
      <c r="B45" s="10"/>
      <c r="C45" s="23"/>
      <c r="D45" s="86"/>
      <c r="E45" s="13"/>
      <c r="F45" s="72"/>
      <c r="G45" s="13"/>
      <c r="H45" s="73"/>
      <c r="I45" s="73"/>
      <c r="J45" s="73"/>
      <c r="K45" s="73"/>
      <c r="L45" s="74"/>
      <c r="M45" s="74"/>
      <c r="N45" s="84"/>
      <c r="O45" s="6"/>
      <c r="P45" s="6"/>
      <c r="Q45" s="6"/>
    </row>
    <row r="46" customFormat="false" ht="12.75" hidden="false" customHeight="false" outlineLevel="0" collapsed="false">
      <c r="A46" s="9" t="s">
        <v>42</v>
      </c>
      <c r="B46" s="10" t="s">
        <v>19</v>
      </c>
      <c r="C46" s="23" t="s">
        <v>118</v>
      </c>
      <c r="D46" s="86" t="s">
        <v>119</v>
      </c>
      <c r="E46" s="13" t="s">
        <v>22</v>
      </c>
      <c r="F46" s="72" t="n">
        <v>129000</v>
      </c>
      <c r="G46" s="13"/>
      <c r="H46" s="73" t="n">
        <v>119000</v>
      </c>
      <c r="I46" s="73"/>
      <c r="J46" s="73" t="n">
        <v>10000</v>
      </c>
      <c r="K46" s="73"/>
      <c r="L46" s="74"/>
      <c r="M46" s="74" t="n">
        <f aca="false">F46</f>
        <v>129000</v>
      </c>
      <c r="N46" s="84" t="n">
        <v>129000</v>
      </c>
      <c r="O46" s="6"/>
      <c r="P46" s="6"/>
      <c r="Q46" s="6"/>
    </row>
    <row r="47" customFormat="false" ht="12.75" hidden="false" customHeight="false" outlineLevel="0" collapsed="false">
      <c r="A47" s="9"/>
      <c r="B47" s="10"/>
      <c r="C47" s="23"/>
      <c r="D47" s="86"/>
      <c r="E47" s="13"/>
      <c r="F47" s="72"/>
      <c r="G47" s="13"/>
      <c r="H47" s="73"/>
      <c r="I47" s="73"/>
      <c r="J47" s="73"/>
      <c r="K47" s="73"/>
      <c r="L47" s="74"/>
      <c r="M47" s="74"/>
      <c r="N47" s="84"/>
      <c r="O47" s="6"/>
      <c r="P47" s="6"/>
      <c r="Q47" s="6"/>
    </row>
    <row r="48" customFormat="false" ht="12.75" hidden="false" customHeight="false" outlineLevel="0" collapsed="false">
      <c r="A48" s="9" t="s">
        <v>42</v>
      </c>
      <c r="B48" s="10" t="s">
        <v>19</v>
      </c>
      <c r="C48" s="23" t="s">
        <v>120</v>
      </c>
      <c r="D48" s="86" t="s">
        <v>121</v>
      </c>
      <c r="E48" s="13" t="s">
        <v>22</v>
      </c>
      <c r="F48" s="72" t="n">
        <v>110000</v>
      </c>
      <c r="G48" s="13"/>
      <c r="H48" s="73" t="n">
        <v>100000</v>
      </c>
      <c r="I48" s="73"/>
      <c r="J48" s="73" t="n">
        <v>10000</v>
      </c>
      <c r="K48" s="73"/>
      <c r="L48" s="74"/>
      <c r="M48" s="74" t="n">
        <f aca="false">F48</f>
        <v>110000</v>
      </c>
      <c r="N48" s="84" t="n">
        <v>110000</v>
      </c>
      <c r="O48" s="6"/>
      <c r="P48" s="6"/>
      <c r="Q48" s="6"/>
    </row>
    <row r="49" customFormat="false" ht="12.75" hidden="false" customHeight="false" outlineLevel="0" collapsed="false">
      <c r="A49" s="9"/>
      <c r="B49" s="10"/>
      <c r="C49" s="23"/>
      <c r="D49" s="86"/>
      <c r="E49" s="13"/>
      <c r="F49" s="72"/>
      <c r="G49" s="13"/>
      <c r="H49" s="73"/>
      <c r="I49" s="73"/>
      <c r="J49" s="73"/>
      <c r="K49" s="73"/>
      <c r="L49" s="74"/>
      <c r="M49" s="74"/>
      <c r="N49" s="84"/>
      <c r="O49" s="6"/>
      <c r="P49" s="6"/>
      <c r="Q49" s="6"/>
    </row>
    <row r="50" customFormat="false" ht="12.75" hidden="false" customHeight="false" outlineLevel="0" collapsed="false">
      <c r="A50" s="9" t="s">
        <v>42</v>
      </c>
      <c r="B50" s="10" t="s">
        <v>19</v>
      </c>
      <c r="C50" s="23" t="s">
        <v>122</v>
      </c>
      <c r="D50" s="86" t="s">
        <v>123</v>
      </c>
      <c r="E50" s="13" t="s">
        <v>22</v>
      </c>
      <c r="F50" s="72" t="n">
        <v>26000</v>
      </c>
      <c r="G50" s="13"/>
      <c r="H50" s="73" t="n">
        <v>21000</v>
      </c>
      <c r="I50" s="73"/>
      <c r="J50" s="73" t="n">
        <v>5000</v>
      </c>
      <c r="K50" s="73"/>
      <c r="L50" s="74"/>
      <c r="M50" s="74" t="n">
        <f aca="false">F50</f>
        <v>26000</v>
      </c>
      <c r="N50" s="84" t="n">
        <v>26000</v>
      </c>
      <c r="O50" s="6"/>
      <c r="P50" s="6"/>
      <c r="Q50" s="6"/>
    </row>
    <row r="51" customFormat="false" ht="12.75" hidden="false" customHeight="false" outlineLevel="0" collapsed="false">
      <c r="A51" s="9"/>
      <c r="B51" s="10"/>
      <c r="C51" s="23"/>
      <c r="D51" s="86"/>
      <c r="E51" s="13"/>
      <c r="F51" s="72"/>
      <c r="G51" s="13"/>
      <c r="H51" s="73"/>
      <c r="I51" s="73"/>
      <c r="J51" s="73"/>
      <c r="K51" s="73"/>
      <c r="L51" s="74"/>
      <c r="M51" s="74"/>
      <c r="N51" s="84"/>
      <c r="O51" s="6"/>
      <c r="P51" s="6"/>
      <c r="Q51" s="6"/>
    </row>
    <row r="52" customFormat="false" ht="12.75" hidden="false" customHeight="false" outlineLevel="0" collapsed="false">
      <c r="A52" s="9" t="s">
        <v>42</v>
      </c>
      <c r="B52" s="10" t="s">
        <v>19</v>
      </c>
      <c r="C52" s="23" t="s">
        <v>124</v>
      </c>
      <c r="D52" s="86" t="s">
        <v>125</v>
      </c>
      <c r="E52" s="13" t="s">
        <v>22</v>
      </c>
      <c r="F52" s="72" t="n">
        <v>97000</v>
      </c>
      <c r="G52" s="13"/>
      <c r="H52" s="73" t="n">
        <v>87000</v>
      </c>
      <c r="I52" s="73"/>
      <c r="J52" s="73" t="n">
        <v>10000</v>
      </c>
      <c r="K52" s="73"/>
      <c r="L52" s="74"/>
      <c r="M52" s="74" t="n">
        <f aca="false">F52</f>
        <v>97000</v>
      </c>
      <c r="N52" s="84" t="n">
        <v>97000</v>
      </c>
      <c r="O52" s="6"/>
      <c r="P52" s="6"/>
      <c r="Q52" s="6"/>
    </row>
    <row r="53" customFormat="false" ht="12.75" hidden="false" customHeight="false" outlineLevel="0" collapsed="false">
      <c r="A53" s="9"/>
      <c r="B53" s="10"/>
      <c r="C53" s="23"/>
      <c r="D53" s="82"/>
      <c r="E53" s="13"/>
      <c r="F53" s="72"/>
      <c r="G53" s="13"/>
      <c r="H53" s="73"/>
      <c r="I53" s="73"/>
      <c r="J53" s="73"/>
      <c r="K53" s="73"/>
      <c r="L53" s="74"/>
      <c r="M53" s="74"/>
      <c r="N53" s="84"/>
      <c r="O53" s="6"/>
      <c r="P53" s="6"/>
      <c r="Q53" s="6"/>
    </row>
    <row r="54" customFormat="false" ht="12.75" hidden="false" customHeight="false" outlineLevel="0" collapsed="false">
      <c r="A54" s="9" t="s">
        <v>61</v>
      </c>
      <c r="B54" s="10" t="s">
        <v>19</v>
      </c>
      <c r="C54" s="11" t="s">
        <v>62</v>
      </c>
      <c r="D54" s="20" t="s">
        <v>63</v>
      </c>
      <c r="E54" s="13" t="s">
        <v>25</v>
      </c>
      <c r="F54" s="72" t="n">
        <f aca="false">H54+I54+J54</f>
        <v>250000</v>
      </c>
      <c r="G54" s="13"/>
      <c r="H54" s="73"/>
      <c r="I54" s="73" t="n">
        <v>250000</v>
      </c>
      <c r="J54" s="73"/>
      <c r="K54" s="73" t="n">
        <v>125000</v>
      </c>
      <c r="L54" s="74"/>
      <c r="M54" s="74"/>
      <c r="N54" s="75"/>
      <c r="O54" s="6"/>
      <c r="P54" s="6"/>
      <c r="Q54" s="6"/>
    </row>
    <row r="55" customFormat="false" ht="12.75" hidden="false" customHeight="false" outlineLevel="0" collapsed="false">
      <c r="A55" s="9"/>
      <c r="B55" s="10"/>
      <c r="C55" s="11"/>
      <c r="D55" s="12"/>
      <c r="E55" s="13"/>
      <c r="F55" s="72"/>
      <c r="G55" s="13"/>
      <c r="H55" s="73"/>
      <c r="I55" s="73"/>
      <c r="J55" s="73"/>
      <c r="K55" s="73"/>
      <c r="L55" s="74"/>
      <c r="M55" s="74"/>
      <c r="N55" s="75"/>
      <c r="O55" s="6"/>
      <c r="P55" s="6"/>
      <c r="Q55" s="6"/>
    </row>
    <row r="56" customFormat="false" ht="12.75" hidden="false" customHeight="false" outlineLevel="0" collapsed="false">
      <c r="A56" s="9" t="s">
        <v>64</v>
      </c>
      <c r="B56" s="10" t="s">
        <v>27</v>
      </c>
      <c r="C56" s="11" t="s">
        <v>65</v>
      </c>
      <c r="D56" s="12" t="s">
        <v>66</v>
      </c>
      <c r="E56" s="13" t="s">
        <v>41</v>
      </c>
      <c r="F56" s="72" t="n">
        <f aca="false">H56+I56+J56</f>
        <v>70000</v>
      </c>
      <c r="G56" s="13"/>
      <c r="H56" s="73"/>
      <c r="I56" s="73" t="n">
        <v>70000</v>
      </c>
      <c r="J56" s="73"/>
      <c r="K56" s="73"/>
      <c r="L56" s="74"/>
      <c r="M56" s="74"/>
      <c r="N56" s="75"/>
      <c r="O56" s="6"/>
      <c r="P56" s="6"/>
      <c r="Q56" s="6"/>
    </row>
    <row r="57" customFormat="false" ht="12.75" hidden="false" customHeight="false" outlineLevel="0" collapsed="false">
      <c r="A57" s="9"/>
      <c r="B57" s="10"/>
      <c r="C57" s="11"/>
      <c r="D57" s="12"/>
      <c r="E57" s="13"/>
      <c r="F57" s="72"/>
      <c r="G57" s="13"/>
      <c r="H57" s="73"/>
      <c r="I57" s="73"/>
      <c r="J57" s="73"/>
      <c r="K57" s="73"/>
      <c r="L57" s="74"/>
      <c r="M57" s="74"/>
      <c r="N57" s="75"/>
      <c r="O57" s="6"/>
      <c r="P57" s="6"/>
      <c r="Q57" s="6"/>
    </row>
    <row r="58" customFormat="false" ht="12.75" hidden="false" customHeight="false" outlineLevel="0" collapsed="false">
      <c r="A58" s="9" t="s">
        <v>67</v>
      </c>
      <c r="B58" s="10" t="s">
        <v>19</v>
      </c>
      <c r="C58" s="11" t="s">
        <v>68</v>
      </c>
      <c r="D58" s="12" t="s">
        <v>69</v>
      </c>
      <c r="E58" s="13" t="s">
        <v>25</v>
      </c>
      <c r="F58" s="72" t="n">
        <f aca="false">H58+I58+J58</f>
        <v>500000</v>
      </c>
      <c r="G58" s="13"/>
      <c r="H58" s="73"/>
      <c r="I58" s="73" t="n">
        <v>500000</v>
      </c>
      <c r="J58" s="73"/>
      <c r="K58" s="73" t="n">
        <v>250000</v>
      </c>
      <c r="L58" s="74"/>
      <c r="M58" s="74"/>
      <c r="N58" s="75"/>
      <c r="O58" s="6"/>
      <c r="P58" s="6"/>
      <c r="Q58" s="6"/>
    </row>
    <row r="59" customFormat="false" ht="12.75" hidden="false" customHeight="false" outlineLevel="0" collapsed="false">
      <c r="A59" s="9"/>
      <c r="B59" s="10"/>
      <c r="C59" s="11"/>
      <c r="D59" s="12"/>
      <c r="E59" s="13"/>
      <c r="F59" s="72"/>
      <c r="G59" s="13"/>
      <c r="H59" s="73"/>
      <c r="I59" s="73"/>
      <c r="J59" s="73"/>
      <c r="K59" s="73"/>
      <c r="L59" s="74"/>
      <c r="M59" s="74"/>
      <c r="N59" s="75"/>
      <c r="O59" s="6"/>
      <c r="P59" s="6"/>
      <c r="Q59" s="6"/>
    </row>
    <row r="60" customFormat="false" ht="12.75" hidden="false" customHeight="false" outlineLevel="0" collapsed="false">
      <c r="A60" s="9" t="s">
        <v>67</v>
      </c>
      <c r="B60" s="10" t="s">
        <v>19</v>
      </c>
      <c r="C60" s="11" t="s">
        <v>70</v>
      </c>
      <c r="D60" s="12" t="s">
        <v>71</v>
      </c>
      <c r="E60" s="13" t="s">
        <v>41</v>
      </c>
      <c r="F60" s="72" t="n">
        <f aca="false">H60+I60+J60</f>
        <v>70000</v>
      </c>
      <c r="G60" s="13"/>
      <c r="H60" s="73"/>
      <c r="I60" s="73" t="n">
        <v>70000</v>
      </c>
      <c r="J60" s="73"/>
      <c r="K60" s="73"/>
      <c r="L60" s="74"/>
      <c r="M60" s="74"/>
      <c r="N60" s="75"/>
      <c r="O60" s="6"/>
      <c r="P60" s="6"/>
      <c r="Q60" s="6"/>
    </row>
    <row r="61" customFormat="false" ht="12.75" hidden="false" customHeight="false" outlineLevel="0" collapsed="false">
      <c r="A61" s="9"/>
      <c r="B61" s="10"/>
      <c r="C61" s="11"/>
      <c r="D61" s="12"/>
      <c r="E61" s="13"/>
      <c r="F61" s="72"/>
      <c r="G61" s="13"/>
      <c r="H61" s="73"/>
      <c r="I61" s="73"/>
      <c r="J61" s="73"/>
      <c r="K61" s="73"/>
      <c r="L61" s="74"/>
      <c r="M61" s="74"/>
      <c r="N61" s="75"/>
      <c r="O61" s="6"/>
      <c r="P61" s="6"/>
      <c r="Q61" s="6"/>
    </row>
    <row r="62" customFormat="false" ht="12.75" hidden="false" customHeight="false" outlineLevel="0" collapsed="false">
      <c r="A62" s="9" t="s">
        <v>11</v>
      </c>
      <c r="B62" s="10" t="s">
        <v>27</v>
      </c>
      <c r="C62" s="17" t="s">
        <v>72</v>
      </c>
      <c r="D62" s="21" t="s">
        <v>73</v>
      </c>
      <c r="E62" s="13" t="s">
        <v>41</v>
      </c>
      <c r="F62" s="72" t="n">
        <f aca="false">H62+I62+J62</f>
        <v>100000</v>
      </c>
      <c r="G62" s="13"/>
      <c r="H62" s="73"/>
      <c r="I62" s="73" t="n">
        <v>100000</v>
      </c>
      <c r="J62" s="73"/>
      <c r="K62" s="73"/>
      <c r="L62" s="74" t="n">
        <f aca="false">F62</f>
        <v>100000</v>
      </c>
      <c r="M62" s="74"/>
      <c r="N62" s="85"/>
      <c r="O62" s="6"/>
      <c r="P62" s="6"/>
      <c r="Q62" s="6"/>
    </row>
    <row r="63" customFormat="false" ht="12.75" hidden="false" customHeight="false" outlineLevel="0" collapsed="false">
      <c r="A63" s="9"/>
      <c r="B63" s="10"/>
      <c r="C63" s="17"/>
      <c r="D63" s="21"/>
      <c r="E63" s="13"/>
      <c r="F63" s="72"/>
      <c r="G63" s="13"/>
      <c r="H63" s="73"/>
      <c r="I63" s="73"/>
      <c r="J63" s="73"/>
      <c r="K63" s="73"/>
      <c r="L63" s="74"/>
      <c r="M63" s="74"/>
      <c r="N63" s="75"/>
      <c r="O63" s="6"/>
      <c r="P63" s="6"/>
      <c r="Q63" s="6"/>
    </row>
    <row r="64" customFormat="false" ht="12.75" hidden="false" customHeight="false" outlineLevel="0" collapsed="false">
      <c r="A64" s="9" t="s">
        <v>11</v>
      </c>
      <c r="B64" s="10" t="s">
        <v>27</v>
      </c>
      <c r="C64" s="11" t="s">
        <v>74</v>
      </c>
      <c r="D64" s="12" t="s">
        <v>75</v>
      </c>
      <c r="E64" s="13" t="s">
        <v>41</v>
      </c>
      <c r="F64" s="73" t="n">
        <v>0</v>
      </c>
      <c r="G64" s="13"/>
      <c r="H64" s="73" t="n">
        <v>0</v>
      </c>
      <c r="I64" s="73"/>
      <c r="J64" s="73"/>
      <c r="K64" s="73"/>
      <c r="L64" s="73" t="n">
        <v>0</v>
      </c>
      <c r="M64" s="74"/>
      <c r="N64" s="76" t="n">
        <v>-1500000</v>
      </c>
      <c r="O64" s="6"/>
      <c r="P64" s="6"/>
      <c r="Q64" s="6"/>
    </row>
    <row r="65" customFormat="false" ht="12.75" hidden="false" customHeight="false" outlineLevel="0" collapsed="false">
      <c r="A65" s="9"/>
      <c r="B65" s="10"/>
      <c r="C65" s="11"/>
      <c r="D65" s="12"/>
      <c r="E65" s="13"/>
      <c r="F65" s="72"/>
      <c r="G65" s="13"/>
      <c r="H65" s="73"/>
      <c r="I65" s="73"/>
      <c r="J65" s="73"/>
      <c r="K65" s="73"/>
      <c r="L65" s="74"/>
      <c r="M65" s="74"/>
      <c r="N65" s="75"/>
      <c r="O65" s="6"/>
      <c r="P65" s="6"/>
      <c r="Q65" s="6"/>
    </row>
    <row r="66" customFormat="false" ht="12.75" hidden="false" customHeight="false" outlineLevel="0" collapsed="false">
      <c r="A66" s="17" t="s">
        <v>11</v>
      </c>
      <c r="B66" s="17" t="s">
        <v>27</v>
      </c>
      <c r="C66" s="9" t="s">
        <v>76</v>
      </c>
      <c r="D66" s="22" t="s">
        <v>77</v>
      </c>
      <c r="E66" s="13" t="s">
        <v>41</v>
      </c>
      <c r="F66" s="72" t="n">
        <f aca="false">H66+I66+J66</f>
        <v>150000</v>
      </c>
      <c r="G66" s="13"/>
      <c r="H66" s="73" t="n">
        <v>150000</v>
      </c>
      <c r="I66" s="73"/>
      <c r="J66" s="73"/>
      <c r="K66" s="73"/>
      <c r="L66" s="74" t="n">
        <f aca="false">F66</f>
        <v>150000</v>
      </c>
      <c r="M66" s="74"/>
      <c r="N66" s="85"/>
      <c r="O66" s="6"/>
      <c r="P66" s="6"/>
      <c r="Q66" s="6"/>
    </row>
    <row r="67" customFormat="false" ht="12.75" hidden="false" customHeight="false" outlineLevel="0" collapsed="false">
      <c r="A67" s="19"/>
      <c r="B67" s="19"/>
      <c r="C67" s="9"/>
      <c r="D67" s="22"/>
      <c r="E67" s="13"/>
      <c r="F67" s="72"/>
      <c r="G67" s="13"/>
      <c r="H67" s="73"/>
      <c r="I67" s="73"/>
      <c r="J67" s="73"/>
      <c r="K67" s="73"/>
      <c r="L67" s="74"/>
      <c r="M67" s="74"/>
      <c r="N67" s="75"/>
      <c r="O67" s="6"/>
      <c r="P67" s="6"/>
      <c r="Q67" s="6"/>
    </row>
    <row r="68" customFormat="false" ht="12.75" hidden="false" customHeight="false" outlineLevel="0" collapsed="false">
      <c r="A68" s="9" t="s">
        <v>11</v>
      </c>
      <c r="B68" s="10" t="s">
        <v>27</v>
      </c>
      <c r="C68" s="23" t="s">
        <v>78</v>
      </c>
      <c r="D68" s="24" t="s">
        <v>79</v>
      </c>
      <c r="E68" s="13" t="s">
        <v>41</v>
      </c>
      <c r="F68" s="72" t="n">
        <f aca="false">H68+I68+J68</f>
        <v>200000</v>
      </c>
      <c r="G68" s="13"/>
      <c r="H68" s="73" t="n">
        <v>200000</v>
      </c>
      <c r="I68" s="73"/>
      <c r="J68" s="73"/>
      <c r="K68" s="73"/>
      <c r="L68" s="74" t="n">
        <f aca="false">F68</f>
        <v>200000</v>
      </c>
      <c r="M68" s="74"/>
      <c r="N68" s="85"/>
      <c r="O68" s="6"/>
      <c r="P68" s="6"/>
      <c r="Q68" s="6"/>
    </row>
    <row r="69" customFormat="false" ht="12.75" hidden="false" customHeight="false" outlineLevel="0" collapsed="false">
      <c r="A69" s="19"/>
      <c r="B69" s="19"/>
      <c r="C69" s="9"/>
      <c r="D69" s="22"/>
      <c r="E69" s="13"/>
      <c r="F69" s="72"/>
      <c r="G69" s="13"/>
      <c r="H69" s="73"/>
      <c r="I69" s="73"/>
      <c r="J69" s="73"/>
      <c r="K69" s="73"/>
      <c r="L69" s="74"/>
      <c r="M69" s="74"/>
      <c r="N69" s="75"/>
      <c r="O69" s="6"/>
      <c r="P69" s="6"/>
      <c r="Q69" s="6"/>
    </row>
    <row r="70" customFormat="false" ht="12.75" hidden="false" customHeight="false" outlineLevel="0" collapsed="false">
      <c r="A70" s="9" t="s">
        <v>11</v>
      </c>
      <c r="B70" s="10" t="s">
        <v>27</v>
      </c>
      <c r="C70" s="25" t="s">
        <v>80</v>
      </c>
      <c r="D70" s="26" t="s">
        <v>81</v>
      </c>
      <c r="E70" s="27" t="s">
        <v>41</v>
      </c>
      <c r="F70" s="72" t="n">
        <f aca="false">H70+I70+J70</f>
        <v>100000</v>
      </c>
      <c r="G70" s="13"/>
      <c r="H70" s="73" t="n">
        <v>100000</v>
      </c>
      <c r="I70" s="73"/>
      <c r="J70" s="73"/>
      <c r="K70" s="73"/>
      <c r="L70" s="74" t="n">
        <f aca="false">F70</f>
        <v>100000</v>
      </c>
      <c r="M70" s="74"/>
      <c r="N70" s="87"/>
      <c r="O70" s="6"/>
      <c r="P70" s="6"/>
      <c r="Q70" s="6"/>
    </row>
    <row r="71" customFormat="false" ht="12.75" hidden="false" customHeight="false" outlineLevel="0" collapsed="false">
      <c r="A71" s="9"/>
      <c r="B71" s="10"/>
      <c r="C71" s="28"/>
      <c r="D71" s="26"/>
      <c r="E71" s="27"/>
      <c r="F71" s="72"/>
      <c r="G71" s="13"/>
      <c r="H71" s="73"/>
      <c r="I71" s="73"/>
      <c r="J71" s="73"/>
      <c r="K71" s="73"/>
      <c r="L71" s="88"/>
      <c r="M71" s="88"/>
      <c r="N71" s="87"/>
      <c r="O71" s="6"/>
      <c r="P71" s="6"/>
      <c r="Q71" s="6"/>
    </row>
    <row r="72" customFormat="false" ht="12.75" hidden="false" customHeight="false" outlineLevel="0" collapsed="false">
      <c r="A72" s="9" t="s">
        <v>11</v>
      </c>
      <c r="B72" s="10" t="s">
        <v>27</v>
      </c>
      <c r="C72" s="28" t="s">
        <v>82</v>
      </c>
      <c r="D72" s="12" t="s">
        <v>83</v>
      </c>
      <c r="E72" s="27" t="s">
        <v>41</v>
      </c>
      <c r="F72" s="72" t="n">
        <f aca="false">H72+I72+J72</f>
        <v>25000</v>
      </c>
      <c r="G72" s="13"/>
      <c r="H72" s="73" t="n">
        <v>25000</v>
      </c>
      <c r="I72" s="73"/>
      <c r="J72" s="73"/>
      <c r="K72" s="73"/>
      <c r="L72" s="74" t="n">
        <f aca="false">F72</f>
        <v>25000</v>
      </c>
      <c r="M72" s="74"/>
      <c r="N72" s="87"/>
      <c r="O72" s="6"/>
      <c r="P72" s="6"/>
      <c r="Q72" s="6"/>
    </row>
    <row r="73" customFormat="false" ht="12.75" hidden="false" customHeight="false" outlineLevel="0" collapsed="false">
      <c r="A73" s="9"/>
      <c r="B73" s="10"/>
      <c r="C73" s="28"/>
      <c r="D73" s="12"/>
      <c r="E73" s="27"/>
      <c r="F73" s="72"/>
      <c r="G73" s="13"/>
      <c r="H73" s="73"/>
      <c r="I73" s="73"/>
      <c r="J73" s="73"/>
      <c r="K73" s="73"/>
      <c r="L73" s="88"/>
      <c r="M73" s="88"/>
      <c r="N73" s="87"/>
      <c r="O73" s="6"/>
      <c r="P73" s="6"/>
      <c r="Q73" s="6"/>
    </row>
    <row r="74" customFormat="false" ht="12.75" hidden="false" customHeight="false" outlineLevel="0" collapsed="false">
      <c r="A74" s="9" t="s">
        <v>11</v>
      </c>
      <c r="B74" s="10" t="s">
        <v>27</v>
      </c>
      <c r="C74" s="28" t="s">
        <v>84</v>
      </c>
      <c r="D74" s="26" t="s">
        <v>85</v>
      </c>
      <c r="E74" s="27" t="s">
        <v>41</v>
      </c>
      <c r="F74" s="72" t="n">
        <f aca="false">H74+I74+J74</f>
        <v>80000</v>
      </c>
      <c r="G74" s="13"/>
      <c r="H74" s="73" t="n">
        <v>80000</v>
      </c>
      <c r="I74" s="73"/>
      <c r="J74" s="73"/>
      <c r="K74" s="73"/>
      <c r="L74" s="74" t="n">
        <f aca="false">F74</f>
        <v>80000</v>
      </c>
      <c r="M74" s="74"/>
      <c r="N74" s="87"/>
      <c r="O74" s="6"/>
      <c r="P74" s="6"/>
      <c r="Q74" s="6"/>
    </row>
    <row r="75" customFormat="false" ht="12.75" hidden="false" customHeight="false" outlineLevel="0" collapsed="false">
      <c r="A75" s="9"/>
      <c r="B75" s="10"/>
      <c r="C75" s="28"/>
      <c r="D75" s="26"/>
      <c r="E75" s="27"/>
      <c r="F75" s="72"/>
      <c r="G75" s="13"/>
      <c r="H75" s="73"/>
      <c r="I75" s="73"/>
      <c r="J75" s="73"/>
      <c r="K75" s="73"/>
      <c r="L75" s="88"/>
      <c r="M75" s="88"/>
      <c r="N75" s="87"/>
      <c r="O75" s="6"/>
      <c r="P75" s="6"/>
      <c r="Q75" s="6"/>
    </row>
    <row r="76" customFormat="false" ht="12.75" hidden="false" customHeight="false" outlineLevel="0" collapsed="false">
      <c r="A76" s="9" t="s">
        <v>11</v>
      </c>
      <c r="B76" s="10" t="s">
        <v>27</v>
      </c>
      <c r="C76" s="28" t="s">
        <v>86</v>
      </c>
      <c r="D76" s="26" t="s">
        <v>87</v>
      </c>
      <c r="E76" s="27" t="s">
        <v>41</v>
      </c>
      <c r="F76" s="72" t="n">
        <f aca="false">H76+I76+J76</f>
        <v>100000</v>
      </c>
      <c r="G76" s="13"/>
      <c r="H76" s="73" t="n">
        <v>100000</v>
      </c>
      <c r="I76" s="73"/>
      <c r="J76" s="73"/>
      <c r="K76" s="73"/>
      <c r="L76" s="74" t="n">
        <f aca="false">F76</f>
        <v>100000</v>
      </c>
      <c r="M76" s="74"/>
      <c r="N76" s="87"/>
      <c r="O76" s="6"/>
      <c r="P76" s="6"/>
      <c r="Q76" s="6"/>
    </row>
    <row r="77" customFormat="false" ht="12.75" hidden="false" customHeight="false" outlineLevel="0" collapsed="false">
      <c r="A77" s="9"/>
      <c r="B77" s="10"/>
      <c r="C77" s="28"/>
      <c r="D77" s="26"/>
      <c r="E77" s="27"/>
      <c r="F77" s="72"/>
      <c r="G77" s="13"/>
      <c r="H77" s="73"/>
      <c r="I77" s="73"/>
      <c r="J77" s="73"/>
      <c r="K77" s="73"/>
      <c r="L77" s="74"/>
      <c r="M77" s="74"/>
      <c r="N77" s="87"/>
      <c r="O77" s="6"/>
      <c r="P77" s="6"/>
      <c r="Q77" s="6"/>
    </row>
    <row r="78" customFormat="false" ht="12.75" hidden="false" customHeight="false" outlineLevel="0" collapsed="false">
      <c r="A78" s="9" t="s">
        <v>11</v>
      </c>
      <c r="B78" s="10" t="s">
        <v>27</v>
      </c>
      <c r="C78" s="29" t="s">
        <v>88</v>
      </c>
      <c r="D78" s="26" t="s">
        <v>126</v>
      </c>
      <c r="E78" s="27" t="s">
        <v>41</v>
      </c>
      <c r="F78" s="72" t="n">
        <f aca="false">H78+I78+J78</f>
        <v>100000</v>
      </c>
      <c r="G78" s="13"/>
      <c r="H78" s="73"/>
      <c r="I78" s="73" t="n">
        <v>100000</v>
      </c>
      <c r="J78" s="73"/>
      <c r="K78" s="73"/>
      <c r="L78" s="74" t="n">
        <f aca="false">F78</f>
        <v>100000</v>
      </c>
      <c r="M78" s="74"/>
      <c r="N78" s="89"/>
      <c r="O78" s="6"/>
      <c r="P78" s="6"/>
      <c r="Q78" s="6"/>
    </row>
    <row r="79" customFormat="false" ht="12.75" hidden="false" customHeight="false" outlineLevel="0" collapsed="false">
      <c r="A79" s="9"/>
      <c r="B79" s="10"/>
      <c r="C79" s="11"/>
      <c r="D79" s="12"/>
      <c r="E79" s="13"/>
      <c r="F79" s="72"/>
      <c r="G79" s="13"/>
      <c r="H79" s="73"/>
      <c r="I79" s="73"/>
      <c r="J79" s="73"/>
      <c r="K79" s="73"/>
      <c r="L79" s="74"/>
      <c r="M79" s="74"/>
      <c r="N79" s="75"/>
      <c r="O79" s="6"/>
      <c r="P79" s="6"/>
      <c r="Q79" s="6"/>
    </row>
    <row r="80" customFormat="false" ht="12.75" hidden="false" customHeight="false" outlineLevel="0" collapsed="false">
      <c r="A80" s="9" t="s">
        <v>11</v>
      </c>
      <c r="B80" s="10" t="s">
        <v>27</v>
      </c>
      <c r="C80" s="17" t="s">
        <v>90</v>
      </c>
      <c r="D80" s="21" t="s">
        <v>91</v>
      </c>
      <c r="E80" s="13" t="s">
        <v>41</v>
      </c>
      <c r="F80" s="72" t="n">
        <f aca="false">H80+I80+J80</f>
        <v>300000</v>
      </c>
      <c r="G80" s="13"/>
      <c r="H80" s="73" t="n">
        <v>300000</v>
      </c>
      <c r="I80" s="73"/>
      <c r="J80" s="73"/>
      <c r="K80" s="73"/>
      <c r="L80" s="74" t="n">
        <f aca="false">F80</f>
        <v>300000</v>
      </c>
      <c r="M80" s="74"/>
      <c r="N80" s="85"/>
      <c r="O80" s="6"/>
      <c r="P80" s="6"/>
      <c r="Q80" s="6"/>
    </row>
    <row r="81" customFormat="false" ht="12.75" hidden="false" customHeight="false" outlineLevel="0" collapsed="false">
      <c r="A81" s="9"/>
      <c r="B81" s="10"/>
      <c r="C81" s="17"/>
      <c r="D81" s="21"/>
      <c r="E81" s="13"/>
      <c r="F81" s="72"/>
      <c r="G81" s="13"/>
      <c r="H81" s="73"/>
      <c r="I81" s="73"/>
      <c r="J81" s="73"/>
      <c r="K81" s="73"/>
      <c r="L81" s="74"/>
      <c r="M81" s="74"/>
      <c r="N81" s="75"/>
      <c r="O81" s="6"/>
      <c r="P81" s="6"/>
      <c r="Q81" s="6"/>
    </row>
    <row r="82" customFormat="false" ht="12.75" hidden="false" customHeight="false" outlineLevel="0" collapsed="false">
      <c r="A82" s="9"/>
      <c r="B82" s="10"/>
      <c r="C82" s="17"/>
      <c r="D82" s="21"/>
      <c r="E82" s="13"/>
      <c r="F82" s="72"/>
      <c r="G82" s="13"/>
      <c r="H82" s="73"/>
      <c r="I82" s="73"/>
      <c r="J82" s="73"/>
      <c r="K82" s="73"/>
      <c r="L82" s="74"/>
      <c r="M82" s="74"/>
      <c r="N82" s="75"/>
      <c r="O82" s="6"/>
      <c r="P82" s="6"/>
      <c r="Q82" s="6"/>
    </row>
    <row r="83" customFormat="false" ht="15.75" hidden="false" customHeight="false" outlineLevel="0" collapsed="false">
      <c r="A83" s="9"/>
      <c r="B83" s="17"/>
      <c r="C83" s="11"/>
      <c r="D83" s="18"/>
      <c r="E83" s="13"/>
      <c r="F83" s="72"/>
      <c r="G83" s="13"/>
      <c r="H83" s="73"/>
      <c r="I83" s="73"/>
      <c r="J83" s="73"/>
      <c r="K83" s="73"/>
      <c r="L83" s="74"/>
      <c r="M83" s="74"/>
      <c r="N83" s="75"/>
      <c r="O83" s="6"/>
      <c r="P83" s="6"/>
      <c r="Q83" s="6"/>
    </row>
    <row r="84" customFormat="false" ht="15.75" hidden="false" customHeight="false" outlineLevel="0" collapsed="false">
      <c r="A84" s="9"/>
      <c r="B84" s="17"/>
      <c r="C84" s="11"/>
      <c r="D84" s="18"/>
      <c r="E84" s="13"/>
      <c r="F84" s="72"/>
      <c r="G84" s="13"/>
      <c r="H84" s="73"/>
      <c r="I84" s="73"/>
      <c r="J84" s="73"/>
      <c r="K84" s="73"/>
      <c r="L84" s="74"/>
      <c r="M84" s="74"/>
      <c r="N84" s="75"/>
      <c r="O84" s="6"/>
      <c r="P84" s="6"/>
      <c r="Q84" s="6"/>
    </row>
    <row r="85" customFormat="false" ht="12.75" hidden="false" customHeight="false" outlineLevel="0" collapsed="false">
      <c r="A85" s="30"/>
      <c r="B85" s="17"/>
      <c r="C85" s="20"/>
      <c r="D85" s="31"/>
      <c r="E85" s="27"/>
      <c r="F85" s="72"/>
      <c r="G85" s="13"/>
      <c r="H85" s="73"/>
      <c r="I85" s="73"/>
      <c r="J85" s="73"/>
      <c r="K85" s="73"/>
      <c r="L85" s="88"/>
      <c r="M85" s="88"/>
      <c r="N85" s="87"/>
      <c r="O85" s="6"/>
      <c r="P85" s="6"/>
      <c r="Q85" s="6"/>
    </row>
    <row r="86" customFormat="false" ht="12.75" hidden="false" customHeight="false" outlineLevel="0" collapsed="false">
      <c r="A86" s="30"/>
      <c r="B86" s="17"/>
      <c r="C86" s="20"/>
      <c r="D86" s="31"/>
      <c r="E86" s="27"/>
      <c r="F86" s="72"/>
      <c r="G86" s="13"/>
      <c r="H86" s="73"/>
      <c r="I86" s="73"/>
      <c r="J86" s="73"/>
      <c r="K86" s="73"/>
      <c r="L86" s="88"/>
      <c r="M86" s="88"/>
      <c r="N86" s="87"/>
      <c r="O86" s="6"/>
      <c r="P86" s="6"/>
      <c r="Q86" s="6"/>
    </row>
    <row r="87" customFormat="false" ht="12.75" hidden="false" customHeight="false" outlineLevel="0" collapsed="false">
      <c r="A87" s="10" t="s">
        <v>92</v>
      </c>
      <c r="B87" s="10"/>
      <c r="C87" s="10"/>
      <c r="D87" s="32"/>
      <c r="E87" s="10"/>
      <c r="F87" s="73" t="n">
        <f aca="false">SUM(F4:F86)</f>
        <v>13161000</v>
      </c>
      <c r="G87" s="73" t="n">
        <f aca="false">SUM(G4:G86)</f>
        <v>0</v>
      </c>
      <c r="H87" s="73" t="n">
        <f aca="false">SUM(H4:H86)</f>
        <v>9261000</v>
      </c>
      <c r="I87" s="73" t="n">
        <f aca="false">SUM(I4:I86)</f>
        <v>3775000</v>
      </c>
      <c r="J87" s="73" t="n">
        <f aca="false">SUM(J4:J86)</f>
        <v>125000</v>
      </c>
      <c r="K87" s="73" t="n">
        <f aca="false">SUM(K4:K86)</f>
        <v>1490000</v>
      </c>
      <c r="L87" s="73" t="n">
        <f aca="false">SUM(L4:L86)</f>
        <v>1155000</v>
      </c>
      <c r="M87" s="73" t="n">
        <f aca="false">SUM(M4:M86)</f>
        <v>5791000</v>
      </c>
      <c r="N87" s="90" t="n">
        <f aca="false">SUM(N4:N86)</f>
        <v>2850000</v>
      </c>
      <c r="O87" s="6"/>
      <c r="P87" s="6"/>
    </row>
    <row r="88" customFormat="false" ht="12.75" hidden="false" customHeight="false" outlineLevel="0" collapsed="false">
      <c r="A88" s="33"/>
      <c r="B88" s="3" t="s">
        <v>93</v>
      </c>
      <c r="C88" s="10"/>
      <c r="D88" s="26"/>
      <c r="E88" s="13"/>
      <c r="F88" s="13"/>
      <c r="G88" s="13"/>
      <c r="H88" s="14"/>
      <c r="I88" s="14"/>
      <c r="J88" s="10"/>
      <c r="K88" s="26"/>
      <c r="L88" s="34"/>
      <c r="M88" s="34"/>
      <c r="N88" s="91"/>
      <c r="O88" s="6"/>
      <c r="P88" s="6"/>
      <c r="Q88" s="6"/>
    </row>
    <row r="89" customFormat="false" ht="12.75" hidden="false" customHeight="false" outlineLevel="0" collapsed="false">
      <c r="A89" s="33"/>
      <c r="B89" s="35" t="s">
        <v>94</v>
      </c>
      <c r="C89" s="10"/>
      <c r="D89" s="26"/>
      <c r="E89" s="13"/>
      <c r="F89" s="72" t="n">
        <v>4000000</v>
      </c>
      <c r="G89" s="13"/>
      <c r="H89" s="14"/>
      <c r="I89" s="14"/>
      <c r="J89" s="10"/>
      <c r="K89" s="26"/>
      <c r="L89" s="34"/>
      <c r="M89" s="34"/>
      <c r="N89" s="91"/>
      <c r="O89" s="6"/>
      <c r="P89" s="6"/>
      <c r="Q89" s="6"/>
    </row>
    <row r="90" customFormat="false" ht="12.75" hidden="false" customHeight="false" outlineLevel="0" collapsed="false">
      <c r="A90" s="33"/>
      <c r="B90" s="35" t="s">
        <v>95</v>
      </c>
      <c r="C90" s="10"/>
      <c r="D90" s="26"/>
      <c r="E90" s="13"/>
      <c r="F90" s="72" t="n">
        <v>8760000</v>
      </c>
      <c r="G90" s="36"/>
      <c r="H90" s="14"/>
      <c r="I90" s="14"/>
      <c r="J90" s="10"/>
      <c r="K90" s="26"/>
      <c r="L90" s="34"/>
      <c r="M90" s="34"/>
      <c r="N90" s="91"/>
      <c r="O90" s="6"/>
      <c r="P90" s="6"/>
      <c r="Q90" s="6"/>
    </row>
    <row r="91" customFormat="false" ht="12.75" hidden="false" customHeight="false" outlineLevel="0" collapsed="false">
      <c r="A91" s="37"/>
      <c r="B91" s="38" t="s">
        <v>96</v>
      </c>
      <c r="C91" s="39"/>
      <c r="D91" s="40"/>
      <c r="E91" s="36"/>
      <c r="F91" s="92" t="n">
        <f aca="false">K87</f>
        <v>1490000</v>
      </c>
      <c r="G91" s="36"/>
      <c r="H91" s="41"/>
      <c r="I91" s="41"/>
      <c r="J91" s="39"/>
      <c r="K91" s="40"/>
      <c r="L91" s="42"/>
      <c r="M91" s="42"/>
      <c r="N91" s="93"/>
      <c r="O91" s="6"/>
      <c r="P91" s="6"/>
      <c r="Q91" s="6"/>
    </row>
    <row r="92" customFormat="false" ht="12.75" hidden="false" customHeight="false" outlineLevel="0" collapsed="false">
      <c r="A92" s="37"/>
      <c r="B92" s="43" t="s">
        <v>97</v>
      </c>
      <c r="C92" s="39"/>
      <c r="D92" s="40"/>
      <c r="E92" s="36"/>
      <c r="F92" s="92" t="n">
        <f aca="false">SUM(F89:F91)</f>
        <v>14250000</v>
      </c>
      <c r="G92" s="36"/>
      <c r="H92" s="44"/>
      <c r="I92" s="41"/>
      <c r="J92" s="39"/>
      <c r="K92" s="40"/>
      <c r="L92" s="42"/>
      <c r="M92" s="42"/>
      <c r="N92" s="93"/>
      <c r="O92" s="6"/>
      <c r="P92" s="6"/>
      <c r="Q92" s="6"/>
    </row>
    <row r="93" customFormat="false" ht="12.75" hidden="false" customHeight="false" outlineLevel="0" collapsed="false">
      <c r="A93" s="37"/>
      <c r="B93" s="3"/>
      <c r="C93" s="39"/>
      <c r="D93" s="40"/>
      <c r="E93" s="36"/>
      <c r="F93" s="92"/>
      <c r="G93" s="36"/>
      <c r="H93" s="44"/>
      <c r="I93" s="41"/>
      <c r="J93" s="39"/>
      <c r="K93" s="40"/>
      <c r="L93" s="42"/>
      <c r="M93" s="42"/>
      <c r="N93" s="93"/>
      <c r="O93" s="6"/>
      <c r="P93" s="6"/>
      <c r="Q93" s="6"/>
    </row>
    <row r="94" customFormat="false" ht="12.75" hidden="false" customHeight="false" outlineLevel="0" collapsed="false">
      <c r="A94" s="37"/>
      <c r="B94" s="3" t="s">
        <v>15</v>
      </c>
      <c r="C94" s="39"/>
      <c r="D94" s="40"/>
      <c r="E94" s="36"/>
      <c r="F94" s="94"/>
      <c r="G94" s="36"/>
      <c r="H94" s="41"/>
      <c r="I94" s="41"/>
      <c r="J94" s="39"/>
      <c r="K94" s="40"/>
      <c r="L94" s="42"/>
      <c r="M94" s="42"/>
      <c r="N94" s="93"/>
      <c r="O94" s="6"/>
      <c r="P94" s="6"/>
      <c r="Q94" s="6"/>
    </row>
    <row r="95" customFormat="false" ht="12.75" hidden="false" customHeight="false" outlineLevel="0" collapsed="false">
      <c r="A95" s="37"/>
      <c r="B95" s="38" t="s">
        <v>98</v>
      </c>
      <c r="C95" s="39"/>
      <c r="D95" s="40"/>
      <c r="E95" s="36"/>
      <c r="F95" s="92" t="n">
        <f aca="false">H87+I87+J87</f>
        <v>13161000</v>
      </c>
      <c r="G95" s="36"/>
      <c r="H95" s="41"/>
      <c r="I95" s="41"/>
      <c r="J95" s="39"/>
      <c r="K95" s="40"/>
      <c r="L95" s="42"/>
      <c r="M95" s="42"/>
      <c r="N95" s="93"/>
      <c r="O95" s="6"/>
      <c r="P95" s="6"/>
      <c r="Q95" s="6"/>
    </row>
    <row r="96" customFormat="false" ht="12.75" hidden="false" customHeight="false" outlineLevel="0" collapsed="false">
      <c r="A96" s="37"/>
      <c r="B96" s="38" t="s">
        <v>99</v>
      </c>
      <c r="C96" s="39"/>
      <c r="D96" s="40"/>
      <c r="E96" s="36"/>
      <c r="F96" s="92" t="n">
        <v>1000000</v>
      </c>
      <c r="G96" s="36"/>
      <c r="H96" s="41"/>
      <c r="I96" s="41"/>
      <c r="J96" s="39"/>
      <c r="K96" s="40"/>
      <c r="L96" s="42"/>
      <c r="M96" s="42"/>
      <c r="N96" s="93"/>
      <c r="O96" s="6"/>
      <c r="P96" s="6"/>
      <c r="Q96" s="6"/>
    </row>
    <row r="97" customFormat="false" ht="12.75" hidden="false" customHeight="false" outlineLevel="0" collapsed="false">
      <c r="A97" s="37"/>
      <c r="B97" s="43" t="s">
        <v>100</v>
      </c>
      <c r="C97" s="39"/>
      <c r="D97" s="40"/>
      <c r="E97" s="36"/>
      <c r="F97" s="92" t="n">
        <f aca="false">SUM(F95:F96)</f>
        <v>14161000</v>
      </c>
      <c r="G97" s="36"/>
      <c r="H97" s="44"/>
      <c r="I97" s="41"/>
      <c r="J97" s="39"/>
      <c r="K97" s="40"/>
      <c r="L97" s="42"/>
      <c r="M97" s="42"/>
      <c r="N97" s="93"/>
      <c r="O97" s="6"/>
      <c r="P97" s="6"/>
      <c r="Q97" s="6"/>
    </row>
    <row r="98" customFormat="false" ht="12.75" hidden="false" customHeight="false" outlineLevel="0" collapsed="false">
      <c r="A98" s="37"/>
      <c r="B98" s="39"/>
      <c r="C98" s="39"/>
      <c r="D98" s="40"/>
      <c r="E98" s="36"/>
      <c r="F98" s="92"/>
      <c r="G98" s="36"/>
      <c r="H98" s="41"/>
      <c r="I98" s="41"/>
      <c r="J98" s="39"/>
      <c r="K98" s="40"/>
      <c r="L98" s="42"/>
      <c r="M98" s="42"/>
      <c r="N98" s="93"/>
      <c r="O98" s="6"/>
      <c r="P98" s="6"/>
      <c r="Q98" s="6"/>
    </row>
    <row r="99" customFormat="false" ht="12.75" hidden="false" customHeight="false" outlineLevel="0" collapsed="false">
      <c r="A99" s="37"/>
      <c r="B99" s="38" t="s">
        <v>101</v>
      </c>
      <c r="C99" s="39"/>
      <c r="D99" s="40"/>
      <c r="E99" s="36"/>
      <c r="F99" s="95" t="n">
        <f aca="false">F92-F97</f>
        <v>89000</v>
      </c>
      <c r="G99" s="36"/>
      <c r="H99" s="41"/>
      <c r="I99" s="41"/>
      <c r="J99" s="39"/>
      <c r="K99" s="40"/>
      <c r="L99" s="42"/>
      <c r="M99" s="42"/>
      <c r="N99" s="93"/>
      <c r="O99" s="6"/>
      <c r="P99" s="6"/>
      <c r="Q99" s="6"/>
    </row>
    <row r="100" customFormat="false" ht="12.75" hidden="false" customHeight="false" outlineLevel="0" collapsed="false">
      <c r="A100" s="46"/>
      <c r="B100" s="47"/>
      <c r="C100" s="47"/>
      <c r="D100" s="48"/>
      <c r="E100" s="49"/>
      <c r="F100" s="49"/>
      <c r="G100" s="49"/>
      <c r="H100" s="50"/>
      <c r="I100" s="50"/>
      <c r="J100" s="47"/>
      <c r="K100" s="48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51" t="s">
        <v>102</v>
      </c>
      <c r="B101" s="96" t="s">
        <v>127</v>
      </c>
      <c r="C101" s="53"/>
      <c r="D101" s="54"/>
      <c r="E101" s="55"/>
      <c r="F101" s="55"/>
      <c r="G101" s="55"/>
      <c r="H101" s="56"/>
      <c r="I101" s="56"/>
      <c r="J101" s="57"/>
      <c r="K101" s="54"/>
      <c r="L101" s="58"/>
      <c r="M101" s="58"/>
      <c r="N101" s="58"/>
      <c r="O101" s="6"/>
      <c r="P101" s="6"/>
      <c r="Q101" s="6"/>
    </row>
    <row r="102" customFormat="false" ht="12.75" hidden="false" customHeight="false" outlineLevel="0" collapsed="false">
      <c r="A102" s="51" t="s">
        <v>105</v>
      </c>
      <c r="B102" s="53" t="n">
        <v>42033</v>
      </c>
      <c r="C102" s="61"/>
      <c r="D102" s="54"/>
      <c r="E102" s="55"/>
      <c r="F102" s="55"/>
      <c r="G102" s="55"/>
      <c r="H102" s="56"/>
      <c r="I102" s="56"/>
      <c r="J102" s="57"/>
      <c r="K102" s="54"/>
      <c r="L102" s="58"/>
      <c r="M102" s="58"/>
      <c r="N102" s="58"/>
      <c r="O102" s="6"/>
      <c r="P102" s="6"/>
      <c r="Q102" s="6"/>
    </row>
    <row r="103" customFormat="false" ht="12.75" hidden="false" customHeight="false" outlineLevel="0" collapsed="false">
      <c r="A103" s="46"/>
      <c r="B103" s="62"/>
      <c r="C103" s="63"/>
      <c r="D103" s="64"/>
      <c r="E103" s="49"/>
      <c r="F103" s="49"/>
      <c r="G103" s="49"/>
      <c r="H103" s="50"/>
      <c r="I103" s="50"/>
      <c r="J103" s="47"/>
      <c r="K103" s="48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5"/>
      <c r="B104" s="66"/>
      <c r="C104" s="63"/>
      <c r="D104" s="48"/>
      <c r="E104" s="49"/>
      <c r="F104" s="49"/>
      <c r="G104" s="49"/>
      <c r="H104" s="50"/>
      <c r="I104" s="50"/>
      <c r="J104" s="47"/>
      <c r="K104" s="48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46"/>
      <c r="B105" s="47"/>
      <c r="C105" s="47"/>
      <c r="D105" s="48"/>
      <c r="E105" s="49"/>
      <c r="F105" s="49"/>
      <c r="G105" s="49"/>
      <c r="H105" s="50"/>
      <c r="I105" s="50"/>
      <c r="J105" s="47"/>
      <c r="K105" s="48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46"/>
      <c r="B106" s="47"/>
      <c r="C106" s="47"/>
      <c r="D106" s="48"/>
      <c r="E106" s="49"/>
      <c r="F106" s="49"/>
      <c r="G106" s="49"/>
      <c r="H106" s="50"/>
      <c r="I106" s="50"/>
      <c r="J106" s="47"/>
      <c r="K106" s="48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46"/>
      <c r="B107" s="47"/>
      <c r="C107" s="47"/>
      <c r="D107" s="48"/>
      <c r="E107" s="49"/>
      <c r="F107" s="49"/>
      <c r="G107" s="49"/>
      <c r="H107" s="50"/>
      <c r="I107" s="50"/>
      <c r="J107" s="47"/>
      <c r="K107" s="48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46"/>
      <c r="B108" s="47"/>
      <c r="C108" s="47"/>
      <c r="D108" s="48"/>
      <c r="E108" s="49"/>
      <c r="F108" s="49"/>
      <c r="G108" s="49"/>
      <c r="H108" s="50"/>
      <c r="I108" s="50"/>
      <c r="J108" s="47"/>
      <c r="K108" s="48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46"/>
      <c r="B109" s="47"/>
      <c r="C109" s="47"/>
      <c r="D109" s="48"/>
      <c r="E109" s="49"/>
      <c r="F109" s="49"/>
      <c r="G109" s="49"/>
      <c r="H109" s="50"/>
      <c r="I109" s="50"/>
      <c r="J109" s="47"/>
      <c r="K109" s="48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46"/>
      <c r="B110" s="47"/>
      <c r="C110" s="47"/>
      <c r="D110" s="48"/>
      <c r="E110" s="49"/>
      <c r="F110" s="49"/>
      <c r="G110" s="49"/>
      <c r="H110" s="50"/>
      <c r="I110" s="50"/>
      <c r="J110" s="47"/>
      <c r="K110" s="48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7"/>
      <c r="B111" s="47"/>
      <c r="C111" s="47"/>
      <c r="D111" s="48"/>
      <c r="E111" s="49"/>
      <c r="F111" s="49"/>
      <c r="G111" s="49"/>
      <c r="H111" s="50"/>
      <c r="I111" s="50"/>
      <c r="J111" s="47"/>
      <c r="K111" s="48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7"/>
      <c r="B112" s="47"/>
      <c r="C112" s="47"/>
      <c r="D112" s="48"/>
      <c r="E112" s="49"/>
      <c r="F112" s="49"/>
      <c r="G112" s="49"/>
      <c r="H112" s="50"/>
      <c r="I112" s="50"/>
      <c r="J112" s="47"/>
      <c r="K112" s="48"/>
      <c r="L112" s="6"/>
      <c r="M112" s="6"/>
      <c r="N112" s="6"/>
    </row>
    <row r="113" customFormat="false" ht="12.75" hidden="false" customHeight="false" outlineLevel="0" collapsed="false">
      <c r="A113" s="67"/>
      <c r="B113" s="47"/>
      <c r="C113" s="47"/>
      <c r="D113" s="48"/>
      <c r="E113" s="49"/>
      <c r="F113" s="49"/>
      <c r="G113" s="49"/>
      <c r="H113" s="50"/>
      <c r="I113" s="50"/>
      <c r="J113" s="47"/>
      <c r="K113" s="48"/>
      <c r="L113" s="6"/>
      <c r="M113" s="6"/>
      <c r="N113" s="6"/>
    </row>
    <row r="114" customFormat="false" ht="12.75" hidden="false" customHeight="false" outlineLevel="0" collapsed="false">
      <c r="A114" s="67"/>
      <c r="B114" s="47"/>
      <c r="C114" s="47"/>
      <c r="D114" s="48"/>
      <c r="E114" s="49"/>
      <c r="F114" s="49"/>
      <c r="G114" s="49"/>
      <c r="H114" s="50"/>
      <c r="I114" s="68"/>
      <c r="J114" s="69"/>
      <c r="K114" s="69"/>
    </row>
    <row r="115" customFormat="false" ht="12.75" hidden="false" customHeight="false" outlineLevel="0" collapsed="false">
      <c r="B115" s="69"/>
      <c r="C115" s="69"/>
      <c r="D115" s="69"/>
      <c r="E115" s="69"/>
      <c r="F115" s="69"/>
      <c r="G115" s="68"/>
      <c r="H115" s="68"/>
      <c r="I115" s="68"/>
      <c r="J115" s="69"/>
      <c r="K115" s="69"/>
    </row>
    <row r="116" customFormat="false" ht="12.75" hidden="false" customHeight="false" outlineLevel="0" collapsed="false">
      <c r="B116" s="69"/>
      <c r="C116" s="69"/>
      <c r="D116" s="69"/>
      <c r="E116" s="69"/>
      <c r="F116" s="69"/>
      <c r="G116" s="68"/>
      <c r="H116" s="68"/>
      <c r="I116" s="68"/>
      <c r="J116" s="69"/>
      <c r="K116" s="69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án akcí  obnovy a rozvoje na rok 2015</oddHeader>
    <oddFooter>&amp;L&amp;D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75.56"/>
  </cols>
  <sheetData>
    <row r="1" customFormat="false" ht="12.75" hidden="false" customHeight="false" outlineLevel="0" collapsed="false">
      <c r="A1" s="261" t="s">
        <v>281</v>
      </c>
      <c r="B1" s="262" t="s">
        <v>282</v>
      </c>
      <c r="C1" s="261" t="s">
        <v>283</v>
      </c>
      <c r="D1" s="261" t="s">
        <v>284</v>
      </c>
      <c r="E1" s="261" t="s">
        <v>285</v>
      </c>
      <c r="F1" s="261" t="s">
        <v>286</v>
      </c>
      <c r="G1" s="261" t="s">
        <v>287</v>
      </c>
      <c r="H1" s="263" t="s">
        <v>288</v>
      </c>
      <c r="I1" s="263" t="s">
        <v>289</v>
      </c>
      <c r="J1" s="263" t="s">
        <v>290</v>
      </c>
      <c r="K1" s="263" t="s">
        <v>291</v>
      </c>
      <c r="L1" s="261" t="s">
        <v>11</v>
      </c>
      <c r="M1" s="261" t="s">
        <v>12</v>
      </c>
      <c r="N1" s="261" t="s">
        <v>348</v>
      </c>
      <c r="O1" s="264" t="s">
        <v>292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/>
      <c r="G2" s="8"/>
      <c r="H2" s="4"/>
      <c r="I2" s="4"/>
      <c r="J2" s="4" t="s">
        <v>16</v>
      </c>
      <c r="K2" s="4"/>
      <c r="L2" s="8"/>
      <c r="M2" s="8"/>
      <c r="N2" s="146"/>
      <c r="O2" s="207"/>
    </row>
    <row r="3" customFormat="false" ht="12.75" hidden="false" customHeight="true" outlineLevel="0" collapsed="false">
      <c r="A3" s="209" t="s">
        <v>18</v>
      </c>
      <c r="B3" s="210" t="s">
        <v>19</v>
      </c>
      <c r="C3" s="211" t="s">
        <v>20</v>
      </c>
      <c r="D3" s="212" t="s">
        <v>255</v>
      </c>
      <c r="E3" s="213" t="s">
        <v>264</v>
      </c>
      <c r="F3" s="229" t="n">
        <f aca="false">H3+I3+J3</f>
        <v>660129</v>
      </c>
      <c r="G3" s="256" t="n">
        <v>660129</v>
      </c>
      <c r="H3" s="229"/>
      <c r="I3" s="229" t="n">
        <v>621629</v>
      </c>
      <c r="J3" s="229" t="n">
        <v>38500</v>
      </c>
      <c r="K3" s="229" t="n">
        <v>243195</v>
      </c>
      <c r="L3" s="231"/>
      <c r="M3" s="231"/>
      <c r="N3" s="151"/>
      <c r="O3" s="227" t="s">
        <v>379</v>
      </c>
    </row>
    <row r="4" customFormat="false" ht="12.75" hidden="false" customHeight="true" outlineLevel="0" collapsed="false">
      <c r="A4" s="209"/>
      <c r="B4" s="210"/>
      <c r="C4" s="211"/>
      <c r="D4" s="212"/>
      <c r="E4" s="213"/>
      <c r="F4" s="229"/>
      <c r="G4" s="256"/>
      <c r="H4" s="229"/>
      <c r="I4" s="229"/>
      <c r="J4" s="229"/>
      <c r="K4" s="229"/>
      <c r="L4" s="231"/>
      <c r="M4" s="231"/>
      <c r="N4" s="147"/>
      <c r="O4" s="227"/>
    </row>
    <row r="5" customFormat="false" ht="15" hidden="false" customHeight="true" outlineLevel="0" collapsed="false">
      <c r="A5" s="209" t="s">
        <v>18</v>
      </c>
      <c r="B5" s="210" t="s">
        <v>19</v>
      </c>
      <c r="C5" s="211" t="s">
        <v>350</v>
      </c>
      <c r="D5" s="212" t="s">
        <v>351</v>
      </c>
      <c r="E5" s="213" t="s">
        <v>22</v>
      </c>
      <c r="F5" s="229" t="n">
        <f aca="false">H5+I5+J5</f>
        <v>277000</v>
      </c>
      <c r="G5" s="256"/>
      <c r="H5" s="229" t="n">
        <v>267000</v>
      </c>
      <c r="I5" s="229"/>
      <c r="J5" s="229" t="n">
        <v>10000</v>
      </c>
      <c r="K5" s="229"/>
      <c r="L5" s="231"/>
      <c r="M5" s="231"/>
      <c r="N5" s="147" t="n">
        <v>267000</v>
      </c>
      <c r="O5" s="220" t="s">
        <v>380</v>
      </c>
    </row>
    <row r="6" customFormat="false" ht="12.75" hidden="false" customHeight="true" outlineLevel="0" collapsed="false">
      <c r="A6" s="209"/>
      <c r="B6" s="210"/>
      <c r="C6" s="211"/>
      <c r="D6" s="212"/>
      <c r="E6" s="213"/>
      <c r="F6" s="229"/>
      <c r="G6" s="256"/>
      <c r="H6" s="229"/>
      <c r="I6" s="229"/>
      <c r="J6" s="229"/>
      <c r="K6" s="229"/>
      <c r="L6" s="231"/>
      <c r="M6" s="231"/>
      <c r="N6" s="147"/>
      <c r="O6" s="227"/>
    </row>
    <row r="7" customFormat="false" ht="12.75" hidden="false" customHeight="true" outlineLevel="0" collapsed="false">
      <c r="A7" s="209" t="s">
        <v>26</v>
      </c>
      <c r="B7" s="210" t="s">
        <v>19</v>
      </c>
      <c r="C7" s="211" t="s">
        <v>294</v>
      </c>
      <c r="D7" s="212" t="s">
        <v>295</v>
      </c>
      <c r="E7" s="213" t="s">
        <v>264</v>
      </c>
      <c r="F7" s="229" t="n">
        <f aca="false">H7+I7+J7</f>
        <v>1548241</v>
      </c>
      <c r="G7" s="256" t="n">
        <v>1548241</v>
      </c>
      <c r="H7" s="229" t="n">
        <v>1497241</v>
      </c>
      <c r="I7" s="229"/>
      <c r="J7" s="229" t="n">
        <v>51000</v>
      </c>
      <c r="K7" s="229" t="n">
        <v>290949</v>
      </c>
      <c r="L7" s="229"/>
      <c r="M7" s="229"/>
      <c r="N7" s="147"/>
      <c r="O7" s="232" t="s">
        <v>381</v>
      </c>
    </row>
    <row r="8" customFormat="false" ht="12.75" hidden="false" customHeight="true" outlineLevel="0" collapsed="false">
      <c r="A8" s="209"/>
      <c r="B8" s="210"/>
      <c r="C8" s="211"/>
      <c r="D8" s="212"/>
      <c r="E8" s="213"/>
      <c r="F8" s="229"/>
      <c r="G8" s="256"/>
      <c r="H8" s="229"/>
      <c r="I8" s="229"/>
      <c r="J8" s="229"/>
      <c r="K8" s="229"/>
      <c r="L8" s="231"/>
      <c r="M8" s="231"/>
      <c r="N8" s="147"/>
      <c r="O8" s="227"/>
    </row>
    <row r="9" customFormat="false" ht="12.75" hidden="false" customHeight="true" outlineLevel="0" collapsed="false">
      <c r="A9" s="209" t="s">
        <v>35</v>
      </c>
      <c r="B9" s="233" t="s">
        <v>11</v>
      </c>
      <c r="C9" s="211" t="s">
        <v>297</v>
      </c>
      <c r="D9" s="234" t="s">
        <v>298</v>
      </c>
      <c r="E9" s="235" t="s">
        <v>299</v>
      </c>
      <c r="F9" s="229" t="n">
        <f aca="false">H9+I9+J9</f>
        <v>0</v>
      </c>
      <c r="G9" s="256"/>
      <c r="H9" s="229"/>
      <c r="I9" s="229"/>
      <c r="J9" s="229" t="n">
        <v>0</v>
      </c>
      <c r="K9" s="229"/>
      <c r="L9" s="229"/>
      <c r="M9" s="229"/>
      <c r="N9" s="151" t="n">
        <v>-200000</v>
      </c>
      <c r="O9" s="227" t="s">
        <v>382</v>
      </c>
    </row>
    <row r="10" customFormat="false" ht="12.75" hidden="false" customHeight="true" outlineLevel="0" collapsed="false">
      <c r="A10" s="209"/>
      <c r="B10" s="233"/>
      <c r="C10" s="211"/>
      <c r="D10" s="234"/>
      <c r="E10" s="235"/>
      <c r="F10" s="229"/>
      <c r="G10" s="256"/>
      <c r="H10" s="229"/>
      <c r="I10" s="229"/>
      <c r="J10" s="229"/>
      <c r="K10" s="229"/>
      <c r="L10" s="229"/>
      <c r="M10" s="229"/>
      <c r="N10" s="147"/>
      <c r="O10" s="227"/>
    </row>
    <row r="11" customFormat="false" ht="12.75" hidden="false" customHeight="true" outlineLevel="0" collapsed="false">
      <c r="A11" s="209" t="s">
        <v>38</v>
      </c>
      <c r="B11" s="233" t="s">
        <v>19</v>
      </c>
      <c r="C11" s="211" t="s">
        <v>301</v>
      </c>
      <c r="D11" s="212" t="s">
        <v>302</v>
      </c>
      <c r="E11" s="213" t="s">
        <v>22</v>
      </c>
      <c r="F11" s="229" t="n">
        <f aca="false">H11+I11+J11</f>
        <v>1137767</v>
      </c>
      <c r="G11" s="256" t="n">
        <v>1137767</v>
      </c>
      <c r="H11" s="229" t="n">
        <v>1077967</v>
      </c>
      <c r="I11" s="229"/>
      <c r="J11" s="229" t="n">
        <v>59800</v>
      </c>
      <c r="K11" s="229"/>
      <c r="L11" s="229"/>
      <c r="M11" s="229"/>
      <c r="N11" s="158" t="n">
        <v>-3233</v>
      </c>
      <c r="O11" s="227" t="s">
        <v>381</v>
      </c>
    </row>
    <row r="12" customFormat="false" ht="12.75" hidden="false" customHeight="true" outlineLevel="0" collapsed="false">
      <c r="A12" s="209"/>
      <c r="B12" s="233"/>
      <c r="C12" s="211"/>
      <c r="D12" s="236"/>
      <c r="E12" s="213"/>
      <c r="F12" s="229"/>
      <c r="G12" s="256"/>
      <c r="H12" s="229"/>
      <c r="I12" s="229"/>
      <c r="J12" s="229"/>
      <c r="K12" s="229"/>
      <c r="L12" s="229"/>
      <c r="M12" s="229"/>
      <c r="N12" s="147"/>
      <c r="O12" s="227"/>
    </row>
    <row r="13" customFormat="false" ht="12.75" hidden="false" customHeight="true" outlineLevel="0" collapsed="false">
      <c r="A13" s="209" t="s">
        <v>169</v>
      </c>
      <c r="B13" s="233" t="s">
        <v>19</v>
      </c>
      <c r="C13" s="211" t="s">
        <v>209</v>
      </c>
      <c r="D13" s="212" t="s">
        <v>304</v>
      </c>
      <c r="E13" s="213" t="s">
        <v>305</v>
      </c>
      <c r="F13" s="229" t="n">
        <f aca="false">H13+I13+J13</f>
        <v>1686698</v>
      </c>
      <c r="G13" s="256" t="n">
        <v>1513785</v>
      </c>
      <c r="H13" s="229"/>
      <c r="I13" s="229" t="n">
        <v>1686698</v>
      </c>
      <c r="J13" s="229"/>
      <c r="K13" s="229" t="n">
        <v>843349</v>
      </c>
      <c r="L13" s="229"/>
      <c r="M13" s="229"/>
      <c r="N13" s="151" t="n">
        <v>111204</v>
      </c>
      <c r="O13" s="227" t="s">
        <v>383</v>
      </c>
    </row>
    <row r="14" customFormat="false" ht="12.75" hidden="false" customHeight="true" outlineLevel="0" collapsed="false">
      <c r="A14" s="209"/>
      <c r="B14" s="233"/>
      <c r="C14" s="211"/>
      <c r="D14" s="236"/>
      <c r="E14" s="213"/>
      <c r="F14" s="229"/>
      <c r="G14" s="256"/>
      <c r="H14" s="229"/>
      <c r="I14" s="229"/>
      <c r="J14" s="229"/>
      <c r="K14" s="229"/>
      <c r="L14" s="229"/>
      <c r="M14" s="229"/>
      <c r="N14" s="151"/>
      <c r="O14" s="227"/>
    </row>
    <row r="15" customFormat="false" ht="12.75" hidden="false" customHeight="true" outlineLevel="0" collapsed="false">
      <c r="A15" s="209" t="s">
        <v>172</v>
      </c>
      <c r="B15" s="233" t="s">
        <v>19</v>
      </c>
      <c r="C15" s="211" t="s">
        <v>173</v>
      </c>
      <c r="D15" s="234" t="s">
        <v>307</v>
      </c>
      <c r="E15" s="235" t="s">
        <v>305</v>
      </c>
      <c r="F15" s="229" t="n">
        <f aca="false">H15+I15+J15</f>
        <v>291000</v>
      </c>
      <c r="G15" s="256" t="n">
        <v>290902</v>
      </c>
      <c r="H15" s="229"/>
      <c r="I15" s="229" t="n">
        <v>291000</v>
      </c>
      <c r="J15" s="229"/>
      <c r="K15" s="229" t="n">
        <v>145500</v>
      </c>
      <c r="L15" s="229"/>
      <c r="M15" s="229"/>
      <c r="N15" s="151"/>
      <c r="O15" s="227" t="s">
        <v>269</v>
      </c>
    </row>
    <row r="16" customFormat="false" ht="12.75" hidden="false" customHeight="true" outlineLevel="0" collapsed="false">
      <c r="A16" s="209"/>
      <c r="B16" s="210"/>
      <c r="C16" s="211"/>
      <c r="D16" s="236"/>
      <c r="E16" s="213"/>
      <c r="F16" s="229"/>
      <c r="G16" s="256"/>
      <c r="H16" s="229"/>
      <c r="I16" s="229"/>
      <c r="J16" s="229"/>
      <c r="K16" s="229"/>
      <c r="L16" s="229"/>
      <c r="M16" s="229"/>
      <c r="N16" s="147"/>
      <c r="O16" s="227"/>
    </row>
    <row r="17" customFormat="false" ht="12.75" hidden="false" customHeight="true" outlineLevel="0" collapsed="false">
      <c r="A17" s="209" t="s">
        <v>42</v>
      </c>
      <c r="B17" s="210" t="s">
        <v>19</v>
      </c>
      <c r="C17" s="211" t="s">
        <v>51</v>
      </c>
      <c r="D17" s="212" t="s">
        <v>211</v>
      </c>
      <c r="E17" s="213" t="s">
        <v>22</v>
      </c>
      <c r="F17" s="229" t="n">
        <f aca="false">H17+I17+J17</f>
        <v>607676</v>
      </c>
      <c r="G17" s="256" t="n">
        <v>607676</v>
      </c>
      <c r="H17" s="229" t="n">
        <v>607676</v>
      </c>
      <c r="I17" s="229"/>
      <c r="J17" s="229"/>
      <c r="K17" s="229"/>
      <c r="L17" s="229"/>
      <c r="M17" s="229" t="n">
        <v>607676</v>
      </c>
      <c r="N17" s="161"/>
      <c r="O17" s="220" t="s">
        <v>373</v>
      </c>
    </row>
    <row r="18" customFormat="false" ht="12.75" hidden="false" customHeight="true" outlineLevel="0" collapsed="false">
      <c r="A18" s="209"/>
      <c r="B18" s="210"/>
      <c r="C18" s="211"/>
      <c r="D18" s="212"/>
      <c r="E18" s="213"/>
      <c r="F18" s="229"/>
      <c r="G18" s="256"/>
      <c r="H18" s="229"/>
      <c r="I18" s="229"/>
      <c r="J18" s="229"/>
      <c r="K18" s="229"/>
      <c r="L18" s="229"/>
      <c r="M18" s="229"/>
      <c r="N18" s="147"/>
      <c r="O18" s="227"/>
    </row>
    <row r="19" customFormat="false" ht="12.75" hidden="false" customHeight="true" outlineLevel="0" collapsed="false">
      <c r="A19" s="209" t="s">
        <v>42</v>
      </c>
      <c r="B19" s="210" t="s">
        <v>19</v>
      </c>
      <c r="C19" s="211" t="s">
        <v>213</v>
      </c>
      <c r="D19" s="212" t="s">
        <v>214</v>
      </c>
      <c r="E19" s="213" t="s">
        <v>305</v>
      </c>
      <c r="F19" s="229" t="n">
        <f aca="false">H19+I19+J19</f>
        <v>660423</v>
      </c>
      <c r="G19" s="256" t="n">
        <v>660423</v>
      </c>
      <c r="H19" s="229"/>
      <c r="I19" s="229" t="n">
        <v>660423</v>
      </c>
      <c r="J19" s="229"/>
      <c r="K19" s="229" t="n">
        <v>330211</v>
      </c>
      <c r="L19" s="229"/>
      <c r="M19" s="229" t="n">
        <v>660423</v>
      </c>
      <c r="N19" s="151"/>
      <c r="O19" s="220" t="s">
        <v>373</v>
      </c>
    </row>
    <row r="20" customFormat="false" ht="12.75" hidden="false" customHeight="true" outlineLevel="0" collapsed="false">
      <c r="A20" s="209"/>
      <c r="B20" s="210"/>
      <c r="C20" s="211"/>
      <c r="D20" s="212"/>
      <c r="E20" s="213"/>
      <c r="F20" s="229"/>
      <c r="G20" s="256"/>
      <c r="H20" s="229"/>
      <c r="I20" s="229"/>
      <c r="J20" s="229"/>
      <c r="K20" s="229"/>
      <c r="L20" s="229"/>
      <c r="M20" s="229"/>
      <c r="N20" s="147"/>
      <c r="O20" s="227"/>
    </row>
    <row r="21" customFormat="false" ht="12.75" hidden="false" customHeight="true" outlineLevel="0" collapsed="false">
      <c r="A21" s="209" t="s">
        <v>42</v>
      </c>
      <c r="B21" s="210" t="s">
        <v>19</v>
      </c>
      <c r="C21" s="211" t="s">
        <v>182</v>
      </c>
      <c r="D21" s="212" t="s">
        <v>310</v>
      </c>
      <c r="E21" s="213" t="s">
        <v>22</v>
      </c>
      <c r="F21" s="229" t="n">
        <f aca="false">H21+I21+J21</f>
        <v>0</v>
      </c>
      <c r="G21" s="256"/>
      <c r="H21" s="229" t="n">
        <v>0</v>
      </c>
      <c r="I21" s="229"/>
      <c r="J21" s="229"/>
      <c r="K21" s="229"/>
      <c r="L21" s="229"/>
      <c r="M21" s="229" t="n">
        <v>0</v>
      </c>
      <c r="N21" s="161"/>
      <c r="O21" s="219" t="s">
        <v>374</v>
      </c>
    </row>
    <row r="22" customFormat="false" ht="12.75" hidden="false" customHeight="true" outlineLevel="0" collapsed="false">
      <c r="A22" s="209"/>
      <c r="B22" s="210"/>
      <c r="C22" s="211"/>
      <c r="D22" s="212"/>
      <c r="E22" s="213"/>
      <c r="F22" s="229"/>
      <c r="G22" s="256"/>
      <c r="H22" s="229"/>
      <c r="I22" s="229"/>
      <c r="J22" s="229"/>
      <c r="K22" s="229"/>
      <c r="L22" s="229"/>
      <c r="M22" s="229"/>
      <c r="N22" s="154"/>
      <c r="O22" s="220"/>
    </row>
    <row r="23" customFormat="false" ht="12.75" hidden="false" customHeight="true" outlineLevel="0" collapsed="false">
      <c r="A23" s="209" t="s">
        <v>42</v>
      </c>
      <c r="B23" s="210" t="s">
        <v>19</v>
      </c>
      <c r="C23" s="235" t="s">
        <v>312</v>
      </c>
      <c r="D23" s="238" t="s">
        <v>313</v>
      </c>
      <c r="E23" s="213" t="s">
        <v>22</v>
      </c>
      <c r="F23" s="229" t="n">
        <f aca="false">H23+I23+J23</f>
        <v>20000</v>
      </c>
      <c r="G23" s="256" t="n">
        <v>20000</v>
      </c>
      <c r="H23" s="229"/>
      <c r="I23" s="229"/>
      <c r="J23" s="229" t="n">
        <v>20000</v>
      </c>
      <c r="K23" s="229"/>
      <c r="L23" s="229"/>
      <c r="M23" s="229" t="n">
        <v>20000</v>
      </c>
      <c r="N23" s="161"/>
      <c r="O23" s="227" t="s">
        <v>384</v>
      </c>
    </row>
    <row r="24" customFormat="false" ht="12.75" hidden="false" customHeight="true" outlineLevel="0" collapsed="false">
      <c r="A24" s="209"/>
      <c r="B24" s="210"/>
      <c r="C24" s="233"/>
      <c r="D24" s="239"/>
      <c r="E24" s="213"/>
      <c r="F24" s="229"/>
      <c r="G24" s="256"/>
      <c r="H24" s="229"/>
      <c r="I24" s="229"/>
      <c r="J24" s="229"/>
      <c r="K24" s="229"/>
      <c r="L24" s="229"/>
      <c r="M24" s="229"/>
      <c r="N24" s="154"/>
      <c r="O24" s="227"/>
    </row>
    <row r="25" customFormat="false" ht="12.75" hidden="false" customHeight="true" outlineLevel="0" collapsed="false">
      <c r="A25" s="209" t="s">
        <v>42</v>
      </c>
      <c r="B25" s="210" t="s">
        <v>19</v>
      </c>
      <c r="C25" s="235" t="s">
        <v>315</v>
      </c>
      <c r="D25" s="234" t="s">
        <v>316</v>
      </c>
      <c r="E25" s="213" t="s">
        <v>22</v>
      </c>
      <c r="F25" s="229" t="n">
        <f aca="false">H25+I25+J25</f>
        <v>715000</v>
      </c>
      <c r="G25" s="256" t="n">
        <v>450965</v>
      </c>
      <c r="H25" s="229" t="n">
        <v>700000</v>
      </c>
      <c r="I25" s="229"/>
      <c r="J25" s="229" t="n">
        <v>15000</v>
      </c>
      <c r="K25" s="229"/>
      <c r="L25" s="229"/>
      <c r="M25" s="229" t="n">
        <v>715000</v>
      </c>
      <c r="N25" s="167" t="n">
        <v>-35000</v>
      </c>
      <c r="O25" s="227" t="s">
        <v>385</v>
      </c>
    </row>
    <row r="26" customFormat="false" ht="12.75" hidden="false" customHeight="true" outlineLevel="0" collapsed="false">
      <c r="A26" s="209"/>
      <c r="B26" s="210"/>
      <c r="C26" s="235"/>
      <c r="D26" s="234"/>
      <c r="E26" s="213"/>
      <c r="F26" s="229"/>
      <c r="G26" s="256"/>
      <c r="H26" s="229"/>
      <c r="I26" s="229"/>
      <c r="J26" s="229"/>
      <c r="K26" s="229"/>
      <c r="L26" s="229"/>
      <c r="M26" s="229"/>
      <c r="N26" s="147"/>
      <c r="O26" s="227"/>
    </row>
    <row r="27" customFormat="false" ht="12.75" hidden="false" customHeight="true" outlineLevel="0" collapsed="false">
      <c r="A27" s="209" t="s">
        <v>317</v>
      </c>
      <c r="B27" s="210" t="s">
        <v>19</v>
      </c>
      <c r="C27" s="235" t="s">
        <v>318</v>
      </c>
      <c r="D27" s="234" t="s">
        <v>319</v>
      </c>
      <c r="E27" s="213" t="s">
        <v>22</v>
      </c>
      <c r="F27" s="229" t="n">
        <f aca="false">H27+I27+J27</f>
        <v>70000</v>
      </c>
      <c r="G27" s="256"/>
      <c r="H27" s="229"/>
      <c r="I27" s="229"/>
      <c r="J27" s="229" t="n">
        <v>70000</v>
      </c>
      <c r="K27" s="229"/>
      <c r="L27" s="229"/>
      <c r="M27" s="229" t="n">
        <v>70000</v>
      </c>
      <c r="N27" s="151"/>
      <c r="O27" s="227" t="s">
        <v>386</v>
      </c>
    </row>
    <row r="28" customFormat="false" ht="12.75" hidden="false" customHeight="true" outlineLevel="0" collapsed="false">
      <c r="A28" s="209"/>
      <c r="B28" s="210"/>
      <c r="C28" s="235"/>
      <c r="D28" s="238"/>
      <c r="E28" s="213"/>
      <c r="F28" s="229"/>
      <c r="G28" s="256"/>
      <c r="H28" s="229"/>
      <c r="I28" s="229"/>
      <c r="J28" s="229"/>
      <c r="K28" s="229"/>
      <c r="L28" s="229"/>
      <c r="M28" s="229"/>
      <c r="N28" s="147"/>
      <c r="O28" s="227"/>
    </row>
    <row r="29" customFormat="false" ht="12.75" hidden="false" customHeight="true" outlineLevel="0" collapsed="false">
      <c r="A29" s="209" t="s">
        <v>134</v>
      </c>
      <c r="B29" s="210" t="s">
        <v>19</v>
      </c>
      <c r="C29" s="235" t="s">
        <v>321</v>
      </c>
      <c r="D29" s="234" t="s">
        <v>322</v>
      </c>
      <c r="E29" s="213" t="s">
        <v>22</v>
      </c>
      <c r="F29" s="229" t="n">
        <f aca="false">H29+I29+J29</f>
        <v>24150</v>
      </c>
      <c r="G29" s="256" t="n">
        <v>24150</v>
      </c>
      <c r="H29" s="229"/>
      <c r="I29" s="229"/>
      <c r="J29" s="229" t="n">
        <v>24150</v>
      </c>
      <c r="K29" s="229"/>
      <c r="L29" s="229"/>
      <c r="M29" s="229"/>
      <c r="N29" s="161" t="n">
        <v>-490850</v>
      </c>
      <c r="O29" s="227" t="s">
        <v>384</v>
      </c>
    </row>
    <row r="30" customFormat="false" ht="12.75" hidden="false" customHeight="true" outlineLevel="0" collapsed="false">
      <c r="A30" s="209"/>
      <c r="B30" s="210"/>
      <c r="C30" s="235"/>
      <c r="D30" s="234"/>
      <c r="E30" s="213"/>
      <c r="F30" s="229"/>
      <c r="G30" s="256"/>
      <c r="H30" s="229"/>
      <c r="I30" s="229"/>
      <c r="J30" s="229"/>
      <c r="K30" s="229"/>
      <c r="L30" s="229"/>
      <c r="M30" s="229"/>
      <c r="N30" s="147"/>
      <c r="O30" s="227"/>
    </row>
    <row r="31" customFormat="false" ht="12.75" hidden="false" customHeight="true" outlineLevel="0" collapsed="false">
      <c r="A31" s="209" t="s">
        <v>323</v>
      </c>
      <c r="B31" s="210" t="s">
        <v>19</v>
      </c>
      <c r="C31" s="235" t="s">
        <v>324</v>
      </c>
      <c r="D31" s="234" t="s">
        <v>325</v>
      </c>
      <c r="E31" s="213" t="s">
        <v>305</v>
      </c>
      <c r="F31" s="229" t="n">
        <v>0</v>
      </c>
      <c r="G31" s="256"/>
      <c r="H31" s="229"/>
      <c r="I31" s="229" t="n">
        <v>0</v>
      </c>
      <c r="J31" s="229"/>
      <c r="K31" s="229" t="n">
        <v>0</v>
      </c>
      <c r="L31" s="229"/>
      <c r="M31" s="229"/>
      <c r="N31" s="161" t="n">
        <v>-75000</v>
      </c>
      <c r="O31" s="219" t="s">
        <v>387</v>
      </c>
    </row>
    <row r="32" customFormat="false" ht="12.75" hidden="false" customHeight="true" outlineLevel="0" collapsed="false">
      <c r="A32" s="209"/>
      <c r="B32" s="210"/>
      <c r="C32" s="235"/>
      <c r="D32" s="234"/>
      <c r="E32" s="213"/>
      <c r="F32" s="229"/>
      <c r="G32" s="256"/>
      <c r="H32" s="229"/>
      <c r="I32" s="229"/>
      <c r="J32" s="229"/>
      <c r="K32" s="229"/>
      <c r="L32" s="229"/>
      <c r="M32" s="229"/>
      <c r="N32" s="161"/>
      <c r="O32" s="220"/>
    </row>
    <row r="33" customFormat="false" ht="12.75" hidden="false" customHeight="true" outlineLevel="0" collapsed="false">
      <c r="A33" s="209" t="s">
        <v>64</v>
      </c>
      <c r="B33" s="210" t="s">
        <v>19</v>
      </c>
      <c r="C33" s="235" t="s">
        <v>190</v>
      </c>
      <c r="D33" s="234" t="s">
        <v>242</v>
      </c>
      <c r="E33" s="213" t="s">
        <v>264</v>
      </c>
      <c r="F33" s="229" t="n">
        <f aca="false">H33+I33+J33</f>
        <v>635041</v>
      </c>
      <c r="G33" s="256" t="n">
        <v>635041</v>
      </c>
      <c r="H33" s="229"/>
      <c r="I33" s="229" t="n">
        <v>617041</v>
      </c>
      <c r="J33" s="229" t="n">
        <v>18000</v>
      </c>
      <c r="K33" s="229" t="n">
        <v>182609</v>
      </c>
      <c r="L33" s="229"/>
      <c r="M33" s="229"/>
      <c r="N33" s="161" t="n">
        <v>694</v>
      </c>
      <c r="O33" s="227" t="s">
        <v>361</v>
      </c>
    </row>
    <row r="34" customFormat="false" ht="12.75" hidden="false" customHeight="true" outlineLevel="0" collapsed="false">
      <c r="A34" s="209"/>
      <c r="B34" s="210"/>
      <c r="C34" s="235"/>
      <c r="D34" s="234"/>
      <c r="E34" s="213"/>
      <c r="F34" s="229"/>
      <c r="G34" s="256"/>
      <c r="H34" s="229"/>
      <c r="I34" s="229"/>
      <c r="J34" s="229"/>
      <c r="K34" s="229"/>
      <c r="L34" s="229"/>
      <c r="M34" s="229"/>
      <c r="N34" s="147"/>
      <c r="O34" s="227"/>
    </row>
    <row r="35" customFormat="false" ht="12.75" hidden="false" customHeight="true" outlineLevel="0" collapsed="false">
      <c r="A35" s="209" t="s">
        <v>64</v>
      </c>
      <c r="B35" s="210" t="s">
        <v>19</v>
      </c>
      <c r="C35" s="235" t="s">
        <v>327</v>
      </c>
      <c r="D35" s="239" t="s">
        <v>328</v>
      </c>
      <c r="E35" s="213" t="s">
        <v>264</v>
      </c>
      <c r="F35" s="229" t="n">
        <f aca="false">H35+I35+J35</f>
        <v>2609170</v>
      </c>
      <c r="G35" s="256" t="n">
        <v>2354520</v>
      </c>
      <c r="H35" s="229"/>
      <c r="I35" s="229" t="n">
        <v>2478970</v>
      </c>
      <c r="J35" s="229" t="n">
        <v>130200</v>
      </c>
      <c r="K35" s="229" t="n">
        <v>1732588</v>
      </c>
      <c r="L35" s="229"/>
      <c r="M35" s="229"/>
      <c r="N35" s="158" t="n">
        <v>9170</v>
      </c>
      <c r="O35" s="227" t="s">
        <v>388</v>
      </c>
    </row>
    <row r="36" customFormat="false" ht="12.75" hidden="false" customHeight="true" outlineLevel="0" collapsed="false">
      <c r="A36" s="209"/>
      <c r="B36" s="210"/>
      <c r="C36" s="235"/>
      <c r="D36" s="238"/>
      <c r="E36" s="213"/>
      <c r="F36" s="229"/>
      <c r="G36" s="256"/>
      <c r="H36" s="229"/>
      <c r="I36" s="229"/>
      <c r="J36" s="229"/>
      <c r="K36" s="229"/>
      <c r="L36" s="229"/>
      <c r="M36" s="229"/>
      <c r="N36" s="147"/>
      <c r="O36" s="227"/>
    </row>
    <row r="37" customFormat="false" ht="12.75" hidden="false" customHeight="true" outlineLevel="0" collapsed="false">
      <c r="A37" s="209" t="s">
        <v>330</v>
      </c>
      <c r="B37" s="210" t="s">
        <v>27</v>
      </c>
      <c r="C37" s="211" t="s">
        <v>331</v>
      </c>
      <c r="D37" s="240" t="s">
        <v>332</v>
      </c>
      <c r="E37" s="213" t="s">
        <v>22</v>
      </c>
      <c r="F37" s="229" t="n">
        <f aca="false">H37+I37+J37</f>
        <v>50000</v>
      </c>
      <c r="G37" s="256" t="n">
        <v>50000</v>
      </c>
      <c r="H37" s="229"/>
      <c r="I37" s="229" t="n">
        <v>50000</v>
      </c>
      <c r="J37" s="229"/>
      <c r="K37" s="229"/>
      <c r="L37" s="229"/>
      <c r="M37" s="229"/>
      <c r="N37" s="151"/>
      <c r="O37" s="227" t="s">
        <v>389</v>
      </c>
    </row>
    <row r="38" customFormat="false" ht="12.75" hidden="false" customHeight="true" outlineLevel="0" collapsed="false">
      <c r="A38" s="209"/>
      <c r="B38" s="210"/>
      <c r="C38" s="211"/>
      <c r="D38" s="212"/>
      <c r="E38" s="213"/>
      <c r="F38" s="229"/>
      <c r="G38" s="256"/>
      <c r="H38" s="229"/>
      <c r="I38" s="229"/>
      <c r="J38" s="229"/>
      <c r="K38" s="229"/>
      <c r="L38" s="229"/>
      <c r="M38" s="229"/>
      <c r="N38" s="147"/>
      <c r="O38" s="227"/>
    </row>
    <row r="39" customFormat="false" ht="12.75" hidden="false" customHeight="true" outlineLevel="0" collapsed="false">
      <c r="A39" s="209" t="s">
        <v>330</v>
      </c>
      <c r="B39" s="210" t="s">
        <v>19</v>
      </c>
      <c r="C39" s="211" t="s">
        <v>197</v>
      </c>
      <c r="D39" s="240" t="s">
        <v>217</v>
      </c>
      <c r="E39" s="213" t="s">
        <v>22</v>
      </c>
      <c r="F39" s="229" t="n">
        <f aca="false">H39+I39+J39</f>
        <v>784288</v>
      </c>
      <c r="G39" s="256" t="n">
        <v>784288</v>
      </c>
      <c r="H39" s="229" t="n">
        <v>784288</v>
      </c>
      <c r="I39" s="229"/>
      <c r="J39" s="229"/>
      <c r="K39" s="229"/>
      <c r="L39" s="229"/>
      <c r="M39" s="229"/>
      <c r="N39" s="151"/>
      <c r="O39" s="234" t="s">
        <v>247</v>
      </c>
    </row>
    <row r="40" customFormat="false" ht="12.75" hidden="false" customHeight="true" outlineLevel="0" collapsed="false">
      <c r="A40" s="209"/>
      <c r="B40" s="210"/>
      <c r="C40" s="211"/>
      <c r="D40" s="212"/>
      <c r="E40" s="213"/>
      <c r="F40" s="229"/>
      <c r="G40" s="256"/>
      <c r="H40" s="229"/>
      <c r="I40" s="229"/>
      <c r="J40" s="229"/>
      <c r="K40" s="229"/>
      <c r="L40" s="229"/>
      <c r="M40" s="229"/>
      <c r="N40" s="147"/>
      <c r="O40" s="227"/>
    </row>
    <row r="41" customFormat="false" ht="12.75" hidden="false" customHeight="true" outlineLevel="0" collapsed="false">
      <c r="A41" s="209" t="s">
        <v>334</v>
      </c>
      <c r="B41" s="210" t="s">
        <v>19</v>
      </c>
      <c r="C41" s="211" t="s">
        <v>335</v>
      </c>
      <c r="D41" s="212" t="s">
        <v>336</v>
      </c>
      <c r="E41" s="213" t="s">
        <v>22</v>
      </c>
      <c r="F41" s="229" t="n">
        <f aca="false">H41+I41+J41</f>
        <v>18750</v>
      </c>
      <c r="G41" s="256" t="n">
        <v>18750</v>
      </c>
      <c r="H41" s="229" t="n">
        <v>0</v>
      </c>
      <c r="I41" s="229"/>
      <c r="J41" s="229" t="n">
        <v>18750</v>
      </c>
      <c r="K41" s="229"/>
      <c r="L41" s="229"/>
      <c r="M41" s="229"/>
      <c r="N41" s="216" t="n">
        <v>-250</v>
      </c>
      <c r="O41" s="219" t="s">
        <v>378</v>
      </c>
    </row>
    <row r="42" customFormat="false" ht="12.75" hidden="false" customHeight="true" outlineLevel="0" collapsed="false">
      <c r="A42" s="209"/>
      <c r="B42" s="210"/>
      <c r="C42" s="211"/>
      <c r="D42" s="212"/>
      <c r="E42" s="213"/>
      <c r="F42" s="229"/>
      <c r="G42" s="256"/>
      <c r="H42" s="229"/>
      <c r="I42" s="229"/>
      <c r="J42" s="229"/>
      <c r="K42" s="229"/>
      <c r="L42" s="229"/>
      <c r="M42" s="229"/>
      <c r="N42" s="147"/>
      <c r="O42" s="220"/>
    </row>
    <row r="43" customFormat="false" ht="15" hidden="false" customHeight="true" outlineLevel="0" collapsed="false">
      <c r="A43" s="209" t="s">
        <v>11</v>
      </c>
      <c r="B43" s="210" t="s">
        <v>27</v>
      </c>
      <c r="C43" s="211" t="s">
        <v>337</v>
      </c>
      <c r="D43" s="212" t="s">
        <v>338</v>
      </c>
      <c r="E43" s="213" t="s">
        <v>264</v>
      </c>
      <c r="F43" s="229" t="n">
        <f aca="false">H43+I43+J43</f>
        <v>130000</v>
      </c>
      <c r="G43" s="256" t="n">
        <v>130000</v>
      </c>
      <c r="H43" s="229"/>
      <c r="I43" s="229" t="n">
        <v>0</v>
      </c>
      <c r="J43" s="229" t="n">
        <v>130000</v>
      </c>
      <c r="K43" s="229" t="n">
        <v>0</v>
      </c>
      <c r="L43" s="229" t="n">
        <v>130000</v>
      </c>
      <c r="M43" s="229"/>
      <c r="N43" s="257" t="n">
        <v>-1070000</v>
      </c>
      <c r="O43" s="219" t="s">
        <v>390</v>
      </c>
    </row>
    <row r="44" customFormat="false" ht="12.75" hidden="false" customHeight="true" outlineLevel="0" collapsed="false">
      <c r="A44" s="209"/>
      <c r="B44" s="210"/>
      <c r="C44" s="211"/>
      <c r="D44" s="212"/>
      <c r="E44" s="213"/>
      <c r="F44" s="229"/>
      <c r="G44" s="256"/>
      <c r="H44" s="229"/>
      <c r="I44" s="229"/>
      <c r="J44" s="229"/>
      <c r="K44" s="229"/>
      <c r="L44" s="229"/>
      <c r="M44" s="229"/>
      <c r="N44" s="147"/>
      <c r="O44" s="220"/>
    </row>
    <row r="45" customFormat="false" ht="12.75" hidden="false" customHeight="true" outlineLevel="0" collapsed="false">
      <c r="A45" s="209" t="s">
        <v>11</v>
      </c>
      <c r="B45" s="210" t="s">
        <v>27</v>
      </c>
      <c r="C45" s="211" t="s">
        <v>76</v>
      </c>
      <c r="D45" s="234" t="s">
        <v>340</v>
      </c>
      <c r="E45" s="213" t="s">
        <v>41</v>
      </c>
      <c r="F45" s="229" t="n">
        <f aca="false">H45+I45+J45</f>
        <v>299000</v>
      </c>
      <c r="G45" s="256"/>
      <c r="H45" s="229" t="n">
        <v>299000</v>
      </c>
      <c r="I45" s="229"/>
      <c r="J45" s="229"/>
      <c r="K45" s="229"/>
      <c r="L45" s="229" t="n">
        <v>100000</v>
      </c>
      <c r="M45" s="229"/>
      <c r="N45" s="151" t="n">
        <v>199000</v>
      </c>
      <c r="O45" s="227" t="s">
        <v>391</v>
      </c>
    </row>
    <row r="46" customFormat="false" ht="12.75" hidden="false" customHeight="true" outlineLevel="0" collapsed="false">
      <c r="A46" s="209"/>
      <c r="B46" s="210"/>
      <c r="C46" s="211"/>
      <c r="D46" s="212"/>
      <c r="E46" s="213"/>
      <c r="F46" s="229"/>
      <c r="G46" s="256"/>
      <c r="H46" s="229"/>
      <c r="I46" s="229"/>
      <c r="J46" s="229"/>
      <c r="K46" s="229"/>
      <c r="L46" s="229"/>
      <c r="M46" s="229"/>
      <c r="N46" s="147"/>
      <c r="O46" s="227"/>
    </row>
    <row r="47" customFormat="false" ht="12.75" hidden="false" customHeight="true" outlineLevel="0" collapsed="false">
      <c r="A47" s="209" t="s">
        <v>11</v>
      </c>
      <c r="B47" s="210" t="s">
        <v>27</v>
      </c>
      <c r="C47" s="211" t="s">
        <v>80</v>
      </c>
      <c r="D47" s="234" t="s">
        <v>81</v>
      </c>
      <c r="E47" s="213" t="s">
        <v>41</v>
      </c>
      <c r="F47" s="229" t="n">
        <f aca="false">H47+I47+J47</f>
        <v>160000</v>
      </c>
      <c r="G47" s="256" t="n">
        <v>128295</v>
      </c>
      <c r="H47" s="229" t="n">
        <v>160000</v>
      </c>
      <c r="I47" s="229"/>
      <c r="J47" s="229"/>
      <c r="K47" s="229"/>
      <c r="L47" s="229" t="n">
        <v>160000</v>
      </c>
      <c r="M47" s="229"/>
      <c r="N47" s="151" t="n">
        <v>-20000</v>
      </c>
      <c r="O47" s="227" t="s">
        <v>342</v>
      </c>
    </row>
    <row r="48" customFormat="false" ht="12.75" hidden="false" customHeight="true" outlineLevel="0" collapsed="false">
      <c r="A48" s="209"/>
      <c r="B48" s="210"/>
      <c r="C48" s="211"/>
      <c r="D48" s="212"/>
      <c r="E48" s="213"/>
      <c r="F48" s="229"/>
      <c r="G48" s="256"/>
      <c r="H48" s="229"/>
      <c r="I48" s="229"/>
      <c r="J48" s="229"/>
      <c r="K48" s="229"/>
      <c r="L48" s="229"/>
      <c r="M48" s="229"/>
      <c r="N48" s="147"/>
      <c r="O48" s="227"/>
    </row>
    <row r="49" customFormat="false" ht="12.75" hidden="false" customHeight="true" outlineLevel="0" collapsed="false">
      <c r="A49" s="209" t="s">
        <v>11</v>
      </c>
      <c r="B49" s="210" t="s">
        <v>27</v>
      </c>
      <c r="C49" s="211" t="s">
        <v>82</v>
      </c>
      <c r="D49" s="212" t="s">
        <v>83</v>
      </c>
      <c r="E49" s="213" t="s">
        <v>41</v>
      </c>
      <c r="F49" s="229" t="n">
        <f aca="false">H49+I49+J49</f>
        <v>25000</v>
      </c>
      <c r="G49" s="256" t="n">
        <v>25000</v>
      </c>
      <c r="H49" s="229" t="n">
        <v>25000</v>
      </c>
      <c r="I49" s="229"/>
      <c r="J49" s="229"/>
      <c r="K49" s="229"/>
      <c r="L49" s="229" t="n">
        <v>25000</v>
      </c>
      <c r="M49" s="229"/>
      <c r="N49" s="151"/>
      <c r="O49" s="226" t="s">
        <v>389</v>
      </c>
    </row>
    <row r="50" customFormat="false" ht="12.75" hidden="false" customHeight="true" outlineLevel="0" collapsed="false">
      <c r="A50" s="209"/>
      <c r="B50" s="210"/>
      <c r="C50" s="211"/>
      <c r="D50" s="212"/>
      <c r="E50" s="213"/>
      <c r="F50" s="229"/>
      <c r="G50" s="256"/>
      <c r="H50" s="229"/>
      <c r="I50" s="229"/>
      <c r="J50" s="229"/>
      <c r="K50" s="229"/>
      <c r="L50" s="229"/>
      <c r="M50" s="229"/>
      <c r="N50" s="147"/>
      <c r="O50" s="227"/>
    </row>
    <row r="51" customFormat="false" ht="12.75" hidden="false" customHeight="true" outlineLevel="0" collapsed="false">
      <c r="A51" s="209" t="s">
        <v>11</v>
      </c>
      <c r="B51" s="210" t="s">
        <v>27</v>
      </c>
      <c r="C51" s="211" t="s">
        <v>84</v>
      </c>
      <c r="D51" s="212" t="s">
        <v>85</v>
      </c>
      <c r="E51" s="213" t="s">
        <v>41</v>
      </c>
      <c r="F51" s="229" t="n">
        <f aca="false">H51+I51+J51</f>
        <v>80000</v>
      </c>
      <c r="G51" s="256" t="n">
        <v>80000</v>
      </c>
      <c r="H51" s="229" t="n">
        <v>80000</v>
      </c>
      <c r="I51" s="229"/>
      <c r="J51" s="229"/>
      <c r="K51" s="229"/>
      <c r="L51" s="229" t="n">
        <v>80000</v>
      </c>
      <c r="M51" s="229"/>
      <c r="N51" s="147"/>
      <c r="O51" s="218" t="s">
        <v>389</v>
      </c>
    </row>
    <row r="52" customFormat="false" ht="12.75" hidden="false" customHeight="true" outlineLevel="0" collapsed="false">
      <c r="A52" s="209"/>
      <c r="B52" s="210"/>
      <c r="C52" s="211"/>
      <c r="D52" s="212"/>
      <c r="E52" s="213"/>
      <c r="F52" s="229"/>
      <c r="G52" s="256"/>
      <c r="H52" s="229"/>
      <c r="I52" s="229"/>
      <c r="J52" s="229"/>
      <c r="K52" s="229"/>
      <c r="L52" s="229"/>
      <c r="M52" s="229"/>
      <c r="N52" s="147"/>
      <c r="O52" s="218"/>
    </row>
    <row r="53" customFormat="false" ht="12.75" hidden="false" customHeight="true" outlineLevel="0" collapsed="false">
      <c r="A53" s="209" t="s">
        <v>11</v>
      </c>
      <c r="B53" s="210" t="s">
        <v>27</v>
      </c>
      <c r="C53" s="211" t="s">
        <v>86</v>
      </c>
      <c r="D53" s="241" t="s">
        <v>343</v>
      </c>
      <c r="E53" s="242" t="s">
        <v>41</v>
      </c>
      <c r="F53" s="229" t="n">
        <f aca="false">H53+I53+J53</f>
        <v>180000</v>
      </c>
      <c r="G53" s="256" t="n">
        <v>168342</v>
      </c>
      <c r="H53" s="229" t="n">
        <v>180000</v>
      </c>
      <c r="I53" s="229"/>
      <c r="J53" s="229"/>
      <c r="K53" s="229"/>
      <c r="L53" s="229" t="n">
        <v>180000</v>
      </c>
      <c r="M53" s="229"/>
      <c r="N53" s="161"/>
      <c r="O53" s="227" t="s">
        <v>342</v>
      </c>
    </row>
    <row r="54" customFormat="false" ht="12.75" hidden="false" customHeight="true" outlineLevel="0" collapsed="false">
      <c r="A54" s="209"/>
      <c r="B54" s="210"/>
      <c r="C54" s="243"/>
      <c r="D54" s="241"/>
      <c r="E54" s="242"/>
      <c r="F54" s="229"/>
      <c r="G54" s="256"/>
      <c r="H54" s="229"/>
      <c r="I54" s="229"/>
      <c r="J54" s="229"/>
      <c r="K54" s="229"/>
      <c r="L54" s="244"/>
      <c r="M54" s="244"/>
      <c r="N54" s="154"/>
      <c r="O54" s="227"/>
    </row>
    <row r="55" customFormat="false" ht="12.75" hidden="false" customHeight="true" outlineLevel="0" collapsed="false">
      <c r="A55" s="209" t="s">
        <v>11</v>
      </c>
      <c r="B55" s="210" t="s">
        <v>27</v>
      </c>
      <c r="C55" s="245" t="s">
        <v>202</v>
      </c>
      <c r="D55" s="241" t="s">
        <v>203</v>
      </c>
      <c r="E55" s="242" t="s">
        <v>41</v>
      </c>
      <c r="F55" s="229" t="n">
        <f aca="false">H55+I55+J55</f>
        <v>163730</v>
      </c>
      <c r="G55" s="256" t="n">
        <v>163730</v>
      </c>
      <c r="H55" s="229" t="n">
        <v>163730</v>
      </c>
      <c r="I55" s="229"/>
      <c r="J55" s="229"/>
      <c r="K55" s="229"/>
      <c r="L55" s="229" t="n">
        <v>163730</v>
      </c>
      <c r="M55" s="229"/>
      <c r="N55" s="161" t="n">
        <v>13730</v>
      </c>
      <c r="O55" s="227" t="s">
        <v>342</v>
      </c>
    </row>
    <row r="56" customFormat="false" ht="12.75" hidden="false" customHeight="true" outlineLevel="0" collapsed="false">
      <c r="A56" s="9"/>
      <c r="B56" s="10"/>
      <c r="C56" s="28"/>
      <c r="D56" s="26"/>
      <c r="E56" s="27"/>
      <c r="F56" s="229"/>
      <c r="G56" s="258"/>
      <c r="H56" s="73"/>
      <c r="I56" s="73"/>
      <c r="J56" s="73"/>
      <c r="K56" s="73"/>
      <c r="L56" s="88"/>
      <c r="M56" s="88"/>
      <c r="N56" s="154"/>
      <c r="O56" s="86"/>
    </row>
    <row r="57" customFormat="false" ht="12.75" hidden="false" customHeight="false" outlineLevel="0" collapsed="false">
      <c r="A57" s="168" t="s">
        <v>11</v>
      </c>
      <c r="B57" s="23" t="s">
        <v>27</v>
      </c>
      <c r="C57" s="259" t="s">
        <v>365</v>
      </c>
      <c r="D57" s="86" t="s">
        <v>366</v>
      </c>
      <c r="E57" s="27" t="s">
        <v>22</v>
      </c>
      <c r="F57" s="229" t="n">
        <f aca="false">H57+I57+J57</f>
        <v>126000</v>
      </c>
      <c r="G57" s="258"/>
      <c r="H57" s="73"/>
      <c r="I57" s="73" t="n">
        <v>110000</v>
      </c>
      <c r="J57" s="73" t="n">
        <v>16000</v>
      </c>
      <c r="K57" s="73"/>
      <c r="L57" s="88" t="n">
        <v>126000</v>
      </c>
      <c r="M57" s="88"/>
      <c r="N57" s="147" t="n">
        <v>16000</v>
      </c>
      <c r="O57" s="86" t="s">
        <v>392</v>
      </c>
    </row>
    <row r="58" customFormat="false" ht="12.75" hidden="false" customHeight="false" outlineLevel="0" collapsed="false">
      <c r="A58" s="168"/>
      <c r="B58" s="23"/>
      <c r="C58" s="259"/>
      <c r="D58" s="82"/>
      <c r="E58" s="27"/>
      <c r="F58" s="229"/>
      <c r="G58" s="224"/>
      <c r="H58" s="73"/>
      <c r="I58" s="73"/>
      <c r="J58" s="73"/>
      <c r="K58" s="73"/>
      <c r="L58" s="88"/>
      <c r="M58" s="88"/>
      <c r="N58" s="147"/>
      <c r="O58" s="86"/>
    </row>
    <row r="59" customFormat="false" ht="12.75" hidden="false" customHeight="false" outlineLevel="0" collapsed="false">
      <c r="A59" s="168"/>
      <c r="B59" s="17"/>
      <c r="C59" s="20"/>
      <c r="D59" s="31"/>
      <c r="E59" s="27"/>
      <c r="F59" s="72"/>
      <c r="G59" s="224"/>
      <c r="H59" s="73"/>
      <c r="I59" s="73"/>
      <c r="J59" s="73"/>
      <c r="K59" s="73"/>
      <c r="L59" s="88"/>
      <c r="M59" s="88"/>
      <c r="N59" s="151"/>
      <c r="O59" s="207"/>
    </row>
    <row r="60" customFormat="false" ht="12.75" hidden="false" customHeight="false" outlineLevel="0" collapsed="false">
      <c r="A60" s="246" t="s">
        <v>92</v>
      </c>
      <c r="B60" s="10"/>
      <c r="C60" s="10"/>
      <c r="D60" s="32"/>
      <c r="E60" s="10"/>
      <c r="F60" s="247" t="n">
        <f aca="false">SUM(F3:F59)</f>
        <v>12959063</v>
      </c>
      <c r="G60" s="228" t="n">
        <f aca="false">SUM(G3:G59)</f>
        <v>11452004</v>
      </c>
      <c r="H60" s="247" t="n">
        <f aca="false">SUM(H3:H59)</f>
        <v>5841902</v>
      </c>
      <c r="I60" s="247" t="n">
        <f aca="false">SUM(I3:I59)</f>
        <v>6515761</v>
      </c>
      <c r="J60" s="247" t="n">
        <f aca="false">SUM(J3:J59)</f>
        <v>601400</v>
      </c>
      <c r="K60" s="247" t="n">
        <f aca="false">SUM(K3:K59)</f>
        <v>3768401</v>
      </c>
      <c r="L60" s="247" t="n">
        <f aca="false">SUM(L3:L59)</f>
        <v>964730</v>
      </c>
      <c r="M60" s="247" t="n">
        <f aca="false">SUM(M3:M59)</f>
        <v>2073099</v>
      </c>
      <c r="N60" s="260" t="n">
        <f aca="false">SUM(N3:N59)</f>
        <v>-1277535</v>
      </c>
      <c r="O60" s="207"/>
    </row>
    <row r="61" customFormat="false" ht="12.75" hidden="false" customHeight="false" outlineLevel="0" collapsed="false">
      <c r="A61" s="33"/>
      <c r="B61" s="3" t="s">
        <v>393</v>
      </c>
      <c r="C61" s="10"/>
      <c r="D61" s="26"/>
      <c r="E61" s="13"/>
      <c r="F61" s="13"/>
      <c r="G61" s="224"/>
      <c r="H61" s="14"/>
      <c r="I61" s="14"/>
      <c r="J61" s="10"/>
      <c r="K61" s="26"/>
      <c r="L61" s="34"/>
      <c r="M61" s="34"/>
      <c r="N61" s="151"/>
      <c r="O61" s="207"/>
    </row>
    <row r="62" customFormat="false" ht="12.75" hidden="false" customHeight="false" outlineLevel="0" collapsed="false">
      <c r="A62" s="33"/>
      <c r="B62" s="248" t="s">
        <v>94</v>
      </c>
      <c r="C62" s="210"/>
      <c r="D62" s="241"/>
      <c r="E62" s="13"/>
      <c r="F62" s="178" t="n">
        <v>0</v>
      </c>
      <c r="G62" s="224"/>
      <c r="H62" s="14"/>
      <c r="I62" s="14"/>
      <c r="J62" s="10"/>
      <c r="K62" s="26"/>
      <c r="L62" s="34"/>
      <c r="M62" s="34"/>
      <c r="N62" s="151"/>
      <c r="O62" s="86"/>
    </row>
    <row r="63" customFormat="false" ht="12.75" hidden="false" customHeight="false" outlineLevel="0" collapsed="false">
      <c r="A63" s="33"/>
      <c r="B63" s="248" t="s">
        <v>345</v>
      </c>
      <c r="C63" s="210"/>
      <c r="D63" s="241"/>
      <c r="E63" s="13"/>
      <c r="F63" s="72" t="n">
        <v>11500000</v>
      </c>
      <c r="G63" s="224"/>
      <c r="H63" s="14"/>
      <c r="I63" s="14"/>
      <c r="J63" s="10"/>
      <c r="K63" s="26"/>
      <c r="L63" s="34"/>
      <c r="M63" s="34"/>
      <c r="N63" s="151"/>
      <c r="O63" s="86"/>
    </row>
    <row r="64" customFormat="false" ht="12.75" hidden="false" customHeight="false" outlineLevel="0" collapsed="false">
      <c r="A64" s="37"/>
      <c r="B64" s="249" t="s">
        <v>346</v>
      </c>
      <c r="C64" s="250"/>
      <c r="D64" s="251"/>
      <c r="E64" s="180"/>
      <c r="F64" s="181" t="n">
        <f aca="false">K60</f>
        <v>3768401</v>
      </c>
      <c r="G64" s="224"/>
      <c r="H64" s="182"/>
      <c r="I64" s="182"/>
      <c r="J64" s="183"/>
      <c r="K64" s="184"/>
      <c r="L64" s="185"/>
      <c r="M64" s="185"/>
      <c r="N64" s="151"/>
      <c r="O64" s="86"/>
    </row>
    <row r="65" customFormat="false" ht="12.75" hidden="false" customHeight="false" outlineLevel="0" collapsed="false">
      <c r="A65" s="37"/>
      <c r="B65" s="252" t="s">
        <v>97</v>
      </c>
      <c r="C65" s="250"/>
      <c r="D65" s="251"/>
      <c r="E65" s="180"/>
      <c r="F65" s="253" t="n">
        <f aca="false">SUM(F62:F64)</f>
        <v>15268401</v>
      </c>
      <c r="G65" s="224"/>
      <c r="H65" s="44"/>
      <c r="I65" s="182"/>
      <c r="J65" s="183"/>
      <c r="K65" s="184"/>
      <c r="L65" s="185"/>
      <c r="M65" s="185"/>
      <c r="N65" s="158"/>
      <c r="O65" s="207"/>
    </row>
    <row r="66" customFormat="false" ht="12.75" hidden="false" customHeight="false" outlineLevel="0" collapsed="false">
      <c r="A66" s="37"/>
      <c r="B66" s="254"/>
      <c r="C66" s="250"/>
      <c r="D66" s="251"/>
      <c r="E66" s="180"/>
      <c r="F66" s="181"/>
      <c r="G66" s="224"/>
      <c r="H66" s="44"/>
      <c r="I66" s="182"/>
      <c r="J66" s="183"/>
      <c r="K66" s="184"/>
      <c r="L66" s="185"/>
      <c r="M66" s="185"/>
      <c r="N66" s="147"/>
      <c r="O66" s="207"/>
    </row>
    <row r="67" customFormat="false" ht="12.75" hidden="false" customHeight="false" outlineLevel="0" collapsed="false">
      <c r="A67" s="37"/>
      <c r="B67" s="254" t="s">
        <v>15</v>
      </c>
      <c r="C67" s="250"/>
      <c r="D67" s="251"/>
      <c r="E67" s="180"/>
      <c r="F67" s="187"/>
      <c r="G67" s="224"/>
      <c r="H67" s="182"/>
      <c r="I67" s="182"/>
      <c r="J67" s="183"/>
      <c r="K67" s="184"/>
      <c r="L67" s="185"/>
      <c r="M67" s="185"/>
      <c r="N67" s="161"/>
      <c r="O67" s="207"/>
    </row>
    <row r="68" customFormat="false" ht="12.75" hidden="false" customHeight="false" outlineLevel="0" collapsed="false">
      <c r="A68" s="37"/>
      <c r="B68" s="249" t="s">
        <v>98</v>
      </c>
      <c r="C68" s="250"/>
      <c r="D68" s="251"/>
      <c r="E68" s="180"/>
      <c r="F68" s="181" t="n">
        <f aca="false">H60+I60+J60</f>
        <v>12959063</v>
      </c>
      <c r="G68" s="224"/>
      <c r="H68" s="182"/>
      <c r="I68" s="182"/>
      <c r="J68" s="183"/>
      <c r="K68" s="184"/>
      <c r="L68" s="185"/>
      <c r="M68" s="185"/>
      <c r="N68" s="151"/>
      <c r="O68" s="86"/>
    </row>
    <row r="69" customFormat="false" ht="12.75" hidden="false" customHeight="false" outlineLevel="0" collapsed="false">
      <c r="A69" s="37"/>
      <c r="B69" s="249" t="s">
        <v>99</v>
      </c>
      <c r="C69" s="250"/>
      <c r="D69" s="251"/>
      <c r="E69" s="180"/>
      <c r="F69" s="181" t="n">
        <v>700000</v>
      </c>
      <c r="G69" s="224"/>
      <c r="H69" s="182"/>
      <c r="I69" s="182"/>
      <c r="J69" s="183"/>
      <c r="K69" s="184"/>
      <c r="L69" s="185"/>
      <c r="M69" s="185"/>
      <c r="N69" s="158"/>
      <c r="O69" s="207"/>
    </row>
    <row r="70" customFormat="false" ht="12.75" hidden="false" customHeight="false" outlineLevel="0" collapsed="false">
      <c r="A70" s="37"/>
      <c r="B70" s="252" t="s">
        <v>100</v>
      </c>
      <c r="C70" s="250"/>
      <c r="D70" s="251"/>
      <c r="E70" s="180"/>
      <c r="F70" s="253" t="n">
        <f aca="false">SUM(F68:F69)</f>
        <v>13659063</v>
      </c>
      <c r="G70" s="224"/>
      <c r="H70" s="44"/>
      <c r="I70" s="182"/>
      <c r="J70" s="183"/>
      <c r="K70" s="184"/>
      <c r="L70" s="185"/>
      <c r="M70" s="185"/>
      <c r="N70" s="147"/>
      <c r="O70" s="207"/>
    </row>
    <row r="71" customFormat="false" ht="12.75" hidden="false" customHeight="false" outlineLevel="0" collapsed="false">
      <c r="A71" s="37"/>
      <c r="B71" s="250"/>
      <c r="C71" s="250"/>
      <c r="D71" s="251"/>
      <c r="E71" s="180"/>
      <c r="F71" s="181"/>
      <c r="G71" s="224"/>
      <c r="H71" s="182"/>
      <c r="I71" s="182"/>
      <c r="J71" s="183"/>
      <c r="K71" s="184"/>
      <c r="L71" s="185"/>
      <c r="M71" s="185"/>
      <c r="N71" s="161"/>
      <c r="O71" s="207"/>
    </row>
    <row r="72" customFormat="false" ht="12.75" hidden="false" customHeight="false" outlineLevel="0" collapsed="false">
      <c r="A72" s="37"/>
      <c r="B72" s="249" t="s">
        <v>347</v>
      </c>
      <c r="C72" s="250"/>
      <c r="D72" s="251"/>
      <c r="E72" s="180"/>
      <c r="F72" s="255" t="n">
        <f aca="false">F65-F70</f>
        <v>1609338</v>
      </c>
      <c r="G72" s="224"/>
      <c r="H72" s="182"/>
      <c r="I72" s="182"/>
      <c r="J72" s="183"/>
      <c r="K72" s="184"/>
      <c r="L72" s="185"/>
      <c r="M72" s="185"/>
      <c r="N72" s="147"/>
      <c r="O72" s="207"/>
    </row>
    <row r="73" customFormat="false" ht="12.75" hidden="false" customHeight="false" outlineLevel="0" collapsed="false">
      <c r="N73" s="5"/>
    </row>
    <row r="74" customFormat="false" ht="12.75" hidden="false" customHeight="false" outlineLevel="0" collapsed="false">
      <c r="N74" s="5"/>
    </row>
    <row r="75" customFormat="false" ht="12.75" hidden="false" customHeight="false" outlineLevel="0" collapsed="false">
      <c r="N75" s="5"/>
    </row>
    <row r="76" customFormat="false" ht="12.75" hidden="false" customHeight="false" outlineLevel="0" collapsed="false">
      <c r="N76" s="5"/>
    </row>
    <row r="77" customFormat="false" ht="12.75" hidden="false" customHeight="false" outlineLevel="0" collapsed="false">
      <c r="N77" s="5"/>
    </row>
    <row r="78" customFormat="false" ht="12.75" hidden="false" customHeight="false" outlineLevel="0" collapsed="false">
      <c r="N78" s="5"/>
    </row>
    <row r="79" customFormat="false" ht="12.75" hidden="false" customHeight="false" outlineLevel="0" collapsed="false">
      <c r="N79" s="82"/>
    </row>
    <row r="80" customFormat="false" ht="12.75" hidden="false" customHeight="false" outlineLevel="0" collapsed="false">
      <c r="N80" s="82"/>
    </row>
    <row r="81" customFormat="false" ht="12.75" hidden="false" customHeight="false" outlineLevel="0" collapsed="false">
      <c r="N81" s="82"/>
    </row>
    <row r="82" customFormat="false" ht="12.75" hidden="false" customHeight="false" outlineLevel="0" collapsed="false">
      <c r="N82" s="82"/>
    </row>
    <row r="83" customFormat="false" ht="12.75" hidden="false" customHeight="false" outlineLevel="0" collapsed="false">
      <c r="N83" s="82"/>
    </row>
    <row r="84" customFormat="false" ht="12.75" hidden="false" customHeight="false" outlineLevel="0" collapsed="false">
      <c r="N84" s="82"/>
    </row>
    <row r="85" customFormat="false" ht="12.75" hidden="false" customHeight="false" outlineLevel="0" collapsed="false">
      <c r="N85" s="82"/>
    </row>
    <row r="86" customFormat="false" ht="12.75" hidden="false" customHeight="false" outlineLevel="0" collapsed="false">
      <c r="N86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7" activeCellId="0" sqref="M1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75.56"/>
  </cols>
  <sheetData>
    <row r="1" customFormat="false" ht="12.75" hidden="false" customHeight="false" outlineLevel="0" collapsed="false">
      <c r="A1" s="261" t="s">
        <v>281</v>
      </c>
      <c r="B1" s="262" t="s">
        <v>282</v>
      </c>
      <c r="C1" s="261" t="s">
        <v>283</v>
      </c>
      <c r="D1" s="261" t="s">
        <v>284</v>
      </c>
      <c r="E1" s="261" t="s">
        <v>285</v>
      </c>
      <c r="F1" s="261" t="s">
        <v>286</v>
      </c>
      <c r="G1" s="261" t="s">
        <v>287</v>
      </c>
      <c r="H1" s="263" t="s">
        <v>288</v>
      </c>
      <c r="I1" s="263" t="s">
        <v>289</v>
      </c>
      <c r="J1" s="263" t="s">
        <v>290</v>
      </c>
      <c r="K1" s="263" t="s">
        <v>291</v>
      </c>
      <c r="L1" s="261" t="s">
        <v>11</v>
      </c>
      <c r="M1" s="261" t="s">
        <v>12</v>
      </c>
      <c r="N1" s="264" t="s">
        <v>292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/>
      <c r="G2" s="8"/>
      <c r="H2" s="4"/>
      <c r="I2" s="4"/>
      <c r="J2" s="4" t="s">
        <v>16</v>
      </c>
      <c r="K2" s="4"/>
      <c r="L2" s="8"/>
      <c r="M2" s="8"/>
      <c r="N2" s="207"/>
    </row>
    <row r="3" customFormat="false" ht="12.75" hidden="false" customHeight="true" outlineLevel="0" collapsed="false">
      <c r="A3" s="209" t="s">
        <v>18</v>
      </c>
      <c r="B3" s="210" t="s">
        <v>19</v>
      </c>
      <c r="C3" s="211" t="s">
        <v>20</v>
      </c>
      <c r="D3" s="212" t="s">
        <v>255</v>
      </c>
      <c r="E3" s="213" t="s">
        <v>264</v>
      </c>
      <c r="F3" s="229" t="n">
        <f aca="false">H3+I3+J3</f>
        <v>660129</v>
      </c>
      <c r="G3" s="256" t="n">
        <v>660129</v>
      </c>
      <c r="H3" s="229"/>
      <c r="I3" s="229" t="n">
        <v>621629</v>
      </c>
      <c r="J3" s="229" t="n">
        <v>38500</v>
      </c>
      <c r="K3" s="229" t="n">
        <v>243195</v>
      </c>
      <c r="L3" s="231"/>
      <c r="M3" s="231"/>
      <c r="N3" s="227" t="s">
        <v>379</v>
      </c>
    </row>
    <row r="4" customFormat="false" ht="12.75" hidden="false" customHeight="true" outlineLevel="0" collapsed="false">
      <c r="A4" s="209"/>
      <c r="B4" s="210"/>
      <c r="C4" s="211"/>
      <c r="D4" s="212"/>
      <c r="E4" s="213"/>
      <c r="F4" s="229"/>
      <c r="G4" s="256"/>
      <c r="H4" s="229"/>
      <c r="I4" s="229"/>
      <c r="J4" s="229"/>
      <c r="K4" s="229"/>
      <c r="L4" s="231"/>
      <c r="M4" s="231"/>
      <c r="N4" s="227"/>
    </row>
    <row r="5" customFormat="false" ht="15" hidden="false" customHeight="true" outlineLevel="0" collapsed="false">
      <c r="A5" s="209" t="s">
        <v>18</v>
      </c>
      <c r="B5" s="210" t="s">
        <v>19</v>
      </c>
      <c r="C5" s="211" t="s">
        <v>350</v>
      </c>
      <c r="D5" s="212" t="s">
        <v>351</v>
      </c>
      <c r="E5" s="213" t="s">
        <v>22</v>
      </c>
      <c r="F5" s="229" t="n">
        <f aca="false">H5+I5+J5</f>
        <v>276769</v>
      </c>
      <c r="G5" s="256" t="n">
        <v>276769</v>
      </c>
      <c r="H5" s="229" t="n">
        <v>266769</v>
      </c>
      <c r="I5" s="229"/>
      <c r="J5" s="229" t="n">
        <v>10000</v>
      </c>
      <c r="K5" s="229"/>
      <c r="L5" s="231"/>
      <c r="M5" s="231"/>
      <c r="N5" s="220" t="s">
        <v>389</v>
      </c>
    </row>
    <row r="6" customFormat="false" ht="12.75" hidden="false" customHeight="true" outlineLevel="0" collapsed="false">
      <c r="A6" s="209"/>
      <c r="B6" s="210"/>
      <c r="C6" s="211"/>
      <c r="D6" s="212"/>
      <c r="E6" s="213"/>
      <c r="F6" s="229"/>
      <c r="G6" s="256"/>
      <c r="H6" s="229"/>
      <c r="I6" s="229"/>
      <c r="J6" s="229"/>
      <c r="K6" s="229"/>
      <c r="L6" s="231"/>
      <c r="M6" s="231"/>
      <c r="N6" s="227"/>
    </row>
    <row r="7" customFormat="false" ht="12.75" hidden="false" customHeight="true" outlineLevel="0" collapsed="false">
      <c r="A7" s="209" t="s">
        <v>26</v>
      </c>
      <c r="B7" s="210" t="s">
        <v>19</v>
      </c>
      <c r="C7" s="211" t="s">
        <v>294</v>
      </c>
      <c r="D7" s="212" t="s">
        <v>295</v>
      </c>
      <c r="E7" s="213" t="s">
        <v>264</v>
      </c>
      <c r="F7" s="229" t="n">
        <f aca="false">H7+I7+J7</f>
        <v>1548241</v>
      </c>
      <c r="G7" s="256" t="n">
        <v>1548241</v>
      </c>
      <c r="H7" s="229" t="n">
        <v>1497241</v>
      </c>
      <c r="I7" s="229"/>
      <c r="J7" s="229" t="n">
        <v>51000</v>
      </c>
      <c r="K7" s="229" t="n">
        <v>290949</v>
      </c>
      <c r="L7" s="229"/>
      <c r="M7" s="229"/>
      <c r="N7" s="232" t="s">
        <v>381</v>
      </c>
    </row>
    <row r="8" customFormat="false" ht="12.75" hidden="false" customHeight="true" outlineLevel="0" collapsed="false">
      <c r="A8" s="209"/>
      <c r="B8" s="210"/>
      <c r="C8" s="211"/>
      <c r="D8" s="212"/>
      <c r="E8" s="213"/>
      <c r="F8" s="229"/>
      <c r="G8" s="256"/>
      <c r="H8" s="229"/>
      <c r="I8" s="229"/>
      <c r="J8" s="229"/>
      <c r="K8" s="229"/>
      <c r="L8" s="231"/>
      <c r="M8" s="231"/>
      <c r="N8" s="227"/>
    </row>
    <row r="9" customFormat="false" ht="12.75" hidden="false" customHeight="true" outlineLevel="0" collapsed="false">
      <c r="A9" s="265" t="s">
        <v>35</v>
      </c>
      <c r="B9" s="266" t="s">
        <v>11</v>
      </c>
      <c r="C9" s="267" t="s">
        <v>297</v>
      </c>
      <c r="D9" s="268" t="s">
        <v>298</v>
      </c>
      <c r="E9" s="269" t="s">
        <v>299</v>
      </c>
      <c r="F9" s="257" t="n">
        <f aca="false">H9+I9+J9</f>
        <v>0</v>
      </c>
      <c r="G9" s="270"/>
      <c r="H9" s="257"/>
      <c r="I9" s="257"/>
      <c r="J9" s="257" t="n">
        <v>0</v>
      </c>
      <c r="K9" s="257"/>
      <c r="L9" s="257"/>
      <c r="M9" s="257"/>
      <c r="N9" s="268" t="s">
        <v>382</v>
      </c>
    </row>
    <row r="10" customFormat="false" ht="12.75" hidden="false" customHeight="true" outlineLevel="0" collapsed="false">
      <c r="A10" s="209"/>
      <c r="B10" s="233"/>
      <c r="C10" s="211"/>
      <c r="D10" s="234"/>
      <c r="E10" s="235"/>
      <c r="F10" s="229"/>
      <c r="G10" s="256"/>
      <c r="H10" s="229"/>
      <c r="I10" s="229"/>
      <c r="J10" s="229"/>
      <c r="K10" s="229"/>
      <c r="L10" s="229"/>
      <c r="M10" s="229"/>
      <c r="N10" s="227"/>
    </row>
    <row r="11" customFormat="false" ht="12.75" hidden="false" customHeight="true" outlineLevel="0" collapsed="false">
      <c r="A11" s="209" t="s">
        <v>38</v>
      </c>
      <c r="B11" s="233" t="s">
        <v>19</v>
      </c>
      <c r="C11" s="211" t="s">
        <v>301</v>
      </c>
      <c r="D11" s="212" t="s">
        <v>302</v>
      </c>
      <c r="E11" s="213" t="s">
        <v>22</v>
      </c>
      <c r="F11" s="229" t="n">
        <f aca="false">H11+I11+J11</f>
        <v>1137767</v>
      </c>
      <c r="G11" s="256" t="n">
        <v>1137767</v>
      </c>
      <c r="H11" s="229" t="n">
        <v>1077967</v>
      </c>
      <c r="I11" s="229"/>
      <c r="J11" s="229" t="n">
        <v>59800</v>
      </c>
      <c r="K11" s="229"/>
      <c r="L11" s="229"/>
      <c r="M11" s="229"/>
      <c r="N11" s="227" t="s">
        <v>381</v>
      </c>
    </row>
    <row r="12" customFormat="false" ht="12.75" hidden="false" customHeight="true" outlineLevel="0" collapsed="false">
      <c r="A12" s="209"/>
      <c r="B12" s="233"/>
      <c r="C12" s="211"/>
      <c r="D12" s="236"/>
      <c r="E12" s="213"/>
      <c r="F12" s="229"/>
      <c r="G12" s="256"/>
      <c r="H12" s="229"/>
      <c r="I12" s="229"/>
      <c r="J12" s="229"/>
      <c r="K12" s="229"/>
      <c r="L12" s="229"/>
      <c r="M12" s="229"/>
      <c r="N12" s="227"/>
    </row>
    <row r="13" customFormat="false" ht="12.75" hidden="false" customHeight="true" outlineLevel="0" collapsed="false">
      <c r="A13" s="209" t="s">
        <v>169</v>
      </c>
      <c r="B13" s="233" t="s">
        <v>19</v>
      </c>
      <c r="C13" s="211" t="s">
        <v>209</v>
      </c>
      <c r="D13" s="212" t="s">
        <v>304</v>
      </c>
      <c r="E13" s="213" t="s">
        <v>305</v>
      </c>
      <c r="F13" s="229" t="n">
        <f aca="false">H13+I13+J13</f>
        <v>1686698</v>
      </c>
      <c r="G13" s="256" t="n">
        <v>1686698</v>
      </c>
      <c r="H13" s="229"/>
      <c r="I13" s="229" t="n">
        <v>1686698</v>
      </c>
      <c r="J13" s="229"/>
      <c r="K13" s="229" t="n">
        <v>843349</v>
      </c>
      <c r="L13" s="229"/>
      <c r="M13" s="229"/>
      <c r="N13" s="227" t="s">
        <v>383</v>
      </c>
    </row>
    <row r="14" customFormat="false" ht="12.75" hidden="false" customHeight="true" outlineLevel="0" collapsed="false">
      <c r="A14" s="209"/>
      <c r="B14" s="233"/>
      <c r="C14" s="211"/>
      <c r="D14" s="236"/>
      <c r="E14" s="213"/>
      <c r="F14" s="229"/>
      <c r="G14" s="256"/>
      <c r="H14" s="229"/>
      <c r="I14" s="229"/>
      <c r="J14" s="229"/>
      <c r="K14" s="229"/>
      <c r="L14" s="229"/>
      <c r="M14" s="229"/>
      <c r="N14" s="227"/>
    </row>
    <row r="15" customFormat="false" ht="12.75" hidden="false" customHeight="true" outlineLevel="0" collapsed="false">
      <c r="A15" s="209" t="s">
        <v>172</v>
      </c>
      <c r="B15" s="233" t="s">
        <v>19</v>
      </c>
      <c r="C15" s="211" t="s">
        <v>173</v>
      </c>
      <c r="D15" s="234" t="s">
        <v>307</v>
      </c>
      <c r="E15" s="235" t="s">
        <v>305</v>
      </c>
      <c r="F15" s="229" t="n">
        <f aca="false">H15+I15+J15</f>
        <v>290902</v>
      </c>
      <c r="G15" s="256" t="n">
        <v>290902</v>
      </c>
      <c r="H15" s="229"/>
      <c r="I15" s="229" t="n">
        <v>290902</v>
      </c>
      <c r="J15" s="229"/>
      <c r="K15" s="229" t="n">
        <v>145500</v>
      </c>
      <c r="L15" s="229"/>
      <c r="M15" s="229"/>
      <c r="N15" s="227" t="s">
        <v>269</v>
      </c>
    </row>
    <row r="16" customFormat="false" ht="12.75" hidden="false" customHeight="true" outlineLevel="0" collapsed="false">
      <c r="A16" s="209"/>
      <c r="B16" s="210"/>
      <c r="C16" s="211"/>
      <c r="D16" s="236"/>
      <c r="E16" s="213"/>
      <c r="F16" s="229"/>
      <c r="G16" s="256"/>
      <c r="H16" s="229"/>
      <c r="I16" s="229"/>
      <c r="J16" s="229"/>
      <c r="K16" s="229"/>
      <c r="L16" s="229"/>
      <c r="M16" s="229"/>
      <c r="N16" s="227"/>
    </row>
    <row r="17" customFormat="false" ht="12.75" hidden="false" customHeight="true" outlineLevel="0" collapsed="false">
      <c r="A17" s="209" t="s">
        <v>42</v>
      </c>
      <c r="B17" s="210" t="s">
        <v>19</v>
      </c>
      <c r="C17" s="211" t="s">
        <v>51</v>
      </c>
      <c r="D17" s="212" t="s">
        <v>211</v>
      </c>
      <c r="E17" s="213" t="s">
        <v>22</v>
      </c>
      <c r="F17" s="229" t="n">
        <f aca="false">H17+I17+J17</f>
        <v>607676</v>
      </c>
      <c r="G17" s="256" t="n">
        <v>607676</v>
      </c>
      <c r="H17" s="229" t="n">
        <v>607676</v>
      </c>
      <c r="I17" s="229"/>
      <c r="J17" s="229"/>
      <c r="K17" s="229"/>
      <c r="L17" s="229"/>
      <c r="M17" s="229" t="n">
        <v>607676</v>
      </c>
      <c r="N17" s="220" t="s">
        <v>373</v>
      </c>
    </row>
    <row r="18" customFormat="false" ht="12.75" hidden="false" customHeight="true" outlineLevel="0" collapsed="false">
      <c r="A18" s="209"/>
      <c r="B18" s="210"/>
      <c r="C18" s="211"/>
      <c r="D18" s="212"/>
      <c r="E18" s="213"/>
      <c r="F18" s="229"/>
      <c r="G18" s="256"/>
      <c r="H18" s="229"/>
      <c r="I18" s="229"/>
      <c r="J18" s="229"/>
      <c r="K18" s="229"/>
      <c r="L18" s="229"/>
      <c r="M18" s="229"/>
      <c r="N18" s="227"/>
    </row>
    <row r="19" customFormat="false" ht="12.75" hidden="false" customHeight="true" outlineLevel="0" collapsed="false">
      <c r="A19" s="209" t="s">
        <v>42</v>
      </c>
      <c r="B19" s="210" t="s">
        <v>19</v>
      </c>
      <c r="C19" s="211" t="s">
        <v>213</v>
      </c>
      <c r="D19" s="212" t="s">
        <v>214</v>
      </c>
      <c r="E19" s="213" t="s">
        <v>305</v>
      </c>
      <c r="F19" s="229" t="n">
        <f aca="false">H19+I19+J19</f>
        <v>660423</v>
      </c>
      <c r="G19" s="256" t="n">
        <v>660423</v>
      </c>
      <c r="H19" s="229"/>
      <c r="I19" s="229" t="n">
        <v>660423</v>
      </c>
      <c r="J19" s="229"/>
      <c r="K19" s="229" t="n">
        <v>330211</v>
      </c>
      <c r="L19" s="229"/>
      <c r="M19" s="229" t="n">
        <v>660423</v>
      </c>
      <c r="N19" s="220" t="s">
        <v>373</v>
      </c>
    </row>
    <row r="20" customFormat="false" ht="12.75" hidden="false" customHeight="true" outlineLevel="0" collapsed="false">
      <c r="A20" s="209"/>
      <c r="B20" s="210"/>
      <c r="C20" s="211"/>
      <c r="D20" s="212"/>
      <c r="E20" s="213"/>
      <c r="F20" s="229"/>
      <c r="G20" s="256"/>
      <c r="H20" s="229"/>
      <c r="I20" s="229"/>
      <c r="J20" s="229"/>
      <c r="K20" s="229"/>
      <c r="L20" s="229"/>
      <c r="M20" s="229"/>
      <c r="N20" s="227"/>
    </row>
    <row r="21" customFormat="false" ht="12.75" hidden="false" customHeight="true" outlineLevel="0" collapsed="false">
      <c r="A21" s="265" t="s">
        <v>42</v>
      </c>
      <c r="B21" s="271" t="s">
        <v>19</v>
      </c>
      <c r="C21" s="267" t="s">
        <v>182</v>
      </c>
      <c r="D21" s="272" t="s">
        <v>310</v>
      </c>
      <c r="E21" s="273" t="s">
        <v>22</v>
      </c>
      <c r="F21" s="257" t="n">
        <f aca="false">H21+I21+J21</f>
        <v>0</v>
      </c>
      <c r="G21" s="270"/>
      <c r="H21" s="257" t="n">
        <v>0</v>
      </c>
      <c r="I21" s="257"/>
      <c r="J21" s="257"/>
      <c r="K21" s="257"/>
      <c r="L21" s="257"/>
      <c r="M21" s="257" t="n">
        <v>0</v>
      </c>
      <c r="N21" s="274" t="s">
        <v>374</v>
      </c>
    </row>
    <row r="22" customFormat="false" ht="12.75" hidden="false" customHeight="true" outlineLevel="0" collapsed="false">
      <c r="A22" s="209"/>
      <c r="B22" s="210"/>
      <c r="C22" s="211"/>
      <c r="D22" s="212"/>
      <c r="E22" s="213"/>
      <c r="F22" s="229"/>
      <c r="G22" s="256"/>
      <c r="H22" s="229"/>
      <c r="I22" s="229"/>
      <c r="J22" s="229"/>
      <c r="K22" s="229"/>
      <c r="L22" s="229"/>
      <c r="M22" s="229"/>
      <c r="N22" s="220"/>
    </row>
    <row r="23" customFormat="false" ht="12.75" hidden="false" customHeight="true" outlineLevel="0" collapsed="false">
      <c r="A23" s="265" t="s">
        <v>42</v>
      </c>
      <c r="B23" s="271" t="s">
        <v>19</v>
      </c>
      <c r="C23" s="269" t="s">
        <v>312</v>
      </c>
      <c r="D23" s="275" t="s">
        <v>313</v>
      </c>
      <c r="E23" s="273" t="s">
        <v>22</v>
      </c>
      <c r="F23" s="257" t="n">
        <f aca="false">H23+I23+J23</f>
        <v>20000</v>
      </c>
      <c r="G23" s="270" t="n">
        <v>20000</v>
      </c>
      <c r="H23" s="257"/>
      <c r="I23" s="257"/>
      <c r="J23" s="257" t="n">
        <v>20000</v>
      </c>
      <c r="K23" s="257"/>
      <c r="L23" s="257"/>
      <c r="M23" s="257" t="n">
        <v>20000</v>
      </c>
      <c r="N23" s="268" t="s">
        <v>384</v>
      </c>
    </row>
    <row r="24" customFormat="false" ht="12.75" hidden="false" customHeight="true" outlineLevel="0" collapsed="false">
      <c r="A24" s="209"/>
      <c r="B24" s="210"/>
      <c r="C24" s="233"/>
      <c r="D24" s="239"/>
      <c r="E24" s="213"/>
      <c r="F24" s="229"/>
      <c r="G24" s="256"/>
      <c r="H24" s="229"/>
      <c r="I24" s="229"/>
      <c r="J24" s="229"/>
      <c r="K24" s="229"/>
      <c r="L24" s="229"/>
      <c r="M24" s="229"/>
      <c r="N24" s="227"/>
    </row>
    <row r="25" customFormat="false" ht="12.75" hidden="false" customHeight="true" outlineLevel="0" collapsed="false">
      <c r="A25" s="209" t="s">
        <v>42</v>
      </c>
      <c r="B25" s="210" t="s">
        <v>19</v>
      </c>
      <c r="C25" s="235" t="s">
        <v>315</v>
      </c>
      <c r="D25" s="234" t="s">
        <v>316</v>
      </c>
      <c r="E25" s="213" t="s">
        <v>22</v>
      </c>
      <c r="F25" s="229" t="n">
        <f aca="false">H25+I25+J25</f>
        <v>450965</v>
      </c>
      <c r="G25" s="256" t="n">
        <v>450965</v>
      </c>
      <c r="H25" s="229" t="n">
        <v>435965</v>
      </c>
      <c r="I25" s="229"/>
      <c r="J25" s="229" t="n">
        <v>15000</v>
      </c>
      <c r="K25" s="229"/>
      <c r="L25" s="229"/>
      <c r="M25" s="229" t="n">
        <v>450965</v>
      </c>
      <c r="N25" s="227" t="s">
        <v>389</v>
      </c>
    </row>
    <row r="26" customFormat="false" ht="12.75" hidden="false" customHeight="true" outlineLevel="0" collapsed="false">
      <c r="A26" s="209"/>
      <c r="B26" s="210"/>
      <c r="C26" s="235"/>
      <c r="D26" s="234"/>
      <c r="E26" s="213"/>
      <c r="F26" s="229"/>
      <c r="G26" s="256"/>
      <c r="H26" s="229"/>
      <c r="I26" s="229"/>
      <c r="J26" s="229"/>
      <c r="K26" s="229"/>
      <c r="L26" s="229"/>
      <c r="M26" s="229"/>
      <c r="N26" s="227"/>
    </row>
    <row r="27" customFormat="false" ht="12.75" hidden="false" customHeight="true" outlineLevel="0" collapsed="false">
      <c r="A27" s="265" t="s">
        <v>317</v>
      </c>
      <c r="B27" s="271" t="s">
        <v>19</v>
      </c>
      <c r="C27" s="269" t="s">
        <v>318</v>
      </c>
      <c r="D27" s="268" t="s">
        <v>319</v>
      </c>
      <c r="E27" s="273" t="s">
        <v>22</v>
      </c>
      <c r="F27" s="257" t="n">
        <v>0</v>
      </c>
      <c r="G27" s="270"/>
      <c r="H27" s="257"/>
      <c r="I27" s="257"/>
      <c r="J27" s="257" t="n">
        <v>0</v>
      </c>
      <c r="K27" s="257"/>
      <c r="L27" s="257"/>
      <c r="M27" s="257" t="n">
        <v>0</v>
      </c>
      <c r="N27" s="268" t="s">
        <v>394</v>
      </c>
    </row>
    <row r="28" customFormat="false" ht="12.75" hidden="false" customHeight="true" outlineLevel="0" collapsed="false">
      <c r="A28" s="209"/>
      <c r="B28" s="210"/>
      <c r="C28" s="235"/>
      <c r="D28" s="238"/>
      <c r="E28" s="213"/>
      <c r="F28" s="229"/>
      <c r="G28" s="256"/>
      <c r="H28" s="229"/>
      <c r="I28" s="229"/>
      <c r="J28" s="229"/>
      <c r="K28" s="229"/>
      <c r="L28" s="229"/>
      <c r="M28" s="229"/>
      <c r="N28" s="227"/>
    </row>
    <row r="29" customFormat="false" ht="12.75" hidden="false" customHeight="true" outlineLevel="0" collapsed="false">
      <c r="A29" s="265" t="s">
        <v>134</v>
      </c>
      <c r="B29" s="271" t="s">
        <v>19</v>
      </c>
      <c r="C29" s="269" t="s">
        <v>321</v>
      </c>
      <c r="D29" s="268" t="s">
        <v>322</v>
      </c>
      <c r="E29" s="273" t="s">
        <v>22</v>
      </c>
      <c r="F29" s="257" t="n">
        <f aca="false">H29+I29+J29</f>
        <v>24150</v>
      </c>
      <c r="G29" s="270" t="n">
        <v>24150</v>
      </c>
      <c r="H29" s="257"/>
      <c r="I29" s="257"/>
      <c r="J29" s="257" t="n">
        <v>24150</v>
      </c>
      <c r="K29" s="257"/>
      <c r="L29" s="257"/>
      <c r="M29" s="257"/>
      <c r="N29" s="268" t="s">
        <v>384</v>
      </c>
    </row>
    <row r="30" customFormat="false" ht="12.75" hidden="false" customHeight="true" outlineLevel="0" collapsed="false">
      <c r="A30" s="209"/>
      <c r="B30" s="210"/>
      <c r="C30" s="235"/>
      <c r="D30" s="234"/>
      <c r="E30" s="213"/>
      <c r="F30" s="229"/>
      <c r="G30" s="256"/>
      <c r="H30" s="229"/>
      <c r="I30" s="229"/>
      <c r="J30" s="229"/>
      <c r="K30" s="229"/>
      <c r="L30" s="229"/>
      <c r="M30" s="229"/>
      <c r="N30" s="227"/>
    </row>
    <row r="31" customFormat="false" ht="12.75" hidden="false" customHeight="true" outlineLevel="0" collapsed="false">
      <c r="A31" s="265" t="s">
        <v>323</v>
      </c>
      <c r="B31" s="271" t="s">
        <v>19</v>
      </c>
      <c r="C31" s="269" t="s">
        <v>324</v>
      </c>
      <c r="D31" s="268" t="s">
        <v>325</v>
      </c>
      <c r="E31" s="273" t="s">
        <v>305</v>
      </c>
      <c r="F31" s="257" t="n">
        <v>0</v>
      </c>
      <c r="G31" s="270"/>
      <c r="H31" s="257"/>
      <c r="I31" s="257" t="n">
        <v>0</v>
      </c>
      <c r="J31" s="257"/>
      <c r="K31" s="257" t="n">
        <v>0</v>
      </c>
      <c r="L31" s="257"/>
      <c r="M31" s="257"/>
      <c r="N31" s="274" t="s">
        <v>387</v>
      </c>
    </row>
    <row r="32" customFormat="false" ht="12.75" hidden="false" customHeight="true" outlineLevel="0" collapsed="false">
      <c r="A32" s="209"/>
      <c r="B32" s="210"/>
      <c r="C32" s="235"/>
      <c r="D32" s="234"/>
      <c r="E32" s="213"/>
      <c r="F32" s="229"/>
      <c r="G32" s="256"/>
      <c r="H32" s="229"/>
      <c r="I32" s="229"/>
      <c r="J32" s="229"/>
      <c r="K32" s="229"/>
      <c r="L32" s="229"/>
      <c r="M32" s="229"/>
      <c r="N32" s="220"/>
    </row>
    <row r="33" customFormat="false" ht="12.75" hidden="false" customHeight="true" outlineLevel="0" collapsed="false">
      <c r="A33" s="209" t="s">
        <v>64</v>
      </c>
      <c r="B33" s="210" t="s">
        <v>19</v>
      </c>
      <c r="C33" s="235" t="s">
        <v>190</v>
      </c>
      <c r="D33" s="234" t="s">
        <v>242</v>
      </c>
      <c r="E33" s="213" t="s">
        <v>264</v>
      </c>
      <c r="F33" s="229" t="n">
        <f aca="false">H33+I33+J33</f>
        <v>635041</v>
      </c>
      <c r="G33" s="256" t="n">
        <v>635041</v>
      </c>
      <c r="H33" s="229"/>
      <c r="I33" s="229" t="n">
        <v>617041</v>
      </c>
      <c r="J33" s="229" t="n">
        <v>18000</v>
      </c>
      <c r="K33" s="229" t="n">
        <v>182609</v>
      </c>
      <c r="L33" s="229"/>
      <c r="M33" s="229"/>
      <c r="N33" s="227" t="s">
        <v>361</v>
      </c>
    </row>
    <row r="34" customFormat="false" ht="12.75" hidden="false" customHeight="true" outlineLevel="0" collapsed="false">
      <c r="A34" s="209"/>
      <c r="B34" s="210"/>
      <c r="C34" s="235"/>
      <c r="D34" s="234"/>
      <c r="E34" s="213"/>
      <c r="F34" s="229"/>
      <c r="G34" s="256"/>
      <c r="H34" s="229"/>
      <c r="I34" s="229"/>
      <c r="J34" s="229"/>
      <c r="K34" s="229"/>
      <c r="L34" s="229"/>
      <c r="M34" s="229"/>
      <c r="N34" s="227"/>
    </row>
    <row r="35" customFormat="false" ht="12.75" hidden="false" customHeight="true" outlineLevel="0" collapsed="false">
      <c r="A35" s="209" t="s">
        <v>64</v>
      </c>
      <c r="B35" s="210" t="s">
        <v>19</v>
      </c>
      <c r="C35" s="235" t="s">
        <v>327</v>
      </c>
      <c r="D35" s="239" t="s">
        <v>328</v>
      </c>
      <c r="E35" s="213" t="s">
        <v>264</v>
      </c>
      <c r="F35" s="229" t="n">
        <f aca="false">H35+I35+J35</f>
        <v>2618169</v>
      </c>
      <c r="G35" s="256" t="n">
        <v>2618169</v>
      </c>
      <c r="H35" s="229"/>
      <c r="I35" s="229" t="n">
        <v>2478969</v>
      </c>
      <c r="J35" s="229" t="n">
        <v>139200</v>
      </c>
      <c r="K35" s="229" t="n">
        <v>1732588</v>
      </c>
      <c r="L35" s="229"/>
      <c r="M35" s="229"/>
      <c r="N35" s="227" t="s">
        <v>389</v>
      </c>
    </row>
    <row r="36" customFormat="false" ht="12.75" hidden="false" customHeight="true" outlineLevel="0" collapsed="false">
      <c r="A36" s="209"/>
      <c r="B36" s="210"/>
      <c r="C36" s="235"/>
      <c r="D36" s="238"/>
      <c r="E36" s="213"/>
      <c r="F36" s="229"/>
      <c r="G36" s="256"/>
      <c r="H36" s="229"/>
      <c r="I36" s="229"/>
      <c r="J36" s="229"/>
      <c r="K36" s="229"/>
      <c r="L36" s="229"/>
      <c r="M36" s="229"/>
      <c r="N36" s="227"/>
    </row>
    <row r="37" customFormat="false" ht="12.75" hidden="false" customHeight="true" outlineLevel="0" collapsed="false">
      <c r="A37" s="209" t="s">
        <v>330</v>
      </c>
      <c r="B37" s="210" t="s">
        <v>27</v>
      </c>
      <c r="C37" s="211" t="s">
        <v>331</v>
      </c>
      <c r="D37" s="240" t="s">
        <v>332</v>
      </c>
      <c r="E37" s="213" t="s">
        <v>22</v>
      </c>
      <c r="F37" s="229" t="n">
        <f aca="false">H37+I37+J37</f>
        <v>50000</v>
      </c>
      <c r="G37" s="256" t="n">
        <v>50000</v>
      </c>
      <c r="H37" s="229"/>
      <c r="I37" s="229" t="n">
        <v>50000</v>
      </c>
      <c r="J37" s="229"/>
      <c r="K37" s="229"/>
      <c r="L37" s="229"/>
      <c r="M37" s="229"/>
      <c r="N37" s="227" t="s">
        <v>389</v>
      </c>
    </row>
    <row r="38" customFormat="false" ht="12.75" hidden="false" customHeight="true" outlineLevel="0" collapsed="false">
      <c r="A38" s="209"/>
      <c r="B38" s="210"/>
      <c r="C38" s="211"/>
      <c r="D38" s="212"/>
      <c r="E38" s="213"/>
      <c r="F38" s="229"/>
      <c r="G38" s="256"/>
      <c r="H38" s="229"/>
      <c r="I38" s="229"/>
      <c r="J38" s="229"/>
      <c r="K38" s="229"/>
      <c r="L38" s="229"/>
      <c r="M38" s="229"/>
      <c r="N38" s="227"/>
    </row>
    <row r="39" customFormat="false" ht="12.75" hidden="false" customHeight="true" outlineLevel="0" collapsed="false">
      <c r="A39" s="209" t="s">
        <v>330</v>
      </c>
      <c r="B39" s="210" t="s">
        <v>19</v>
      </c>
      <c r="C39" s="211" t="s">
        <v>197</v>
      </c>
      <c r="D39" s="240" t="s">
        <v>217</v>
      </c>
      <c r="E39" s="213" t="s">
        <v>22</v>
      </c>
      <c r="F39" s="229" t="n">
        <f aca="false">H39+I39+J39</f>
        <v>784288</v>
      </c>
      <c r="G39" s="256" t="n">
        <v>784288</v>
      </c>
      <c r="H39" s="229" t="n">
        <v>784288</v>
      </c>
      <c r="I39" s="229"/>
      <c r="J39" s="229"/>
      <c r="K39" s="229"/>
      <c r="L39" s="229"/>
      <c r="M39" s="229"/>
      <c r="N39" s="234" t="s">
        <v>389</v>
      </c>
    </row>
    <row r="40" customFormat="false" ht="12.75" hidden="false" customHeight="true" outlineLevel="0" collapsed="false">
      <c r="A40" s="209"/>
      <c r="B40" s="210"/>
      <c r="C40" s="211"/>
      <c r="D40" s="212"/>
      <c r="E40" s="213"/>
      <c r="F40" s="229"/>
      <c r="G40" s="256"/>
      <c r="H40" s="229"/>
      <c r="I40" s="229"/>
      <c r="J40" s="229"/>
      <c r="K40" s="229"/>
      <c r="L40" s="229"/>
      <c r="M40" s="229"/>
      <c r="N40" s="227"/>
    </row>
    <row r="41" customFormat="false" ht="12.75" hidden="false" customHeight="true" outlineLevel="0" collapsed="false">
      <c r="A41" s="265" t="s">
        <v>334</v>
      </c>
      <c r="B41" s="271" t="s">
        <v>19</v>
      </c>
      <c r="C41" s="267" t="s">
        <v>335</v>
      </c>
      <c r="D41" s="272" t="s">
        <v>336</v>
      </c>
      <c r="E41" s="273" t="s">
        <v>22</v>
      </c>
      <c r="F41" s="257" t="n">
        <f aca="false">H41+I41+J41</f>
        <v>18750</v>
      </c>
      <c r="G41" s="270" t="n">
        <v>18750</v>
      </c>
      <c r="H41" s="257" t="n">
        <v>0</v>
      </c>
      <c r="I41" s="257"/>
      <c r="J41" s="257" t="n">
        <v>18750</v>
      </c>
      <c r="K41" s="257"/>
      <c r="L41" s="257"/>
      <c r="M41" s="257"/>
      <c r="N41" s="274" t="s">
        <v>378</v>
      </c>
    </row>
    <row r="42" customFormat="false" ht="12.75" hidden="false" customHeight="true" outlineLevel="0" collapsed="false">
      <c r="A42" s="209"/>
      <c r="B42" s="210"/>
      <c r="C42" s="211"/>
      <c r="D42" s="212"/>
      <c r="E42" s="213"/>
      <c r="F42" s="229"/>
      <c r="G42" s="256"/>
      <c r="H42" s="229"/>
      <c r="I42" s="229"/>
      <c r="J42" s="229"/>
      <c r="K42" s="229"/>
      <c r="L42" s="229"/>
      <c r="M42" s="229"/>
      <c r="N42" s="220"/>
    </row>
    <row r="43" customFormat="false" ht="15" hidden="false" customHeight="true" outlineLevel="0" collapsed="false">
      <c r="A43" s="265" t="s">
        <v>11</v>
      </c>
      <c r="B43" s="271" t="s">
        <v>27</v>
      </c>
      <c r="C43" s="267" t="s">
        <v>337</v>
      </c>
      <c r="D43" s="272" t="s">
        <v>338</v>
      </c>
      <c r="E43" s="273" t="s">
        <v>264</v>
      </c>
      <c r="F43" s="257" t="n">
        <f aca="false">H43+I43+J43</f>
        <v>130000</v>
      </c>
      <c r="G43" s="270" t="n">
        <v>130000</v>
      </c>
      <c r="H43" s="257"/>
      <c r="I43" s="257" t="n">
        <v>0</v>
      </c>
      <c r="J43" s="257" t="n">
        <v>130000</v>
      </c>
      <c r="K43" s="257" t="n">
        <v>0</v>
      </c>
      <c r="L43" s="257" t="n">
        <v>130000</v>
      </c>
      <c r="M43" s="257"/>
      <c r="N43" s="274" t="s">
        <v>390</v>
      </c>
    </row>
    <row r="44" customFormat="false" ht="12.75" hidden="false" customHeight="true" outlineLevel="0" collapsed="false">
      <c r="A44" s="209"/>
      <c r="B44" s="210"/>
      <c r="C44" s="211"/>
      <c r="D44" s="212"/>
      <c r="E44" s="213"/>
      <c r="F44" s="229"/>
      <c r="G44" s="256"/>
      <c r="H44" s="229"/>
      <c r="I44" s="229"/>
      <c r="J44" s="229"/>
      <c r="K44" s="229"/>
      <c r="L44" s="229"/>
      <c r="M44" s="229"/>
      <c r="N44" s="220"/>
    </row>
    <row r="45" customFormat="false" ht="12.75" hidden="false" customHeight="true" outlineLevel="0" collapsed="false">
      <c r="A45" s="209" t="s">
        <v>11</v>
      </c>
      <c r="B45" s="210" t="s">
        <v>27</v>
      </c>
      <c r="C45" s="211" t="s">
        <v>76</v>
      </c>
      <c r="D45" s="234" t="s">
        <v>340</v>
      </c>
      <c r="E45" s="213" t="s">
        <v>41</v>
      </c>
      <c r="F45" s="229" t="n">
        <f aca="false">H45+I45+J45</f>
        <v>298638</v>
      </c>
      <c r="G45" s="256" t="n">
        <v>298638</v>
      </c>
      <c r="H45" s="229" t="n">
        <v>298638</v>
      </c>
      <c r="I45" s="229"/>
      <c r="J45" s="229"/>
      <c r="K45" s="229"/>
      <c r="L45" s="229" t="n">
        <v>298638</v>
      </c>
      <c r="M45" s="229"/>
      <c r="N45" s="227" t="s">
        <v>389</v>
      </c>
    </row>
    <row r="46" customFormat="false" ht="12.75" hidden="false" customHeight="true" outlineLevel="0" collapsed="false">
      <c r="A46" s="209"/>
      <c r="B46" s="210"/>
      <c r="C46" s="211"/>
      <c r="D46" s="212"/>
      <c r="E46" s="213"/>
      <c r="F46" s="229"/>
      <c r="G46" s="256"/>
      <c r="H46" s="229"/>
      <c r="I46" s="229"/>
      <c r="J46" s="229"/>
      <c r="K46" s="229"/>
      <c r="L46" s="229"/>
      <c r="M46" s="229"/>
      <c r="N46" s="227"/>
    </row>
    <row r="47" customFormat="false" ht="12.75" hidden="false" customHeight="true" outlineLevel="0" collapsed="false">
      <c r="A47" s="209" t="s">
        <v>11</v>
      </c>
      <c r="B47" s="210" t="s">
        <v>27</v>
      </c>
      <c r="C47" s="211" t="s">
        <v>80</v>
      </c>
      <c r="D47" s="234" t="s">
        <v>81</v>
      </c>
      <c r="E47" s="213" t="s">
        <v>41</v>
      </c>
      <c r="F47" s="229" t="n">
        <f aca="false">H47+I47+J47</f>
        <v>142151</v>
      </c>
      <c r="G47" s="256" t="n">
        <v>142151</v>
      </c>
      <c r="H47" s="229" t="n">
        <v>142151</v>
      </c>
      <c r="I47" s="229"/>
      <c r="J47" s="229"/>
      <c r="K47" s="229"/>
      <c r="L47" s="229" t="n">
        <v>142151</v>
      </c>
      <c r="M47" s="229"/>
      <c r="N47" s="227" t="s">
        <v>395</v>
      </c>
    </row>
    <row r="48" customFormat="false" ht="12.75" hidden="false" customHeight="true" outlineLevel="0" collapsed="false">
      <c r="A48" s="209"/>
      <c r="B48" s="210"/>
      <c r="C48" s="211"/>
      <c r="D48" s="212"/>
      <c r="E48" s="213"/>
      <c r="F48" s="229"/>
      <c r="G48" s="256"/>
      <c r="H48" s="229"/>
      <c r="I48" s="229"/>
      <c r="J48" s="229"/>
      <c r="K48" s="229"/>
      <c r="L48" s="229"/>
      <c r="M48" s="229"/>
      <c r="N48" s="227"/>
    </row>
    <row r="49" customFormat="false" ht="12.75" hidden="false" customHeight="true" outlineLevel="0" collapsed="false">
      <c r="A49" s="209" t="s">
        <v>11</v>
      </c>
      <c r="B49" s="210" t="s">
        <v>27</v>
      </c>
      <c r="C49" s="211" t="s">
        <v>82</v>
      </c>
      <c r="D49" s="212" t="s">
        <v>83</v>
      </c>
      <c r="E49" s="213" t="s">
        <v>41</v>
      </c>
      <c r="F49" s="229" t="n">
        <f aca="false">H49+I49+J49</f>
        <v>25000</v>
      </c>
      <c r="G49" s="256" t="n">
        <v>25000</v>
      </c>
      <c r="H49" s="229" t="n">
        <v>25000</v>
      </c>
      <c r="I49" s="229"/>
      <c r="J49" s="229"/>
      <c r="K49" s="229"/>
      <c r="L49" s="229" t="n">
        <v>25000</v>
      </c>
      <c r="M49" s="229"/>
      <c r="N49" s="226" t="s">
        <v>389</v>
      </c>
    </row>
    <row r="50" customFormat="false" ht="12.75" hidden="false" customHeight="true" outlineLevel="0" collapsed="false">
      <c r="A50" s="209"/>
      <c r="B50" s="210"/>
      <c r="C50" s="211"/>
      <c r="D50" s="212"/>
      <c r="E50" s="213"/>
      <c r="F50" s="229"/>
      <c r="G50" s="256"/>
      <c r="H50" s="229"/>
      <c r="I50" s="229"/>
      <c r="J50" s="229"/>
      <c r="K50" s="229"/>
      <c r="L50" s="229"/>
      <c r="M50" s="229"/>
      <c r="N50" s="227"/>
    </row>
    <row r="51" customFormat="false" ht="12.75" hidden="false" customHeight="true" outlineLevel="0" collapsed="false">
      <c r="A51" s="209" t="s">
        <v>11</v>
      </c>
      <c r="B51" s="210" t="s">
        <v>27</v>
      </c>
      <c r="C51" s="211" t="s">
        <v>84</v>
      </c>
      <c r="D51" s="212" t="s">
        <v>85</v>
      </c>
      <c r="E51" s="213" t="s">
        <v>41</v>
      </c>
      <c r="F51" s="229" t="n">
        <f aca="false">H51+I51+J51</f>
        <v>80000</v>
      </c>
      <c r="G51" s="256" t="n">
        <v>80000</v>
      </c>
      <c r="H51" s="229" t="n">
        <v>80000</v>
      </c>
      <c r="I51" s="229"/>
      <c r="J51" s="229"/>
      <c r="K51" s="229"/>
      <c r="L51" s="229" t="n">
        <v>80000</v>
      </c>
      <c r="M51" s="229"/>
      <c r="N51" s="218" t="s">
        <v>389</v>
      </c>
    </row>
    <row r="52" customFormat="false" ht="12.75" hidden="false" customHeight="true" outlineLevel="0" collapsed="false">
      <c r="A52" s="209"/>
      <c r="B52" s="210"/>
      <c r="C52" s="211"/>
      <c r="D52" s="212"/>
      <c r="E52" s="213"/>
      <c r="F52" s="229"/>
      <c r="G52" s="256"/>
      <c r="H52" s="229"/>
      <c r="I52" s="229"/>
      <c r="J52" s="229"/>
      <c r="K52" s="229"/>
      <c r="L52" s="229"/>
      <c r="M52" s="229"/>
      <c r="N52" s="218"/>
    </row>
    <row r="53" customFormat="false" ht="12.75" hidden="false" customHeight="true" outlineLevel="0" collapsed="false">
      <c r="A53" s="209" t="s">
        <v>11</v>
      </c>
      <c r="B53" s="210" t="s">
        <v>27</v>
      </c>
      <c r="C53" s="211" t="s">
        <v>86</v>
      </c>
      <c r="D53" s="241" t="s">
        <v>343</v>
      </c>
      <c r="E53" s="242" t="s">
        <v>41</v>
      </c>
      <c r="F53" s="229" t="n">
        <f aca="false">H53+I53+J53</f>
        <v>201859</v>
      </c>
      <c r="G53" s="256" t="n">
        <v>201859</v>
      </c>
      <c r="H53" s="229" t="n">
        <v>201859</v>
      </c>
      <c r="I53" s="229"/>
      <c r="J53" s="229"/>
      <c r="K53" s="229"/>
      <c r="L53" s="229" t="n">
        <v>201859</v>
      </c>
      <c r="M53" s="229"/>
      <c r="N53" s="227" t="s">
        <v>395</v>
      </c>
    </row>
    <row r="54" customFormat="false" ht="12.75" hidden="false" customHeight="true" outlineLevel="0" collapsed="false">
      <c r="A54" s="209"/>
      <c r="B54" s="210"/>
      <c r="C54" s="243"/>
      <c r="D54" s="241"/>
      <c r="E54" s="242"/>
      <c r="F54" s="229"/>
      <c r="G54" s="256"/>
      <c r="H54" s="229"/>
      <c r="I54" s="229"/>
      <c r="J54" s="229"/>
      <c r="K54" s="229"/>
      <c r="L54" s="244"/>
      <c r="M54" s="244"/>
      <c r="N54" s="227"/>
    </row>
    <row r="55" customFormat="false" ht="12.75" hidden="false" customHeight="true" outlineLevel="0" collapsed="false">
      <c r="A55" s="209" t="s">
        <v>11</v>
      </c>
      <c r="B55" s="210" t="s">
        <v>27</v>
      </c>
      <c r="C55" s="245" t="s">
        <v>202</v>
      </c>
      <c r="D55" s="241" t="s">
        <v>203</v>
      </c>
      <c r="E55" s="242" t="s">
        <v>41</v>
      </c>
      <c r="F55" s="229" t="n">
        <f aca="false">H55+I55+J55</f>
        <v>163730</v>
      </c>
      <c r="G55" s="256" t="n">
        <v>163730</v>
      </c>
      <c r="H55" s="229" t="n">
        <v>163730</v>
      </c>
      <c r="I55" s="229"/>
      <c r="J55" s="229"/>
      <c r="K55" s="229"/>
      <c r="L55" s="229" t="n">
        <v>163730</v>
      </c>
      <c r="M55" s="229"/>
      <c r="N55" s="227" t="s">
        <v>395</v>
      </c>
    </row>
    <row r="56" customFormat="false" ht="12.75" hidden="false" customHeight="true" outlineLevel="0" collapsed="false">
      <c r="A56" s="9"/>
      <c r="B56" s="10"/>
      <c r="C56" s="28"/>
      <c r="D56" s="26"/>
      <c r="E56" s="27"/>
      <c r="F56" s="229"/>
      <c r="G56" s="258"/>
      <c r="H56" s="73"/>
      <c r="I56" s="73"/>
      <c r="J56" s="73"/>
      <c r="K56" s="73"/>
      <c r="L56" s="88"/>
      <c r="M56" s="88"/>
      <c r="N56" s="86"/>
    </row>
    <row r="57" customFormat="false" ht="12.75" hidden="false" customHeight="false" outlineLevel="0" collapsed="false">
      <c r="A57" s="168" t="s">
        <v>11</v>
      </c>
      <c r="B57" s="23" t="s">
        <v>27</v>
      </c>
      <c r="C57" s="259" t="s">
        <v>365</v>
      </c>
      <c r="D57" s="86" t="s">
        <v>366</v>
      </c>
      <c r="E57" s="27" t="s">
        <v>22</v>
      </c>
      <c r="F57" s="229" t="n">
        <f aca="false">H57+I57+J57</f>
        <v>125750</v>
      </c>
      <c r="G57" s="258" t="n">
        <v>125750</v>
      </c>
      <c r="H57" s="73"/>
      <c r="I57" s="73" t="n">
        <v>110000</v>
      </c>
      <c r="J57" s="73" t="n">
        <v>15750</v>
      </c>
      <c r="K57" s="73"/>
      <c r="L57" s="88" t="n">
        <v>125750</v>
      </c>
      <c r="M57" s="88"/>
      <c r="N57" s="86" t="s">
        <v>392</v>
      </c>
    </row>
    <row r="58" customFormat="false" ht="12.75" hidden="false" customHeight="false" outlineLevel="0" collapsed="false">
      <c r="A58" s="168"/>
      <c r="B58" s="23"/>
      <c r="C58" s="259"/>
      <c r="D58" s="82"/>
      <c r="E58" s="27"/>
      <c r="F58" s="229"/>
      <c r="G58" s="224"/>
      <c r="H58" s="73"/>
      <c r="I58" s="73"/>
      <c r="J58" s="73"/>
      <c r="K58" s="73"/>
      <c r="L58" s="88"/>
      <c r="M58" s="88"/>
      <c r="N58" s="86"/>
    </row>
    <row r="59" customFormat="false" ht="12.75" hidden="false" customHeight="false" outlineLevel="0" collapsed="false">
      <c r="A59" s="168"/>
      <c r="B59" s="17"/>
      <c r="C59" s="20"/>
      <c r="D59" s="31"/>
      <c r="E59" s="27"/>
      <c r="F59" s="72"/>
      <c r="G59" s="224"/>
      <c r="H59" s="73"/>
      <c r="I59" s="73"/>
      <c r="J59" s="73"/>
      <c r="K59" s="73"/>
      <c r="L59" s="88"/>
      <c r="M59" s="88"/>
      <c r="N59" s="207"/>
    </row>
    <row r="60" customFormat="false" ht="12.75" hidden="false" customHeight="false" outlineLevel="0" collapsed="false">
      <c r="A60" s="246" t="s">
        <v>92</v>
      </c>
      <c r="B60" s="10"/>
      <c r="C60" s="10"/>
      <c r="D60" s="32"/>
      <c r="E60" s="10"/>
      <c r="F60" s="247" t="n">
        <f aca="false">SUM(F3:F59)</f>
        <v>12637096</v>
      </c>
      <c r="G60" s="228" t="n">
        <f aca="false">SUM(G3:G59)</f>
        <v>12637096</v>
      </c>
      <c r="H60" s="247" t="n">
        <f aca="false">SUM(H3:H59)</f>
        <v>5581284</v>
      </c>
      <c r="I60" s="247" t="n">
        <f aca="false">SUM(I3:I59)</f>
        <v>6515662</v>
      </c>
      <c r="J60" s="247" t="n">
        <f aca="false">SUM(J3:J59)</f>
        <v>540150</v>
      </c>
      <c r="K60" s="247" t="n">
        <f aca="false">SUM(K3:K59)</f>
        <v>3768401</v>
      </c>
      <c r="L60" s="247" t="n">
        <f aca="false">SUM(L3:L59)</f>
        <v>1167128</v>
      </c>
      <c r="M60" s="247" t="n">
        <f aca="false">SUM(M3:M59)</f>
        <v>1739064</v>
      </c>
      <c r="N60" s="207"/>
    </row>
    <row r="61" customFormat="false" ht="12.75" hidden="false" customHeight="false" outlineLevel="0" collapsed="false">
      <c r="A61" s="33"/>
      <c r="B61" s="3" t="s">
        <v>393</v>
      </c>
      <c r="C61" s="10"/>
      <c r="D61" s="26"/>
      <c r="E61" s="13"/>
      <c r="F61" s="13"/>
      <c r="G61" s="224"/>
      <c r="H61" s="14"/>
      <c r="I61" s="14"/>
      <c r="J61" s="10"/>
      <c r="K61" s="26"/>
      <c r="L61" s="34"/>
      <c r="M61" s="34"/>
      <c r="N61" s="207"/>
    </row>
    <row r="62" customFormat="false" ht="12.75" hidden="false" customHeight="false" outlineLevel="0" collapsed="false">
      <c r="A62" s="33"/>
      <c r="B62" s="248" t="s">
        <v>94</v>
      </c>
      <c r="C62" s="210"/>
      <c r="D62" s="241"/>
      <c r="E62" s="13"/>
      <c r="F62" s="178" t="n">
        <v>0</v>
      </c>
      <c r="G62" s="224"/>
      <c r="H62" s="14"/>
      <c r="I62" s="14"/>
      <c r="J62" s="10"/>
      <c r="K62" s="26"/>
      <c r="L62" s="34"/>
      <c r="M62" s="34"/>
      <c r="N62" s="86"/>
    </row>
    <row r="63" customFormat="false" ht="12.75" hidden="false" customHeight="false" outlineLevel="0" collapsed="false">
      <c r="A63" s="33"/>
      <c r="B63" s="248" t="s">
        <v>345</v>
      </c>
      <c r="C63" s="210"/>
      <c r="D63" s="241"/>
      <c r="E63" s="13"/>
      <c r="F63" s="72" t="n">
        <v>11500000</v>
      </c>
      <c r="G63" s="224"/>
      <c r="H63" s="14"/>
      <c r="I63" s="14"/>
      <c r="J63" s="10"/>
      <c r="K63" s="26"/>
      <c r="L63" s="34"/>
      <c r="M63" s="34"/>
      <c r="N63" s="86"/>
    </row>
    <row r="64" customFormat="false" ht="12.75" hidden="false" customHeight="false" outlineLevel="0" collapsed="false">
      <c r="A64" s="37"/>
      <c r="B64" s="249" t="s">
        <v>346</v>
      </c>
      <c r="C64" s="250"/>
      <c r="D64" s="251"/>
      <c r="E64" s="180"/>
      <c r="F64" s="181" t="n">
        <f aca="false">K60</f>
        <v>3768401</v>
      </c>
      <c r="G64" s="224"/>
      <c r="H64" s="182"/>
      <c r="I64" s="182"/>
      <c r="J64" s="183"/>
      <c r="K64" s="184"/>
      <c r="L64" s="185"/>
      <c r="M64" s="185"/>
      <c r="N64" s="86"/>
    </row>
    <row r="65" customFormat="false" ht="12.75" hidden="false" customHeight="false" outlineLevel="0" collapsed="false">
      <c r="A65" s="37"/>
      <c r="B65" s="252" t="s">
        <v>97</v>
      </c>
      <c r="C65" s="250"/>
      <c r="D65" s="251"/>
      <c r="E65" s="180"/>
      <c r="F65" s="253" t="n">
        <f aca="false">SUM(F62:F64)</f>
        <v>15268401</v>
      </c>
      <c r="G65" s="224"/>
      <c r="H65" s="44"/>
      <c r="I65" s="182"/>
      <c r="J65" s="183"/>
      <c r="K65" s="184"/>
      <c r="L65" s="185"/>
      <c r="M65" s="185"/>
      <c r="N65" s="207"/>
    </row>
    <row r="66" customFormat="false" ht="12.75" hidden="false" customHeight="false" outlineLevel="0" collapsed="false">
      <c r="A66" s="37"/>
      <c r="B66" s="254"/>
      <c r="C66" s="250"/>
      <c r="D66" s="251"/>
      <c r="E66" s="180"/>
      <c r="F66" s="181"/>
      <c r="G66" s="224"/>
      <c r="H66" s="44"/>
      <c r="I66" s="182"/>
      <c r="J66" s="183"/>
      <c r="K66" s="184"/>
      <c r="L66" s="185"/>
      <c r="M66" s="185"/>
      <c r="N66" s="207"/>
    </row>
    <row r="67" customFormat="false" ht="12.75" hidden="false" customHeight="false" outlineLevel="0" collapsed="false">
      <c r="A67" s="37"/>
      <c r="B67" s="254" t="s">
        <v>15</v>
      </c>
      <c r="C67" s="250"/>
      <c r="D67" s="251"/>
      <c r="E67" s="180"/>
      <c r="F67" s="187"/>
      <c r="G67" s="224"/>
      <c r="H67" s="182"/>
      <c r="I67" s="182"/>
      <c r="J67" s="183"/>
      <c r="K67" s="184"/>
      <c r="L67" s="185"/>
      <c r="M67" s="185"/>
      <c r="N67" s="207"/>
    </row>
    <row r="68" customFormat="false" ht="12.75" hidden="false" customHeight="false" outlineLevel="0" collapsed="false">
      <c r="A68" s="37"/>
      <c r="B68" s="249" t="s">
        <v>98</v>
      </c>
      <c r="C68" s="250"/>
      <c r="D68" s="251"/>
      <c r="E68" s="180"/>
      <c r="F68" s="181" t="n">
        <f aca="false">H60+I60+J60</f>
        <v>12637096</v>
      </c>
      <c r="G68" s="224"/>
      <c r="H68" s="182"/>
      <c r="I68" s="182"/>
      <c r="J68" s="183"/>
      <c r="K68" s="184"/>
      <c r="L68" s="185"/>
      <c r="M68" s="185"/>
      <c r="N68" s="86"/>
    </row>
    <row r="69" customFormat="false" ht="12.75" hidden="false" customHeight="false" outlineLevel="0" collapsed="false">
      <c r="A69" s="37"/>
      <c r="B69" s="249" t="s">
        <v>99</v>
      </c>
      <c r="C69" s="250"/>
      <c r="D69" s="251"/>
      <c r="E69" s="180"/>
      <c r="F69" s="181" t="n">
        <v>700000</v>
      </c>
      <c r="G69" s="224"/>
      <c r="H69" s="182"/>
      <c r="I69" s="182"/>
      <c r="J69" s="183"/>
      <c r="K69" s="184"/>
      <c r="L69" s="185"/>
      <c r="M69" s="185"/>
      <c r="N69" s="207"/>
    </row>
    <row r="70" customFormat="false" ht="12.75" hidden="false" customHeight="false" outlineLevel="0" collapsed="false">
      <c r="A70" s="37"/>
      <c r="B70" s="252" t="s">
        <v>100</v>
      </c>
      <c r="C70" s="250"/>
      <c r="D70" s="251"/>
      <c r="E70" s="180"/>
      <c r="F70" s="253" t="n">
        <f aca="false">SUM(F68:F69)</f>
        <v>13337096</v>
      </c>
      <c r="G70" s="224"/>
      <c r="H70" s="44"/>
      <c r="I70" s="182"/>
      <c r="J70" s="183"/>
      <c r="K70" s="184"/>
      <c r="L70" s="185"/>
      <c r="M70" s="185"/>
      <c r="N70" s="207"/>
    </row>
    <row r="71" customFormat="false" ht="12.75" hidden="false" customHeight="false" outlineLevel="0" collapsed="false">
      <c r="A71" s="37"/>
      <c r="B71" s="250"/>
      <c r="C71" s="250"/>
      <c r="D71" s="251"/>
      <c r="E71" s="180"/>
      <c r="F71" s="181"/>
      <c r="G71" s="224"/>
      <c r="H71" s="182"/>
      <c r="I71" s="182"/>
      <c r="J71" s="183"/>
      <c r="K71" s="184"/>
      <c r="L71" s="185"/>
      <c r="M71" s="185"/>
      <c r="N71" s="207"/>
    </row>
    <row r="72" customFormat="false" ht="12.75" hidden="false" customHeight="false" outlineLevel="0" collapsed="false">
      <c r="A72" s="37"/>
      <c r="B72" s="249" t="s">
        <v>347</v>
      </c>
      <c r="C72" s="250"/>
      <c r="D72" s="251"/>
      <c r="E72" s="180"/>
      <c r="F72" s="255" t="n">
        <f aca="false">F65-F70</f>
        <v>1931305</v>
      </c>
      <c r="G72" s="224"/>
      <c r="H72" s="182"/>
      <c r="I72" s="182"/>
      <c r="J72" s="183"/>
      <c r="K72" s="184"/>
      <c r="L72" s="185"/>
      <c r="M72" s="185"/>
      <c r="N72" s="207"/>
    </row>
    <row r="74" customFormat="false" ht="12.75" hidden="false" customHeight="false" outlineLevel="0" collapsed="false">
      <c r="A74" s="276" t="s">
        <v>396</v>
      </c>
      <c r="B74" s="276"/>
      <c r="C74" s="6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56.28"/>
    <col collapsed="false" customWidth="true" hidden="false" outlineLevel="0" max="15" min="15" style="277" width="9.14"/>
    <col collapsed="false" customWidth="true" hidden="false" outlineLevel="0" max="222" min="16" style="278" width="9.14"/>
  </cols>
  <sheetData>
    <row r="1" customFormat="false" ht="22.5" hidden="false" customHeight="true" outlineLevel="0" collapsed="false">
      <c r="A1" s="279" t="s">
        <v>281</v>
      </c>
      <c r="B1" s="280" t="s">
        <v>282</v>
      </c>
      <c r="C1" s="279" t="s">
        <v>283</v>
      </c>
      <c r="D1" s="279" t="s">
        <v>284</v>
      </c>
      <c r="E1" s="279" t="s">
        <v>285</v>
      </c>
      <c r="F1" s="279" t="s">
        <v>286</v>
      </c>
      <c r="G1" s="279" t="s">
        <v>287</v>
      </c>
      <c r="H1" s="281" t="s">
        <v>288</v>
      </c>
      <c r="I1" s="281" t="s">
        <v>289</v>
      </c>
      <c r="J1" s="281" t="s">
        <v>290</v>
      </c>
      <c r="K1" s="282" t="s">
        <v>397</v>
      </c>
      <c r="L1" s="279" t="s">
        <v>398</v>
      </c>
      <c r="M1" s="279" t="s">
        <v>12</v>
      </c>
      <c r="N1" s="283" t="s">
        <v>292</v>
      </c>
    </row>
    <row r="2" customFormat="false" ht="12.75" hidden="false" customHeight="false" outlineLevel="0" collapsed="false">
      <c r="A2" s="2"/>
      <c r="B2" s="3"/>
      <c r="C2" s="284"/>
      <c r="D2" s="7"/>
      <c r="E2" s="8"/>
      <c r="F2" s="285"/>
      <c r="G2" s="285"/>
      <c r="H2" s="285"/>
      <c r="I2" s="285"/>
      <c r="J2" s="285" t="s">
        <v>16</v>
      </c>
      <c r="K2" s="285"/>
      <c r="L2" s="285"/>
      <c r="M2" s="285"/>
      <c r="N2" s="286"/>
    </row>
    <row r="3" customFormat="false" ht="15" hidden="false" customHeight="true" outlineLevel="0" collapsed="false">
      <c r="A3" s="287" t="s">
        <v>18</v>
      </c>
      <c r="B3" s="288" t="s">
        <v>19</v>
      </c>
      <c r="C3" s="289" t="s">
        <v>399</v>
      </c>
      <c r="D3" s="290" t="s">
        <v>400</v>
      </c>
      <c r="E3" s="291" t="s">
        <v>305</v>
      </c>
      <c r="F3" s="292" t="n">
        <f aca="false">SUM(H3:J3)</f>
        <v>875000</v>
      </c>
      <c r="G3" s="293"/>
      <c r="H3" s="292"/>
      <c r="I3" s="292" t="n">
        <v>875000</v>
      </c>
      <c r="J3" s="292"/>
      <c r="K3" s="292" t="n">
        <v>437500</v>
      </c>
      <c r="L3" s="294"/>
      <c r="M3" s="294"/>
      <c r="N3" s="295" t="s">
        <v>401</v>
      </c>
    </row>
    <row r="4" customFormat="false" ht="12.75" hidden="false" customHeight="true" outlineLevel="0" collapsed="false">
      <c r="A4" s="287"/>
      <c r="B4" s="288"/>
      <c r="C4" s="289"/>
      <c r="D4" s="290"/>
      <c r="E4" s="291"/>
      <c r="F4" s="292"/>
      <c r="G4" s="293"/>
      <c r="H4" s="292"/>
      <c r="I4" s="292"/>
      <c r="J4" s="292"/>
      <c r="K4" s="292"/>
      <c r="L4" s="294"/>
      <c r="M4" s="294"/>
      <c r="N4" s="296"/>
    </row>
    <row r="5" customFormat="false" ht="12.75" hidden="false" customHeight="true" outlineLevel="0" collapsed="false">
      <c r="A5" s="287" t="s">
        <v>18</v>
      </c>
      <c r="B5" s="288" t="s">
        <v>19</v>
      </c>
      <c r="C5" s="289" t="s">
        <v>350</v>
      </c>
      <c r="D5" s="290" t="s">
        <v>351</v>
      </c>
      <c r="E5" s="291" t="s">
        <v>22</v>
      </c>
      <c r="F5" s="292" t="n">
        <f aca="false">SUM(H5:J5)</f>
        <v>28600</v>
      </c>
      <c r="G5" s="293"/>
      <c r="H5" s="292" t="n">
        <v>28600</v>
      </c>
      <c r="I5" s="292"/>
      <c r="J5" s="292"/>
      <c r="K5" s="292"/>
      <c r="L5" s="294"/>
      <c r="M5" s="294"/>
      <c r="N5" s="295" t="s">
        <v>402</v>
      </c>
    </row>
    <row r="6" customFormat="false" ht="15" hidden="false" customHeight="true" outlineLevel="0" collapsed="false">
      <c r="A6" s="287"/>
      <c r="B6" s="288"/>
      <c r="C6" s="289"/>
      <c r="D6" s="290"/>
      <c r="E6" s="291"/>
      <c r="F6" s="292"/>
      <c r="G6" s="293"/>
      <c r="H6" s="292"/>
      <c r="I6" s="292"/>
      <c r="J6" s="292"/>
      <c r="K6" s="292"/>
      <c r="L6" s="294"/>
      <c r="M6" s="294"/>
      <c r="N6" s="295"/>
    </row>
    <row r="7" customFormat="false" ht="12.75" hidden="false" customHeight="true" outlineLevel="0" collapsed="false">
      <c r="A7" s="287" t="s">
        <v>35</v>
      </c>
      <c r="B7" s="297" t="s">
        <v>398</v>
      </c>
      <c r="C7" s="289" t="s">
        <v>297</v>
      </c>
      <c r="D7" s="298" t="s">
        <v>298</v>
      </c>
      <c r="E7" s="297" t="s">
        <v>299</v>
      </c>
      <c r="F7" s="292" t="n">
        <f aca="false">H7+I7+J7</f>
        <v>200000</v>
      </c>
      <c r="G7" s="293"/>
      <c r="H7" s="292" t="n">
        <v>183000</v>
      </c>
      <c r="I7" s="292"/>
      <c r="J7" s="292" t="n">
        <v>17000</v>
      </c>
      <c r="K7" s="292"/>
      <c r="L7" s="292" t="n">
        <v>200000</v>
      </c>
      <c r="M7" s="292"/>
      <c r="N7" s="299" t="s">
        <v>403</v>
      </c>
    </row>
    <row r="8" customFormat="false" ht="12.75" hidden="false" customHeight="true" outlineLevel="0" collapsed="false">
      <c r="A8" s="287"/>
      <c r="B8" s="288"/>
      <c r="C8" s="289"/>
      <c r="D8" s="290"/>
      <c r="E8" s="291"/>
      <c r="F8" s="292"/>
      <c r="G8" s="293"/>
      <c r="H8" s="292"/>
      <c r="I8" s="292"/>
      <c r="J8" s="292"/>
      <c r="K8" s="292"/>
      <c r="L8" s="294"/>
      <c r="M8" s="294"/>
      <c r="N8" s="296"/>
    </row>
    <row r="9" customFormat="false" ht="12.75" hidden="false" customHeight="true" outlineLevel="0" collapsed="false">
      <c r="A9" s="287" t="s">
        <v>35</v>
      </c>
      <c r="B9" s="297" t="s">
        <v>19</v>
      </c>
      <c r="C9" s="289" t="s">
        <v>404</v>
      </c>
      <c r="D9" s="298" t="s">
        <v>405</v>
      </c>
      <c r="E9" s="297" t="s">
        <v>22</v>
      </c>
      <c r="F9" s="292" t="n">
        <f aca="false">H9+I9+J9</f>
        <v>23500</v>
      </c>
      <c r="G9" s="293"/>
      <c r="H9" s="292"/>
      <c r="I9" s="292"/>
      <c r="J9" s="292" t="n">
        <v>23500</v>
      </c>
      <c r="K9" s="292"/>
      <c r="L9" s="292"/>
      <c r="M9" s="292"/>
      <c r="N9" s="299" t="s">
        <v>406</v>
      </c>
    </row>
    <row r="10" customFormat="false" ht="12.75" hidden="false" customHeight="true" outlineLevel="0" collapsed="false">
      <c r="A10" s="287"/>
      <c r="B10" s="288"/>
      <c r="C10" s="289"/>
      <c r="D10" s="290"/>
      <c r="E10" s="291"/>
      <c r="F10" s="292"/>
      <c r="G10" s="293"/>
      <c r="H10" s="292"/>
      <c r="I10" s="292"/>
      <c r="J10" s="292"/>
      <c r="K10" s="292"/>
      <c r="L10" s="294"/>
      <c r="M10" s="294"/>
      <c r="N10" s="296"/>
    </row>
    <row r="11" customFormat="false" ht="12.75" hidden="false" customHeight="true" outlineLevel="0" collapsed="false">
      <c r="A11" s="287" t="s">
        <v>407</v>
      </c>
      <c r="B11" s="288" t="s">
        <v>19</v>
      </c>
      <c r="C11" s="289" t="s">
        <v>408</v>
      </c>
      <c r="D11" s="290" t="s">
        <v>409</v>
      </c>
      <c r="E11" s="291" t="s">
        <v>264</v>
      </c>
      <c r="F11" s="292" t="n">
        <f aca="false">SUM(H11:J11)</f>
        <v>3333395</v>
      </c>
      <c r="G11" s="293"/>
      <c r="H11" s="292" t="n">
        <v>3283395</v>
      </c>
      <c r="I11" s="292"/>
      <c r="J11" s="292" t="n">
        <v>50000</v>
      </c>
      <c r="K11" s="292" t="n">
        <v>2297358</v>
      </c>
      <c r="L11" s="292"/>
      <c r="M11" s="292"/>
      <c r="N11" s="300" t="s">
        <v>410</v>
      </c>
    </row>
    <row r="12" customFormat="false" ht="12.75" hidden="false" customHeight="true" outlineLevel="0" collapsed="false">
      <c r="A12" s="287"/>
      <c r="B12" s="288"/>
      <c r="C12" s="289"/>
      <c r="D12" s="290"/>
      <c r="E12" s="291"/>
      <c r="F12" s="292"/>
      <c r="G12" s="293"/>
      <c r="H12" s="292"/>
      <c r="I12" s="292"/>
      <c r="J12" s="292"/>
      <c r="K12" s="292"/>
      <c r="L12" s="292"/>
      <c r="M12" s="292"/>
      <c r="N12" s="295"/>
    </row>
    <row r="13" customFormat="false" ht="12.75" hidden="false" customHeight="true" outlineLevel="0" collapsed="false">
      <c r="A13" s="287" t="s">
        <v>407</v>
      </c>
      <c r="B13" s="288" t="s">
        <v>19</v>
      </c>
      <c r="C13" s="297" t="s">
        <v>411</v>
      </c>
      <c r="D13" s="301" t="s">
        <v>412</v>
      </c>
      <c r="E13" s="291" t="s">
        <v>22</v>
      </c>
      <c r="F13" s="292" t="n">
        <f aca="false">SUM(H13:J13)</f>
        <v>400000</v>
      </c>
      <c r="G13" s="293"/>
      <c r="H13" s="292" t="n">
        <v>385000</v>
      </c>
      <c r="I13" s="292"/>
      <c r="J13" s="292" t="n">
        <v>15000</v>
      </c>
      <c r="K13" s="292"/>
      <c r="L13" s="292"/>
      <c r="M13" s="292"/>
      <c r="N13" s="296" t="s">
        <v>413</v>
      </c>
    </row>
    <row r="14" customFormat="false" ht="12.75" hidden="false" customHeight="true" outlineLevel="0" collapsed="false">
      <c r="A14" s="287"/>
      <c r="B14" s="288"/>
      <c r="C14" s="297"/>
      <c r="D14" s="298"/>
      <c r="E14" s="291"/>
      <c r="F14" s="292"/>
      <c r="G14" s="293"/>
      <c r="H14" s="292"/>
      <c r="I14" s="292"/>
      <c r="J14" s="292"/>
      <c r="K14" s="292"/>
      <c r="L14" s="292"/>
      <c r="M14" s="292"/>
      <c r="N14" s="296"/>
    </row>
    <row r="15" customFormat="false" ht="12.75" hidden="false" customHeight="true" outlineLevel="0" collapsed="false">
      <c r="A15" s="287" t="s">
        <v>129</v>
      </c>
      <c r="B15" s="288" t="s">
        <v>27</v>
      </c>
      <c r="C15" s="297" t="s">
        <v>414</v>
      </c>
      <c r="D15" s="298" t="s">
        <v>415</v>
      </c>
      <c r="E15" s="291" t="s">
        <v>22</v>
      </c>
      <c r="F15" s="292" t="n">
        <f aca="false">SUM(H15:J15)</f>
        <v>180000</v>
      </c>
      <c r="G15" s="293"/>
      <c r="H15" s="292"/>
      <c r="I15" s="292" t="n">
        <v>180000</v>
      </c>
      <c r="J15" s="292"/>
      <c r="K15" s="292"/>
      <c r="L15" s="292"/>
      <c r="M15" s="292"/>
      <c r="N15" s="296" t="s">
        <v>416</v>
      </c>
    </row>
    <row r="16" customFormat="false" ht="12.75" hidden="false" customHeight="true" outlineLevel="0" collapsed="false">
      <c r="A16" s="287"/>
      <c r="B16" s="288"/>
      <c r="C16" s="297"/>
      <c r="D16" s="301"/>
      <c r="E16" s="291"/>
      <c r="F16" s="292"/>
      <c r="G16" s="293"/>
      <c r="H16" s="292"/>
      <c r="I16" s="292"/>
      <c r="J16" s="292"/>
      <c r="K16" s="292"/>
      <c r="L16" s="292"/>
      <c r="M16" s="292"/>
      <c r="N16" s="296"/>
    </row>
    <row r="17" customFormat="false" ht="12.75" hidden="false" customHeight="true" outlineLevel="0" collapsed="false">
      <c r="A17" s="287" t="s">
        <v>42</v>
      </c>
      <c r="B17" s="288" t="s">
        <v>19</v>
      </c>
      <c r="C17" s="289" t="s">
        <v>417</v>
      </c>
      <c r="D17" s="290" t="s">
        <v>418</v>
      </c>
      <c r="E17" s="291" t="s">
        <v>305</v>
      </c>
      <c r="F17" s="292" t="n">
        <f aca="false">SUM(H17:J17)</f>
        <v>1102910</v>
      </c>
      <c r="G17" s="293"/>
      <c r="H17" s="292"/>
      <c r="I17" s="292" t="n">
        <v>1102910</v>
      </c>
      <c r="J17" s="292"/>
      <c r="K17" s="292" t="n">
        <v>551455</v>
      </c>
      <c r="L17" s="292"/>
      <c r="M17" s="292" t="n">
        <v>551455</v>
      </c>
      <c r="N17" s="300" t="s">
        <v>419</v>
      </c>
    </row>
    <row r="18" customFormat="false" ht="12.75" hidden="false" customHeight="true" outlineLevel="0" collapsed="false">
      <c r="A18" s="287"/>
      <c r="B18" s="288"/>
      <c r="C18" s="289"/>
      <c r="D18" s="290"/>
      <c r="E18" s="291"/>
      <c r="F18" s="292"/>
      <c r="G18" s="293"/>
      <c r="H18" s="292"/>
      <c r="I18" s="292"/>
      <c r="J18" s="292"/>
      <c r="K18" s="292"/>
      <c r="L18" s="292"/>
      <c r="M18" s="292"/>
      <c r="N18" s="295"/>
    </row>
    <row r="19" customFormat="false" ht="15" hidden="false" customHeight="true" outlineLevel="0" collapsed="false">
      <c r="A19" s="287" t="s">
        <v>42</v>
      </c>
      <c r="B19" s="288" t="s">
        <v>19</v>
      </c>
      <c r="C19" s="289" t="s">
        <v>420</v>
      </c>
      <c r="D19" s="290" t="s">
        <v>421</v>
      </c>
      <c r="E19" s="291" t="s">
        <v>22</v>
      </c>
      <c r="F19" s="292" t="n">
        <f aca="false">SUM(H19:J19)</f>
        <v>52000</v>
      </c>
      <c r="G19" s="293"/>
      <c r="H19" s="292"/>
      <c r="I19" s="292"/>
      <c r="J19" s="292" t="n">
        <v>52000</v>
      </c>
      <c r="K19" s="292"/>
      <c r="L19" s="292"/>
      <c r="M19" s="292" t="n">
        <v>52000</v>
      </c>
      <c r="N19" s="300" t="s">
        <v>406</v>
      </c>
    </row>
    <row r="20" customFormat="false" ht="12.75" hidden="false" customHeight="true" outlineLevel="0" collapsed="false">
      <c r="A20" s="287"/>
      <c r="B20" s="288"/>
      <c r="C20" s="289"/>
      <c r="D20" s="290"/>
      <c r="E20" s="291"/>
      <c r="F20" s="292"/>
      <c r="G20" s="293"/>
      <c r="H20" s="292"/>
      <c r="I20" s="292"/>
      <c r="J20" s="292"/>
      <c r="K20" s="292"/>
      <c r="L20" s="292"/>
      <c r="M20" s="292"/>
      <c r="N20" s="295"/>
    </row>
    <row r="21" customFormat="false" ht="12.75" hidden="false" customHeight="true" outlineLevel="0" collapsed="false">
      <c r="A21" s="287" t="s">
        <v>42</v>
      </c>
      <c r="B21" s="288" t="s">
        <v>19</v>
      </c>
      <c r="C21" s="289" t="s">
        <v>182</v>
      </c>
      <c r="D21" s="298" t="s">
        <v>310</v>
      </c>
      <c r="E21" s="291" t="s">
        <v>22</v>
      </c>
      <c r="F21" s="292" t="n">
        <f aca="false">SUM(H21:J21)</f>
        <v>900000</v>
      </c>
      <c r="G21" s="293"/>
      <c r="H21" s="292" t="n">
        <v>900000</v>
      </c>
      <c r="I21" s="292"/>
      <c r="J21" s="292"/>
      <c r="K21" s="292"/>
      <c r="L21" s="292"/>
      <c r="M21" s="292" t="n">
        <v>900000</v>
      </c>
      <c r="N21" s="296" t="s">
        <v>422</v>
      </c>
    </row>
    <row r="22" customFormat="false" ht="12.75" hidden="false" customHeight="true" outlineLevel="0" collapsed="false">
      <c r="A22" s="287"/>
      <c r="B22" s="288"/>
      <c r="C22" s="289"/>
      <c r="D22" s="290"/>
      <c r="E22" s="291"/>
      <c r="F22" s="292"/>
      <c r="G22" s="293"/>
      <c r="H22" s="292"/>
      <c r="I22" s="292"/>
      <c r="J22" s="292"/>
      <c r="K22" s="292"/>
      <c r="L22" s="292"/>
      <c r="M22" s="292"/>
      <c r="N22" s="296"/>
    </row>
    <row r="23" customFormat="false" ht="12.75" hidden="false" customHeight="true" outlineLevel="0" collapsed="false">
      <c r="A23" s="287" t="s">
        <v>42</v>
      </c>
      <c r="B23" s="288" t="s">
        <v>19</v>
      </c>
      <c r="C23" s="289" t="s">
        <v>312</v>
      </c>
      <c r="D23" s="298" t="s">
        <v>423</v>
      </c>
      <c r="E23" s="291" t="s">
        <v>22</v>
      </c>
      <c r="F23" s="292" t="n">
        <f aca="false">SUM(H23:J23)</f>
        <v>2708773</v>
      </c>
      <c r="G23" s="293"/>
      <c r="H23" s="292" t="n">
        <v>2708773</v>
      </c>
      <c r="I23" s="292"/>
      <c r="J23" s="292"/>
      <c r="K23" s="292"/>
      <c r="L23" s="292"/>
      <c r="M23" s="292" t="n">
        <v>2708773</v>
      </c>
      <c r="N23" s="296" t="s">
        <v>424</v>
      </c>
    </row>
    <row r="24" customFormat="false" ht="12.75" hidden="false" customHeight="true" outlineLevel="0" collapsed="false">
      <c r="A24" s="287"/>
      <c r="B24" s="288"/>
      <c r="C24" s="289"/>
      <c r="D24" s="290"/>
      <c r="E24" s="291"/>
      <c r="F24" s="292"/>
      <c r="G24" s="293"/>
      <c r="H24" s="292"/>
      <c r="I24" s="292"/>
      <c r="J24" s="292"/>
      <c r="K24" s="292"/>
      <c r="L24" s="292"/>
      <c r="M24" s="292"/>
      <c r="N24" s="296"/>
    </row>
    <row r="25" customFormat="false" ht="12.75" hidden="false" customHeight="true" outlineLevel="0" collapsed="false">
      <c r="A25" s="287" t="s">
        <v>317</v>
      </c>
      <c r="B25" s="288" t="s">
        <v>19</v>
      </c>
      <c r="C25" s="289" t="s">
        <v>318</v>
      </c>
      <c r="D25" s="298" t="s">
        <v>425</v>
      </c>
      <c r="E25" s="291" t="s">
        <v>22</v>
      </c>
      <c r="F25" s="292" t="n">
        <f aca="false">SUM(H25:J25)</f>
        <v>70000</v>
      </c>
      <c r="G25" s="293"/>
      <c r="H25" s="292"/>
      <c r="I25" s="292"/>
      <c r="J25" s="292" t="n">
        <v>70000</v>
      </c>
      <c r="K25" s="292"/>
      <c r="L25" s="292"/>
      <c r="M25" s="292" t="n">
        <v>70000</v>
      </c>
      <c r="N25" s="296" t="s">
        <v>426</v>
      </c>
    </row>
    <row r="26" customFormat="false" ht="12.75" hidden="false" customHeight="true" outlineLevel="0" collapsed="false">
      <c r="A26" s="287"/>
      <c r="B26" s="288"/>
      <c r="C26" s="289"/>
      <c r="D26" s="298"/>
      <c r="E26" s="291"/>
      <c r="F26" s="292"/>
      <c r="G26" s="293"/>
      <c r="H26" s="292"/>
      <c r="I26" s="292"/>
      <c r="J26" s="292"/>
      <c r="K26" s="292"/>
      <c r="L26" s="292"/>
      <c r="M26" s="292"/>
      <c r="N26" s="296"/>
    </row>
    <row r="27" customFormat="false" ht="12.75" hidden="false" customHeight="true" outlineLevel="0" collapsed="false">
      <c r="A27" s="287" t="s">
        <v>42</v>
      </c>
      <c r="B27" s="288" t="s">
        <v>27</v>
      </c>
      <c r="C27" s="289" t="s">
        <v>427</v>
      </c>
      <c r="D27" s="302" t="s">
        <v>428</v>
      </c>
      <c r="E27" s="303" t="s">
        <v>22</v>
      </c>
      <c r="F27" s="292" t="n">
        <f aca="false">SUM(H27:J27)</f>
        <v>500000</v>
      </c>
      <c r="G27" s="293"/>
      <c r="H27" s="292" t="n">
        <v>500000</v>
      </c>
      <c r="I27" s="292"/>
      <c r="J27" s="292"/>
      <c r="K27" s="292"/>
      <c r="L27" s="292"/>
      <c r="M27" s="292" t="n">
        <v>500000</v>
      </c>
      <c r="N27" s="296" t="s">
        <v>416</v>
      </c>
    </row>
    <row r="28" customFormat="false" ht="12.75" hidden="false" customHeight="true" outlineLevel="0" collapsed="false">
      <c r="A28" s="304"/>
      <c r="B28" s="305"/>
      <c r="C28" s="289"/>
      <c r="D28" s="306"/>
      <c r="E28" s="307"/>
      <c r="F28" s="292"/>
      <c r="G28" s="293"/>
      <c r="H28" s="292"/>
      <c r="I28" s="292"/>
      <c r="J28" s="292"/>
      <c r="K28" s="292"/>
      <c r="L28" s="308"/>
      <c r="M28" s="308"/>
      <c r="N28" s="309"/>
    </row>
    <row r="29" customFormat="false" ht="12.75" hidden="false" customHeight="true" outlineLevel="0" collapsed="false">
      <c r="A29" s="287" t="s">
        <v>429</v>
      </c>
      <c r="B29" s="288" t="s">
        <v>19</v>
      </c>
      <c r="C29" s="289" t="s">
        <v>430</v>
      </c>
      <c r="D29" s="298" t="s">
        <v>431</v>
      </c>
      <c r="E29" s="291" t="s">
        <v>22</v>
      </c>
      <c r="F29" s="292" t="n">
        <f aca="false">SUM(H29:J29)</f>
        <v>402500</v>
      </c>
      <c r="G29" s="293"/>
      <c r="H29" s="292" t="n">
        <v>385000</v>
      </c>
      <c r="I29" s="292"/>
      <c r="J29" s="292" t="n">
        <v>17500</v>
      </c>
      <c r="K29" s="292"/>
      <c r="L29" s="292"/>
      <c r="M29" s="292" t="n">
        <v>402500</v>
      </c>
      <c r="N29" s="296" t="s">
        <v>432</v>
      </c>
    </row>
    <row r="30" customFormat="false" ht="12.75" hidden="false" customHeight="true" outlineLevel="0" collapsed="false">
      <c r="A30" s="304"/>
      <c r="B30" s="305"/>
      <c r="C30" s="289"/>
      <c r="D30" s="306"/>
      <c r="E30" s="307"/>
      <c r="F30" s="292"/>
      <c r="G30" s="293"/>
      <c r="H30" s="292"/>
      <c r="I30" s="292"/>
      <c r="J30" s="292"/>
      <c r="K30" s="292"/>
      <c r="L30" s="308"/>
      <c r="M30" s="308"/>
      <c r="N30" s="309"/>
    </row>
    <row r="31" customFormat="false" ht="12.75" hidden="false" customHeight="true" outlineLevel="0" collapsed="false">
      <c r="A31" s="287" t="s">
        <v>429</v>
      </c>
      <c r="B31" s="288" t="s">
        <v>19</v>
      </c>
      <c r="C31" s="289" t="s">
        <v>433</v>
      </c>
      <c r="D31" s="298" t="s">
        <v>434</v>
      </c>
      <c r="E31" s="291" t="s">
        <v>22</v>
      </c>
      <c r="F31" s="292" t="n">
        <f aca="false">SUM(H31:J31)</f>
        <v>165000</v>
      </c>
      <c r="G31" s="293"/>
      <c r="H31" s="292" t="n">
        <v>150000</v>
      </c>
      <c r="I31" s="292"/>
      <c r="J31" s="292" t="n">
        <v>15000</v>
      </c>
      <c r="K31" s="292"/>
      <c r="L31" s="292"/>
      <c r="M31" s="292" t="n">
        <v>165000</v>
      </c>
      <c r="N31" s="296" t="s">
        <v>416</v>
      </c>
    </row>
    <row r="32" customFormat="false" ht="12.75" hidden="false" customHeight="true" outlineLevel="0" collapsed="false">
      <c r="A32" s="287"/>
      <c r="B32" s="288"/>
      <c r="C32" s="289"/>
      <c r="D32" s="310"/>
      <c r="E32" s="291"/>
      <c r="F32" s="292"/>
      <c r="G32" s="293"/>
      <c r="H32" s="292"/>
      <c r="I32" s="292"/>
      <c r="J32" s="292"/>
      <c r="K32" s="292"/>
      <c r="L32" s="292"/>
      <c r="M32" s="292"/>
      <c r="N32" s="296"/>
    </row>
    <row r="33" customFormat="false" ht="12.75" hidden="false" customHeight="false" outlineLevel="0" collapsed="false">
      <c r="A33" s="311" t="s">
        <v>435</v>
      </c>
      <c r="B33" s="312" t="s">
        <v>19</v>
      </c>
      <c r="C33" s="289" t="s">
        <v>436</v>
      </c>
      <c r="D33" s="313" t="s">
        <v>437</v>
      </c>
      <c r="E33" s="314" t="s">
        <v>264</v>
      </c>
      <c r="F33" s="292" t="n">
        <f aca="false">SUM(H33:J33)</f>
        <v>3560102</v>
      </c>
      <c r="G33" s="293"/>
      <c r="H33" s="315" t="n">
        <v>3480102</v>
      </c>
      <c r="I33" s="315"/>
      <c r="J33" s="315" t="n">
        <v>80000</v>
      </c>
      <c r="K33" s="315" t="n">
        <v>2436041</v>
      </c>
      <c r="L33" s="316"/>
      <c r="M33" s="316" t="n">
        <v>1124061</v>
      </c>
      <c r="N33" s="317" t="s">
        <v>438</v>
      </c>
    </row>
    <row r="34" customFormat="false" ht="12.75" hidden="false" customHeight="true" outlineLevel="0" collapsed="false">
      <c r="A34" s="304"/>
      <c r="B34" s="305"/>
      <c r="C34" s="318"/>
      <c r="D34" s="306"/>
      <c r="E34" s="307"/>
      <c r="F34" s="292"/>
      <c r="G34" s="293"/>
      <c r="H34" s="292"/>
      <c r="I34" s="292"/>
      <c r="J34" s="292"/>
      <c r="K34" s="292"/>
      <c r="L34" s="308"/>
      <c r="M34" s="308"/>
      <c r="N34" s="309"/>
    </row>
    <row r="35" customFormat="false" ht="12.75" hidden="false" customHeight="false" outlineLevel="0" collapsed="false">
      <c r="A35" s="319" t="s">
        <v>134</v>
      </c>
      <c r="B35" s="320" t="s">
        <v>19</v>
      </c>
      <c r="C35" s="321" t="s">
        <v>321</v>
      </c>
      <c r="D35" s="322" t="s">
        <v>439</v>
      </c>
      <c r="E35" s="307" t="s">
        <v>22</v>
      </c>
      <c r="F35" s="292" t="n">
        <f aca="false">SUM(H35:J35)</f>
        <v>1135000</v>
      </c>
      <c r="G35" s="293"/>
      <c r="H35" s="292" t="n">
        <v>1085000</v>
      </c>
      <c r="I35" s="292"/>
      <c r="J35" s="292" t="n">
        <v>50000</v>
      </c>
      <c r="K35" s="292"/>
      <c r="L35" s="308"/>
      <c r="M35" s="308"/>
      <c r="N35" s="309" t="s">
        <v>440</v>
      </c>
    </row>
    <row r="36" customFormat="false" ht="12.75" hidden="false" customHeight="false" outlineLevel="0" collapsed="false">
      <c r="A36" s="319"/>
      <c r="B36" s="320"/>
      <c r="C36" s="321"/>
      <c r="D36" s="323"/>
      <c r="E36" s="307"/>
      <c r="F36" s="292"/>
      <c r="G36" s="293"/>
      <c r="H36" s="292"/>
      <c r="I36" s="292"/>
      <c r="J36" s="292"/>
      <c r="K36" s="292"/>
      <c r="L36" s="308"/>
      <c r="M36" s="308"/>
      <c r="N36" s="309"/>
    </row>
    <row r="37" customFormat="false" ht="12.75" hidden="false" customHeight="false" outlineLevel="0" collapsed="false">
      <c r="A37" s="319" t="s">
        <v>61</v>
      </c>
      <c r="B37" s="320" t="s">
        <v>19</v>
      </c>
      <c r="C37" s="321" t="s">
        <v>324</v>
      </c>
      <c r="D37" s="324" t="s">
        <v>325</v>
      </c>
      <c r="E37" s="307" t="s">
        <v>305</v>
      </c>
      <c r="F37" s="292" t="n">
        <f aca="false">SUM(H37:J37)</f>
        <v>150000</v>
      </c>
      <c r="G37" s="293"/>
      <c r="H37" s="292"/>
      <c r="I37" s="292" t="n">
        <v>150000</v>
      </c>
      <c r="J37" s="292"/>
      <c r="K37" s="292" t="n">
        <v>75000</v>
      </c>
      <c r="L37" s="308"/>
      <c r="M37" s="308"/>
      <c r="N37" s="309" t="s">
        <v>441</v>
      </c>
    </row>
    <row r="38" customFormat="false" ht="12.75" hidden="false" customHeight="false" outlineLevel="0" collapsed="false">
      <c r="A38" s="325"/>
      <c r="B38" s="305"/>
      <c r="C38" s="288"/>
      <c r="D38" s="326"/>
      <c r="E38" s="305"/>
      <c r="F38" s="292"/>
      <c r="G38" s="293"/>
      <c r="H38" s="327"/>
      <c r="I38" s="327"/>
      <c r="J38" s="327"/>
      <c r="K38" s="327"/>
      <c r="L38" s="327"/>
      <c r="M38" s="327"/>
      <c r="N38" s="309"/>
    </row>
    <row r="39" customFormat="false" ht="12.75" hidden="false" customHeight="false" outlineLevel="0" collapsed="false">
      <c r="A39" s="319" t="s">
        <v>61</v>
      </c>
      <c r="B39" s="328" t="s">
        <v>19</v>
      </c>
      <c r="C39" s="288" t="s">
        <v>442</v>
      </c>
      <c r="D39" s="306" t="s">
        <v>443</v>
      </c>
      <c r="E39" s="329" t="s">
        <v>22</v>
      </c>
      <c r="F39" s="292" t="n">
        <f aca="false">SUM(H39:J39)</f>
        <v>1250000</v>
      </c>
      <c r="G39" s="293"/>
      <c r="H39" s="292" t="n">
        <v>1200000</v>
      </c>
      <c r="I39" s="292"/>
      <c r="J39" s="292" t="n">
        <v>50000</v>
      </c>
      <c r="K39" s="292"/>
      <c r="L39" s="330"/>
      <c r="M39" s="330"/>
      <c r="N39" s="309" t="s">
        <v>444</v>
      </c>
    </row>
    <row r="40" customFormat="false" ht="12.75" hidden="false" customHeight="false" outlineLevel="0" collapsed="false">
      <c r="A40" s="331"/>
      <c r="B40" s="332"/>
      <c r="C40" s="312"/>
      <c r="D40" s="333"/>
      <c r="E40" s="334"/>
      <c r="F40" s="292"/>
      <c r="G40" s="293"/>
      <c r="H40" s="335"/>
      <c r="I40" s="315"/>
      <c r="J40" s="315"/>
      <c r="K40" s="315"/>
      <c r="L40" s="316"/>
      <c r="M40" s="316"/>
      <c r="N40" s="309"/>
    </row>
    <row r="41" customFormat="false" ht="12.75" hidden="false" customHeight="false" outlineLevel="0" collapsed="false">
      <c r="A41" s="331" t="s">
        <v>334</v>
      </c>
      <c r="B41" s="312" t="s">
        <v>19</v>
      </c>
      <c r="C41" s="312" t="s">
        <v>335</v>
      </c>
      <c r="D41" s="333" t="s">
        <v>336</v>
      </c>
      <c r="E41" s="334" t="s">
        <v>22</v>
      </c>
      <c r="F41" s="292" t="n">
        <f aca="false">SUM(H41:J41)</f>
        <v>528500</v>
      </c>
      <c r="G41" s="293"/>
      <c r="H41" s="315" t="n">
        <v>491000</v>
      </c>
      <c r="I41" s="315"/>
      <c r="J41" s="315" t="n">
        <v>37500</v>
      </c>
      <c r="K41" s="315"/>
      <c r="L41" s="316"/>
      <c r="M41" s="316"/>
      <c r="N41" s="309" t="s">
        <v>403</v>
      </c>
    </row>
    <row r="42" customFormat="false" ht="12.75" hidden="false" customHeight="true" outlineLevel="0" collapsed="false">
      <c r="A42" s="336"/>
      <c r="B42" s="337"/>
      <c r="C42" s="338"/>
      <c r="D42" s="339"/>
      <c r="E42" s="340"/>
      <c r="F42" s="341"/>
      <c r="G42" s="342"/>
      <c r="H42" s="343"/>
      <c r="I42" s="343"/>
      <c r="J42" s="343"/>
      <c r="K42" s="343"/>
      <c r="L42" s="344"/>
      <c r="M42" s="344"/>
      <c r="N42" s="345"/>
    </row>
    <row r="43" s="207" customFormat="true" ht="12" hidden="false" customHeight="true" outlineLevel="0" collapsed="false">
      <c r="A43" s="346" t="s">
        <v>398</v>
      </c>
      <c r="B43" s="346" t="s">
        <v>27</v>
      </c>
      <c r="C43" s="346" t="s">
        <v>337</v>
      </c>
      <c r="D43" s="347" t="s">
        <v>338</v>
      </c>
      <c r="E43" s="346" t="s">
        <v>264</v>
      </c>
      <c r="F43" s="292" t="n">
        <f aca="false">SUM(H43:J43)</f>
        <v>5350000</v>
      </c>
      <c r="G43" s="348"/>
      <c r="H43" s="348"/>
      <c r="I43" s="348" t="n">
        <v>5150000</v>
      </c>
      <c r="J43" s="348" t="n">
        <v>200000</v>
      </c>
      <c r="K43" s="348" t="n">
        <v>3000000</v>
      </c>
      <c r="L43" s="348" t="n">
        <v>2350000</v>
      </c>
      <c r="M43" s="348"/>
      <c r="N43" s="295" t="s">
        <v>445</v>
      </c>
      <c r="O43" s="277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</row>
    <row r="44" s="207" customFormat="true" ht="12.75" hidden="false" customHeight="false" outlineLevel="0" collapsed="false">
      <c r="A44" s="346"/>
      <c r="B44" s="346"/>
      <c r="C44" s="349"/>
      <c r="D44" s="322"/>
      <c r="E44" s="346"/>
      <c r="F44" s="292"/>
      <c r="G44" s="348"/>
      <c r="H44" s="348"/>
      <c r="I44" s="348"/>
      <c r="J44" s="348"/>
      <c r="K44" s="348"/>
      <c r="L44" s="348"/>
      <c r="M44" s="348"/>
      <c r="N44" s="309"/>
      <c r="O44" s="277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</row>
    <row r="45" s="207" customFormat="true" ht="12.75" hidden="false" customHeight="false" outlineLevel="0" collapsed="false">
      <c r="A45" s="346" t="s">
        <v>398</v>
      </c>
      <c r="B45" s="346" t="s">
        <v>27</v>
      </c>
      <c r="C45" s="349" t="s">
        <v>80</v>
      </c>
      <c r="D45" s="322" t="s">
        <v>81</v>
      </c>
      <c r="E45" s="346" t="s">
        <v>41</v>
      </c>
      <c r="F45" s="292" t="n">
        <f aca="false">SUM(H45:J45)</f>
        <v>150000</v>
      </c>
      <c r="G45" s="348"/>
      <c r="H45" s="348" t="n">
        <v>150000</v>
      </c>
      <c r="I45" s="348"/>
      <c r="J45" s="348"/>
      <c r="K45" s="348"/>
      <c r="L45" s="348" t="n">
        <v>150000</v>
      </c>
      <c r="M45" s="348"/>
      <c r="N45" s="309" t="s">
        <v>342</v>
      </c>
      <c r="O45" s="277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</row>
    <row r="46" s="207" customFormat="true" ht="12.75" hidden="false" customHeight="false" outlineLevel="0" collapsed="false">
      <c r="A46" s="346"/>
      <c r="B46" s="346"/>
      <c r="C46" s="349"/>
      <c r="D46" s="322"/>
      <c r="E46" s="346"/>
      <c r="F46" s="292"/>
      <c r="G46" s="348"/>
      <c r="H46" s="348"/>
      <c r="I46" s="348"/>
      <c r="J46" s="348"/>
      <c r="K46" s="348"/>
      <c r="L46" s="348"/>
      <c r="M46" s="348"/>
      <c r="N46" s="309"/>
      <c r="O46" s="277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</row>
    <row r="47" s="207" customFormat="true" ht="12.75" hidden="false" customHeight="false" outlineLevel="0" collapsed="false">
      <c r="A47" s="346" t="s">
        <v>398</v>
      </c>
      <c r="B47" s="346" t="s">
        <v>27</v>
      </c>
      <c r="C47" s="349" t="s">
        <v>82</v>
      </c>
      <c r="D47" s="322" t="s">
        <v>83</v>
      </c>
      <c r="E47" s="346" t="s">
        <v>41</v>
      </c>
      <c r="F47" s="292" t="n">
        <f aca="false">SUM(H47:J47)</f>
        <v>25000</v>
      </c>
      <c r="G47" s="348"/>
      <c r="H47" s="348" t="n">
        <v>25000</v>
      </c>
      <c r="I47" s="348"/>
      <c r="J47" s="348"/>
      <c r="K47" s="348"/>
      <c r="L47" s="348" t="n">
        <v>25000</v>
      </c>
      <c r="M47" s="348"/>
      <c r="N47" s="309" t="s">
        <v>342</v>
      </c>
      <c r="O47" s="277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</row>
    <row r="48" s="207" customFormat="true" ht="12.75" hidden="false" customHeight="false" outlineLevel="0" collapsed="false">
      <c r="A48" s="346"/>
      <c r="B48" s="346"/>
      <c r="C48" s="349"/>
      <c r="D48" s="322"/>
      <c r="E48" s="346"/>
      <c r="F48" s="292"/>
      <c r="G48" s="348"/>
      <c r="H48" s="348"/>
      <c r="I48" s="348"/>
      <c r="J48" s="348"/>
      <c r="K48" s="348"/>
      <c r="L48" s="348"/>
      <c r="M48" s="348"/>
      <c r="N48" s="309"/>
      <c r="O48" s="277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</row>
    <row r="49" s="207" customFormat="true" ht="12.75" hidden="false" customHeight="false" outlineLevel="0" collapsed="false">
      <c r="A49" s="346" t="s">
        <v>398</v>
      </c>
      <c r="B49" s="346" t="s">
        <v>27</v>
      </c>
      <c r="C49" s="349" t="s">
        <v>84</v>
      </c>
      <c r="D49" s="322" t="s">
        <v>85</v>
      </c>
      <c r="E49" s="346" t="s">
        <v>41</v>
      </c>
      <c r="F49" s="292" t="n">
        <f aca="false">SUM(H49:J49)</f>
        <v>80000</v>
      </c>
      <c r="G49" s="348"/>
      <c r="H49" s="348" t="n">
        <v>80000</v>
      </c>
      <c r="I49" s="348"/>
      <c r="J49" s="348"/>
      <c r="K49" s="348"/>
      <c r="L49" s="348" t="n">
        <v>80000</v>
      </c>
      <c r="M49" s="348"/>
      <c r="N49" s="309" t="s">
        <v>342</v>
      </c>
      <c r="O49" s="277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</row>
    <row r="50" s="207" customFormat="true" ht="12.75" hidden="false" customHeight="false" outlineLevel="0" collapsed="false">
      <c r="A50" s="346"/>
      <c r="B50" s="346"/>
      <c r="C50" s="349"/>
      <c r="D50" s="322"/>
      <c r="E50" s="346"/>
      <c r="F50" s="292"/>
      <c r="G50" s="348"/>
      <c r="H50" s="348"/>
      <c r="I50" s="348"/>
      <c r="J50" s="348"/>
      <c r="K50" s="348"/>
      <c r="L50" s="348"/>
      <c r="M50" s="348"/>
      <c r="N50" s="309"/>
      <c r="O50" s="277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</row>
    <row r="51" s="207" customFormat="true" ht="12.75" hidden="false" customHeight="false" outlineLevel="0" collapsed="false">
      <c r="A51" s="346" t="s">
        <v>398</v>
      </c>
      <c r="B51" s="346" t="s">
        <v>27</v>
      </c>
      <c r="C51" s="349" t="s">
        <v>86</v>
      </c>
      <c r="D51" s="322" t="s">
        <v>343</v>
      </c>
      <c r="E51" s="346" t="s">
        <v>41</v>
      </c>
      <c r="F51" s="292" t="n">
        <f aca="false">SUM(H51:J51)</f>
        <v>170000</v>
      </c>
      <c r="G51" s="348"/>
      <c r="H51" s="348" t="n">
        <v>170000</v>
      </c>
      <c r="I51" s="348"/>
      <c r="J51" s="348"/>
      <c r="K51" s="348"/>
      <c r="L51" s="348" t="n">
        <v>170000</v>
      </c>
      <c r="M51" s="348"/>
      <c r="N51" s="309" t="s">
        <v>342</v>
      </c>
      <c r="O51" s="277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</row>
    <row r="52" s="207" customFormat="true" ht="12.75" hidden="false" customHeight="false" outlineLevel="0" collapsed="false">
      <c r="A52" s="346"/>
      <c r="B52" s="346"/>
      <c r="C52" s="349"/>
      <c r="D52" s="322"/>
      <c r="E52" s="346"/>
      <c r="F52" s="292"/>
      <c r="G52" s="348"/>
      <c r="H52" s="348"/>
      <c r="I52" s="348"/>
      <c r="J52" s="348"/>
      <c r="K52" s="348"/>
      <c r="L52" s="348"/>
      <c r="M52" s="348"/>
      <c r="N52" s="309"/>
      <c r="O52" s="277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</row>
    <row r="53" s="207" customFormat="true" ht="12.75" hidden="false" customHeight="false" outlineLevel="0" collapsed="false">
      <c r="A53" s="346" t="s">
        <v>398</v>
      </c>
      <c r="B53" s="346" t="s">
        <v>27</v>
      </c>
      <c r="C53" s="320" t="s">
        <v>446</v>
      </c>
      <c r="D53" s="322" t="s">
        <v>447</v>
      </c>
      <c r="E53" s="346" t="s">
        <v>22</v>
      </c>
      <c r="F53" s="292" t="n">
        <f aca="false">SUM(H53:J53)</f>
        <v>150000</v>
      </c>
      <c r="G53" s="348"/>
      <c r="H53" s="348"/>
      <c r="I53" s="348"/>
      <c r="J53" s="348" t="n">
        <v>150000</v>
      </c>
      <c r="K53" s="348"/>
      <c r="L53" s="348" t="n">
        <v>150000</v>
      </c>
      <c r="M53" s="348"/>
      <c r="N53" s="350" t="s">
        <v>448</v>
      </c>
      <c r="O53" s="277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</row>
    <row r="54" s="207" customFormat="true" ht="12.75" hidden="false" customHeight="false" outlineLevel="0" collapsed="false">
      <c r="A54" s="346"/>
      <c r="B54" s="346"/>
      <c r="C54" s="349"/>
      <c r="D54" s="322"/>
      <c r="E54" s="346"/>
      <c r="F54" s="292"/>
      <c r="G54" s="348"/>
      <c r="H54" s="348"/>
      <c r="I54" s="348"/>
      <c r="J54" s="348"/>
      <c r="K54" s="348"/>
      <c r="L54" s="348"/>
      <c r="M54" s="348"/>
      <c r="N54" s="309"/>
      <c r="O54" s="277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</row>
    <row r="55" s="207" customFormat="true" ht="12.75" hidden="false" customHeight="false" outlineLevel="0" collapsed="false">
      <c r="A55" s="346" t="s">
        <v>398</v>
      </c>
      <c r="B55" s="346" t="s">
        <v>27</v>
      </c>
      <c r="C55" s="349" t="s">
        <v>449</v>
      </c>
      <c r="D55" s="322" t="s">
        <v>450</v>
      </c>
      <c r="E55" s="346" t="s">
        <v>41</v>
      </c>
      <c r="F55" s="292" t="n">
        <f aca="false">SUM(H55:J55)</f>
        <v>103000</v>
      </c>
      <c r="G55" s="348"/>
      <c r="H55" s="348" t="n">
        <v>103000</v>
      </c>
      <c r="I55" s="348"/>
      <c r="J55" s="348"/>
      <c r="K55" s="348"/>
      <c r="L55" s="348" t="n">
        <v>103000</v>
      </c>
      <c r="M55" s="348"/>
      <c r="N55" s="309" t="s">
        <v>451</v>
      </c>
      <c r="O55" s="277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</row>
    <row r="56" s="207" customFormat="true" ht="12.75" hidden="false" customHeight="false" outlineLevel="0" collapsed="false">
      <c r="A56" s="346"/>
      <c r="B56" s="346"/>
      <c r="C56" s="349"/>
      <c r="D56" s="322"/>
      <c r="E56" s="346"/>
      <c r="F56" s="292"/>
      <c r="G56" s="348"/>
      <c r="H56" s="348"/>
      <c r="I56" s="348"/>
      <c r="J56" s="348"/>
      <c r="K56" s="348"/>
      <c r="L56" s="348"/>
      <c r="M56" s="348"/>
      <c r="N56" s="309"/>
      <c r="O56" s="277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</row>
    <row r="57" s="207" customFormat="true" ht="12.75" hidden="false" customHeight="false" outlineLevel="0" collapsed="false">
      <c r="A57" s="322"/>
      <c r="B57" s="322"/>
      <c r="C57" s="349"/>
      <c r="D57" s="322"/>
      <c r="E57" s="322"/>
      <c r="F57" s="292"/>
      <c r="G57" s="348"/>
      <c r="H57" s="348"/>
      <c r="I57" s="348"/>
      <c r="J57" s="348"/>
      <c r="K57" s="348"/>
      <c r="L57" s="348"/>
      <c r="M57" s="348"/>
      <c r="N57" s="309"/>
      <c r="O57" s="277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</row>
    <row r="58" s="207" customFormat="true" ht="12.75" hidden="false" customHeight="false" outlineLevel="0" collapsed="false">
      <c r="A58" s="351" t="s">
        <v>92</v>
      </c>
      <c r="B58" s="352"/>
      <c r="C58" s="353"/>
      <c r="D58" s="352"/>
      <c r="E58" s="352"/>
      <c r="F58" s="354" t="n">
        <f aca="false">SUM(F3:F57)</f>
        <v>23593280</v>
      </c>
      <c r="G58" s="354" t="n">
        <v>0</v>
      </c>
      <c r="H58" s="354" t="n">
        <f aca="false">SUM(H3:H57)</f>
        <v>15307870</v>
      </c>
      <c r="I58" s="354" t="n">
        <f aca="false">SUM(I3:I57)</f>
        <v>7457910</v>
      </c>
      <c r="J58" s="354" t="n">
        <f aca="false">SUM(J3:J57)</f>
        <v>827500</v>
      </c>
      <c r="K58" s="354" t="n">
        <f aca="false">SUM(K3:K57)</f>
        <v>8797354</v>
      </c>
      <c r="L58" s="354" t="n">
        <f aca="false">SUM(L3:L57)</f>
        <v>3228000</v>
      </c>
      <c r="M58" s="354" t="n">
        <f aca="false">SUM(M3:M57)</f>
        <v>6473789</v>
      </c>
      <c r="N58" s="355"/>
      <c r="O58" s="277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  <c r="HN58" s="278"/>
    </row>
    <row r="59" s="207" customFormat="true" ht="12.75" hidden="false" customHeight="false" outlineLevel="0" collapsed="false">
      <c r="A59" s="322"/>
      <c r="B59" s="353" t="s">
        <v>452</v>
      </c>
      <c r="C59" s="353"/>
      <c r="D59" s="322"/>
      <c r="E59" s="322"/>
      <c r="F59" s="348"/>
      <c r="G59" s="348"/>
      <c r="H59" s="348"/>
      <c r="I59" s="348"/>
      <c r="J59" s="348"/>
      <c r="K59" s="348"/>
      <c r="L59" s="348"/>
      <c r="M59" s="348"/>
      <c r="N59" s="309"/>
      <c r="O59" s="277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  <c r="HN59" s="278"/>
    </row>
    <row r="60" s="207" customFormat="true" ht="12.75" hidden="false" customHeight="false" outlineLevel="0" collapsed="false">
      <c r="A60" s="322"/>
      <c r="B60" s="322" t="s">
        <v>94</v>
      </c>
      <c r="C60" s="349"/>
      <c r="D60" s="322"/>
      <c r="E60" s="322"/>
      <c r="F60" s="356" t="n">
        <v>3995926</v>
      </c>
      <c r="G60" s="348"/>
      <c r="H60" s="348"/>
      <c r="I60" s="348"/>
      <c r="J60" s="348"/>
      <c r="K60" s="348"/>
      <c r="L60" s="348"/>
      <c r="M60" s="348"/>
      <c r="N60" s="309"/>
      <c r="O60" s="277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  <c r="HN60" s="278"/>
    </row>
    <row r="61" s="207" customFormat="true" ht="12.75" hidden="false" customHeight="false" outlineLevel="0" collapsed="false">
      <c r="A61" s="322"/>
      <c r="B61" s="322" t="s">
        <v>453</v>
      </c>
      <c r="C61" s="349"/>
      <c r="D61" s="322"/>
      <c r="E61" s="322"/>
      <c r="F61" s="348" t="n">
        <v>11500000</v>
      </c>
      <c r="G61" s="348"/>
      <c r="H61" s="348"/>
      <c r="I61" s="348"/>
      <c r="J61" s="348"/>
      <c r="K61" s="348"/>
      <c r="L61" s="348"/>
      <c r="M61" s="348"/>
      <c r="N61" s="309"/>
      <c r="O61" s="277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  <c r="HN61" s="278"/>
    </row>
    <row r="62" s="207" customFormat="true" ht="12.75" hidden="false" customHeight="false" outlineLevel="0" collapsed="false">
      <c r="A62" s="322"/>
      <c r="B62" s="322" t="s">
        <v>454</v>
      </c>
      <c r="C62" s="322"/>
      <c r="D62" s="322"/>
      <c r="E62" s="322"/>
      <c r="F62" s="348" t="n">
        <f aca="false">K58</f>
        <v>8797354</v>
      </c>
      <c r="G62" s="348"/>
      <c r="H62" s="348"/>
      <c r="I62" s="348"/>
      <c r="J62" s="348"/>
      <c r="K62" s="348"/>
      <c r="L62" s="348"/>
      <c r="M62" s="348"/>
      <c r="N62" s="309"/>
      <c r="O62" s="277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  <c r="HN62" s="278"/>
    </row>
    <row r="63" s="207" customFormat="true" ht="12.75" hidden="false" customHeight="false" outlineLevel="0" collapsed="false">
      <c r="A63" s="322"/>
      <c r="B63" s="353" t="s">
        <v>97</v>
      </c>
      <c r="C63" s="353"/>
      <c r="D63" s="322"/>
      <c r="E63" s="322"/>
      <c r="F63" s="357" t="n">
        <f aca="false">SUM(F60:F62)</f>
        <v>24293280</v>
      </c>
      <c r="G63" s="348"/>
      <c r="H63" s="348"/>
      <c r="I63" s="348"/>
      <c r="J63" s="348"/>
      <c r="K63" s="348"/>
      <c r="L63" s="348"/>
      <c r="M63" s="348"/>
      <c r="N63" s="309"/>
      <c r="O63" s="277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  <c r="HN63" s="278"/>
    </row>
    <row r="64" s="207" customFormat="true" ht="12.75" hidden="false" customHeight="false" outlineLevel="0" collapsed="false">
      <c r="A64" s="322"/>
      <c r="B64" s="322"/>
      <c r="C64" s="322"/>
      <c r="D64" s="322"/>
      <c r="E64" s="322"/>
      <c r="F64" s="348"/>
      <c r="G64" s="348"/>
      <c r="H64" s="348"/>
      <c r="I64" s="348"/>
      <c r="J64" s="348"/>
      <c r="K64" s="348"/>
      <c r="L64" s="348"/>
      <c r="M64" s="348"/>
      <c r="N64" s="309"/>
      <c r="O64" s="277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  <c r="HN64" s="278"/>
    </row>
    <row r="65" s="207" customFormat="true" ht="12.75" hidden="false" customHeight="false" outlineLevel="0" collapsed="false">
      <c r="A65" s="322"/>
      <c r="B65" s="353" t="s">
        <v>455</v>
      </c>
      <c r="C65" s="353"/>
      <c r="D65" s="322"/>
      <c r="E65" s="322"/>
      <c r="F65" s="348"/>
      <c r="G65" s="348"/>
      <c r="H65" s="348"/>
      <c r="I65" s="348"/>
      <c r="J65" s="348"/>
      <c r="K65" s="348"/>
      <c r="L65" s="348"/>
      <c r="M65" s="348"/>
      <c r="N65" s="309"/>
      <c r="O65" s="277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  <c r="HN65" s="278"/>
    </row>
    <row r="66" s="207" customFormat="true" ht="12.75" hidden="false" customHeight="false" outlineLevel="0" collapsed="false">
      <c r="A66" s="322"/>
      <c r="B66" s="322" t="s">
        <v>98</v>
      </c>
      <c r="C66" s="322"/>
      <c r="D66" s="322"/>
      <c r="E66" s="322"/>
      <c r="F66" s="348" t="n">
        <f aca="false">F58</f>
        <v>23593280</v>
      </c>
      <c r="G66" s="348"/>
      <c r="H66" s="348"/>
      <c r="I66" s="348"/>
      <c r="J66" s="348"/>
      <c r="K66" s="348"/>
      <c r="L66" s="348"/>
      <c r="M66" s="348"/>
      <c r="N66" s="309"/>
      <c r="O66" s="277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  <c r="HN66" s="278"/>
    </row>
    <row r="67" s="207" customFormat="true" ht="12.75" hidden="false" customHeight="false" outlineLevel="0" collapsed="false">
      <c r="A67" s="322"/>
      <c r="B67" s="322" t="s">
        <v>456</v>
      </c>
      <c r="C67" s="322"/>
      <c r="D67" s="322"/>
      <c r="E67" s="322"/>
      <c r="F67" s="348" t="n">
        <v>700000</v>
      </c>
      <c r="G67" s="348"/>
      <c r="H67" s="348"/>
      <c r="I67" s="348"/>
      <c r="J67" s="348"/>
      <c r="K67" s="348"/>
      <c r="L67" s="348"/>
      <c r="M67" s="348"/>
      <c r="N67" s="309"/>
      <c r="O67" s="277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  <c r="HN67" s="278"/>
    </row>
    <row r="68" s="207" customFormat="true" ht="12.75" hidden="false" customHeight="false" outlineLevel="0" collapsed="false">
      <c r="A68" s="322"/>
      <c r="B68" s="351" t="s">
        <v>457</v>
      </c>
      <c r="C68" s="351"/>
      <c r="D68" s="322"/>
      <c r="E68" s="322"/>
      <c r="F68" s="357" t="n">
        <f aca="false">SUM(F66:F67)</f>
        <v>24293280</v>
      </c>
      <c r="G68" s="348"/>
      <c r="H68" s="348"/>
      <c r="I68" s="348"/>
      <c r="J68" s="348"/>
      <c r="K68" s="348"/>
      <c r="L68" s="348"/>
      <c r="M68" s="348"/>
      <c r="N68" s="309"/>
      <c r="O68" s="277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  <c r="HN68" s="278"/>
    </row>
    <row r="69" s="207" customFormat="true" ht="12.75" hidden="false" customHeight="false" outlineLevel="0" collapsed="false">
      <c r="A69" s="322"/>
      <c r="B69" s="322"/>
      <c r="C69" s="322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309"/>
      <c r="O69" s="277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</row>
    <row r="70" s="207" customFormat="true" ht="12.75" hidden="false" customHeight="false" outlineLevel="0" collapsed="false">
      <c r="A70" s="322"/>
      <c r="B70" s="322" t="s">
        <v>458</v>
      </c>
      <c r="C70" s="322"/>
      <c r="D70" s="322"/>
      <c r="E70" s="322"/>
      <c r="F70" s="356" t="n">
        <f aca="false">F63-F68</f>
        <v>0</v>
      </c>
      <c r="G70" s="348"/>
      <c r="H70" s="348"/>
      <c r="I70" s="348"/>
      <c r="J70" s="348"/>
      <c r="K70" s="348"/>
      <c r="L70" s="348"/>
      <c r="M70" s="348"/>
      <c r="N70" s="309"/>
      <c r="O70" s="277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  <c r="HN70" s="278"/>
    </row>
    <row r="71" customFormat="false" ht="12.75" hidden="false" customHeight="false" outlineLevel="0" collapsed="false">
      <c r="A71" s="323"/>
      <c r="B71" s="323"/>
      <c r="C71" s="323"/>
      <c r="D71" s="323"/>
      <c r="E71" s="323"/>
      <c r="F71" s="358"/>
      <c r="G71" s="358"/>
      <c r="H71" s="358"/>
      <c r="I71" s="358"/>
      <c r="J71" s="358"/>
      <c r="K71" s="358"/>
      <c r="L71" s="358"/>
      <c r="M71" s="358"/>
      <c r="N71" s="323"/>
    </row>
    <row r="72" customFormat="false" ht="12.75" hidden="false" customHeight="false" outlineLevel="0" collapsed="false">
      <c r="F72" s="359"/>
      <c r="G72" s="359"/>
      <c r="H72" s="359"/>
      <c r="I72" s="359"/>
      <c r="J72" s="359"/>
      <c r="K72" s="359"/>
      <c r="L72" s="359"/>
      <c r="M72" s="359"/>
    </row>
  </sheetData>
  <mergeCells count="4">
    <mergeCell ref="B59:C59"/>
    <mergeCell ref="B63:C63"/>
    <mergeCell ref="B65:C65"/>
    <mergeCell ref="B68:C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71.41"/>
    <col collapsed="false" customWidth="true" hidden="false" outlineLevel="0" max="16" min="16" style="277" width="9.14"/>
    <col collapsed="false" customWidth="true" hidden="false" outlineLevel="0" max="223" min="17" style="278" width="9.14"/>
  </cols>
  <sheetData>
    <row r="1" customFormat="false" ht="22.5" hidden="false" customHeight="true" outlineLevel="0" collapsed="false">
      <c r="A1" s="279" t="s">
        <v>281</v>
      </c>
      <c r="B1" s="280" t="s">
        <v>282</v>
      </c>
      <c r="C1" s="279" t="s">
        <v>283</v>
      </c>
      <c r="D1" s="279" t="s">
        <v>284</v>
      </c>
      <c r="E1" s="279" t="s">
        <v>285</v>
      </c>
      <c r="F1" s="279" t="s">
        <v>286</v>
      </c>
      <c r="G1" s="279" t="s">
        <v>287</v>
      </c>
      <c r="H1" s="281" t="s">
        <v>288</v>
      </c>
      <c r="I1" s="281" t="s">
        <v>289</v>
      </c>
      <c r="J1" s="281" t="s">
        <v>290</v>
      </c>
      <c r="K1" s="282" t="s">
        <v>397</v>
      </c>
      <c r="L1" s="279" t="s">
        <v>398</v>
      </c>
      <c r="M1" s="279" t="s">
        <v>12</v>
      </c>
      <c r="N1" s="261" t="s">
        <v>348</v>
      </c>
      <c r="O1" s="283" t="s">
        <v>292</v>
      </c>
    </row>
    <row r="2" customFormat="false" ht="12.75" hidden="false" customHeight="false" outlineLevel="0" collapsed="false">
      <c r="A2" s="2"/>
      <c r="B2" s="3"/>
      <c r="C2" s="284"/>
      <c r="D2" s="7"/>
      <c r="E2" s="8"/>
      <c r="F2" s="285"/>
      <c r="G2" s="285"/>
      <c r="H2" s="285"/>
      <c r="I2" s="285"/>
      <c r="J2" s="285" t="s">
        <v>16</v>
      </c>
      <c r="K2" s="285"/>
      <c r="L2" s="285"/>
      <c r="M2" s="285"/>
      <c r="N2" s="146"/>
      <c r="O2" s="286"/>
    </row>
    <row r="3" customFormat="false" ht="15" hidden="false" customHeight="true" outlineLevel="0" collapsed="false">
      <c r="A3" s="287" t="s">
        <v>18</v>
      </c>
      <c r="B3" s="288" t="s">
        <v>19</v>
      </c>
      <c r="C3" s="289" t="s">
        <v>399</v>
      </c>
      <c r="D3" s="290" t="s">
        <v>400</v>
      </c>
      <c r="E3" s="291" t="s">
        <v>305</v>
      </c>
      <c r="F3" s="292" t="n">
        <f aca="false">SUM(H3:J3)</f>
        <v>875000</v>
      </c>
      <c r="G3" s="293"/>
      <c r="H3" s="292"/>
      <c r="I3" s="292" t="n">
        <v>875000</v>
      </c>
      <c r="J3" s="292"/>
      <c r="K3" s="292" t="n">
        <v>437500</v>
      </c>
      <c r="L3" s="294"/>
      <c r="M3" s="294"/>
      <c r="N3" s="151"/>
      <c r="O3" s="295" t="s">
        <v>401</v>
      </c>
    </row>
    <row r="4" customFormat="false" ht="12.75" hidden="false" customHeight="true" outlineLevel="0" collapsed="false">
      <c r="A4" s="287"/>
      <c r="B4" s="288"/>
      <c r="C4" s="289"/>
      <c r="D4" s="290"/>
      <c r="E4" s="291"/>
      <c r="F4" s="292"/>
      <c r="G4" s="293"/>
      <c r="H4" s="292"/>
      <c r="I4" s="292"/>
      <c r="J4" s="292"/>
      <c r="K4" s="292"/>
      <c r="L4" s="294"/>
      <c r="M4" s="294"/>
      <c r="N4" s="147"/>
      <c r="O4" s="296"/>
    </row>
    <row r="5" customFormat="false" ht="12.75" hidden="false" customHeight="true" outlineLevel="0" collapsed="false">
      <c r="A5" s="287" t="s">
        <v>18</v>
      </c>
      <c r="B5" s="288" t="s">
        <v>19</v>
      </c>
      <c r="C5" s="289" t="s">
        <v>350</v>
      </c>
      <c r="D5" s="290" t="s">
        <v>351</v>
      </c>
      <c r="E5" s="291" t="s">
        <v>22</v>
      </c>
      <c r="F5" s="292" t="n">
        <f aca="false">SUM(H5:J5)</f>
        <v>28600</v>
      </c>
      <c r="G5" s="293"/>
      <c r="H5" s="292" t="n">
        <v>28600</v>
      </c>
      <c r="I5" s="292"/>
      <c r="J5" s="292"/>
      <c r="K5" s="292"/>
      <c r="L5" s="294"/>
      <c r="M5" s="294"/>
      <c r="N5" s="147"/>
      <c r="O5" s="295" t="s">
        <v>402</v>
      </c>
    </row>
    <row r="6" customFormat="false" ht="15" hidden="false" customHeight="true" outlineLevel="0" collapsed="false">
      <c r="A6" s="287"/>
      <c r="B6" s="288"/>
      <c r="C6" s="289"/>
      <c r="D6" s="290"/>
      <c r="E6" s="291"/>
      <c r="F6" s="292"/>
      <c r="G6" s="293"/>
      <c r="H6" s="292"/>
      <c r="I6" s="292"/>
      <c r="J6" s="292"/>
      <c r="K6" s="292"/>
      <c r="L6" s="294"/>
      <c r="M6" s="294"/>
      <c r="N6" s="147"/>
      <c r="O6" s="295"/>
    </row>
    <row r="7" customFormat="false" ht="12.75" hidden="false" customHeight="true" outlineLevel="0" collapsed="false">
      <c r="A7" s="287" t="s">
        <v>35</v>
      </c>
      <c r="B7" s="297" t="s">
        <v>398</v>
      </c>
      <c r="C7" s="289" t="s">
        <v>297</v>
      </c>
      <c r="D7" s="298" t="s">
        <v>298</v>
      </c>
      <c r="E7" s="297" t="s">
        <v>299</v>
      </c>
      <c r="F7" s="292" t="n">
        <f aca="false">H7+I7+J7</f>
        <v>200000</v>
      </c>
      <c r="G7" s="293"/>
      <c r="H7" s="292" t="n">
        <v>183000</v>
      </c>
      <c r="I7" s="292"/>
      <c r="J7" s="292" t="n">
        <v>17000</v>
      </c>
      <c r="K7" s="292"/>
      <c r="L7" s="292" t="n">
        <v>200000</v>
      </c>
      <c r="M7" s="292"/>
      <c r="N7" s="147"/>
      <c r="O7" s="299" t="s">
        <v>459</v>
      </c>
    </row>
    <row r="8" customFormat="false" ht="12.75" hidden="false" customHeight="true" outlineLevel="0" collapsed="false">
      <c r="A8" s="287"/>
      <c r="B8" s="288"/>
      <c r="C8" s="289"/>
      <c r="D8" s="290"/>
      <c r="E8" s="291"/>
      <c r="F8" s="292"/>
      <c r="G8" s="293"/>
      <c r="H8" s="292"/>
      <c r="I8" s="292"/>
      <c r="J8" s="292"/>
      <c r="K8" s="292"/>
      <c r="L8" s="294"/>
      <c r="M8" s="294"/>
      <c r="N8" s="147"/>
      <c r="O8" s="296"/>
    </row>
    <row r="9" customFormat="false" ht="12.75" hidden="false" customHeight="true" outlineLevel="0" collapsed="false">
      <c r="A9" s="287" t="s">
        <v>35</v>
      </c>
      <c r="B9" s="297" t="s">
        <v>19</v>
      </c>
      <c r="C9" s="289" t="s">
        <v>404</v>
      </c>
      <c r="D9" s="298" t="s">
        <v>405</v>
      </c>
      <c r="E9" s="297" t="s">
        <v>22</v>
      </c>
      <c r="F9" s="292" t="n">
        <f aca="false">H9+I9+J9</f>
        <v>23500</v>
      </c>
      <c r="G9" s="293"/>
      <c r="H9" s="292"/>
      <c r="I9" s="292"/>
      <c r="J9" s="292" t="n">
        <v>23500</v>
      </c>
      <c r="K9" s="292"/>
      <c r="L9" s="292"/>
      <c r="M9" s="292"/>
      <c r="N9" s="151"/>
      <c r="O9" s="299" t="s">
        <v>406</v>
      </c>
    </row>
    <row r="10" customFormat="false" ht="12.75" hidden="false" customHeight="true" outlineLevel="0" collapsed="false">
      <c r="A10" s="287"/>
      <c r="B10" s="288"/>
      <c r="C10" s="289"/>
      <c r="D10" s="290"/>
      <c r="E10" s="291"/>
      <c r="F10" s="292"/>
      <c r="G10" s="293"/>
      <c r="H10" s="292"/>
      <c r="I10" s="292"/>
      <c r="J10" s="292"/>
      <c r="K10" s="292"/>
      <c r="L10" s="294"/>
      <c r="M10" s="294"/>
      <c r="N10" s="147"/>
      <c r="O10" s="296"/>
    </row>
    <row r="11" customFormat="false" ht="30" hidden="false" customHeight="true" outlineLevel="0" collapsed="false">
      <c r="A11" s="287" t="s">
        <v>407</v>
      </c>
      <c r="B11" s="288" t="s">
        <v>19</v>
      </c>
      <c r="C11" s="289" t="s">
        <v>408</v>
      </c>
      <c r="D11" s="290" t="s">
        <v>409</v>
      </c>
      <c r="E11" s="291" t="s">
        <v>264</v>
      </c>
      <c r="F11" s="292" t="n">
        <f aca="false">SUM(H11:J11)</f>
        <v>3333395</v>
      </c>
      <c r="G11" s="293"/>
      <c r="H11" s="292" t="n">
        <v>3283395</v>
      </c>
      <c r="I11" s="292"/>
      <c r="J11" s="292" t="n">
        <v>50000</v>
      </c>
      <c r="K11" s="292" t="n">
        <v>2297358</v>
      </c>
      <c r="L11" s="292"/>
      <c r="M11" s="292"/>
      <c r="N11" s="158"/>
      <c r="O11" s="300" t="s">
        <v>460</v>
      </c>
    </row>
    <row r="12" customFormat="false" ht="12.75" hidden="false" customHeight="true" outlineLevel="0" collapsed="false">
      <c r="A12" s="287"/>
      <c r="B12" s="288"/>
      <c r="C12" s="289"/>
      <c r="D12" s="290"/>
      <c r="E12" s="291"/>
      <c r="F12" s="292"/>
      <c r="G12" s="293"/>
      <c r="H12" s="292"/>
      <c r="I12" s="292"/>
      <c r="J12" s="292"/>
      <c r="K12" s="292"/>
      <c r="L12" s="292"/>
      <c r="M12" s="292"/>
      <c r="N12" s="147"/>
      <c r="O12" s="295"/>
    </row>
    <row r="13" customFormat="false" ht="12.75" hidden="false" customHeight="true" outlineLevel="0" collapsed="false">
      <c r="A13" s="287" t="s">
        <v>407</v>
      </c>
      <c r="B13" s="288" t="s">
        <v>19</v>
      </c>
      <c r="C13" s="297" t="s">
        <v>411</v>
      </c>
      <c r="D13" s="301" t="s">
        <v>412</v>
      </c>
      <c r="E13" s="291" t="s">
        <v>22</v>
      </c>
      <c r="F13" s="292" t="n">
        <f aca="false">SUM(H13:J13)</f>
        <v>315000</v>
      </c>
      <c r="G13" s="293"/>
      <c r="H13" s="292" t="n">
        <v>300000</v>
      </c>
      <c r="I13" s="292"/>
      <c r="J13" s="292" t="n">
        <v>15000</v>
      </c>
      <c r="K13" s="292"/>
      <c r="L13" s="292"/>
      <c r="M13" s="292"/>
      <c r="N13" s="151" t="n">
        <v>-85000</v>
      </c>
      <c r="O13" s="296" t="s">
        <v>461</v>
      </c>
    </row>
    <row r="14" customFormat="false" ht="12.75" hidden="false" customHeight="true" outlineLevel="0" collapsed="false">
      <c r="A14" s="287"/>
      <c r="B14" s="288"/>
      <c r="C14" s="297"/>
      <c r="D14" s="298"/>
      <c r="E14" s="291"/>
      <c r="F14" s="292"/>
      <c r="G14" s="293"/>
      <c r="H14" s="292"/>
      <c r="I14" s="292"/>
      <c r="J14" s="292"/>
      <c r="K14" s="292"/>
      <c r="L14" s="292"/>
      <c r="M14" s="292"/>
      <c r="N14" s="151"/>
      <c r="O14" s="296"/>
    </row>
    <row r="15" customFormat="false" ht="12.75" hidden="false" customHeight="true" outlineLevel="0" collapsed="false">
      <c r="A15" s="287" t="s">
        <v>129</v>
      </c>
      <c r="B15" s="288" t="s">
        <v>27</v>
      </c>
      <c r="C15" s="297" t="s">
        <v>414</v>
      </c>
      <c r="D15" s="298" t="s">
        <v>415</v>
      </c>
      <c r="E15" s="291" t="s">
        <v>22</v>
      </c>
      <c r="F15" s="292" t="n">
        <f aca="false">SUM(H15:J15)</f>
        <v>180000</v>
      </c>
      <c r="G15" s="293"/>
      <c r="H15" s="292"/>
      <c r="I15" s="292" t="n">
        <v>180000</v>
      </c>
      <c r="J15" s="292"/>
      <c r="K15" s="292"/>
      <c r="L15" s="292"/>
      <c r="M15" s="292"/>
      <c r="N15" s="151"/>
      <c r="O15" s="296" t="s">
        <v>222</v>
      </c>
    </row>
    <row r="16" customFormat="false" ht="12.75" hidden="false" customHeight="true" outlineLevel="0" collapsed="false">
      <c r="A16" s="287"/>
      <c r="B16" s="288"/>
      <c r="C16" s="297"/>
      <c r="D16" s="301"/>
      <c r="E16" s="291"/>
      <c r="F16" s="292"/>
      <c r="G16" s="293"/>
      <c r="H16" s="292"/>
      <c r="I16" s="292"/>
      <c r="J16" s="292"/>
      <c r="K16" s="292"/>
      <c r="L16" s="292"/>
      <c r="M16" s="292"/>
      <c r="N16" s="147"/>
      <c r="O16" s="296"/>
    </row>
    <row r="17" customFormat="false" ht="12.75" hidden="false" customHeight="true" outlineLevel="0" collapsed="false">
      <c r="A17" s="287" t="s">
        <v>42</v>
      </c>
      <c r="B17" s="288" t="s">
        <v>19</v>
      </c>
      <c r="C17" s="289" t="s">
        <v>417</v>
      </c>
      <c r="D17" s="290" t="s">
        <v>418</v>
      </c>
      <c r="E17" s="291" t="s">
        <v>305</v>
      </c>
      <c r="F17" s="292" t="n">
        <f aca="false">SUM(H17:J17)</f>
        <v>865184</v>
      </c>
      <c r="G17" s="293"/>
      <c r="H17" s="292"/>
      <c r="I17" s="292" t="n">
        <v>865184</v>
      </c>
      <c r="J17" s="292"/>
      <c r="K17" s="292" t="n">
        <v>432592</v>
      </c>
      <c r="L17" s="292"/>
      <c r="M17" s="292" t="n">
        <v>432592</v>
      </c>
      <c r="N17" s="161" t="n">
        <v>-118863</v>
      </c>
      <c r="O17" s="300" t="s">
        <v>462</v>
      </c>
    </row>
    <row r="18" customFormat="false" ht="12.75" hidden="false" customHeight="true" outlineLevel="0" collapsed="false">
      <c r="A18" s="287"/>
      <c r="B18" s="288"/>
      <c r="C18" s="289"/>
      <c r="D18" s="290"/>
      <c r="E18" s="291"/>
      <c r="F18" s="292"/>
      <c r="G18" s="293"/>
      <c r="H18" s="292"/>
      <c r="I18" s="292"/>
      <c r="J18" s="292"/>
      <c r="K18" s="292"/>
      <c r="L18" s="292"/>
      <c r="M18" s="292"/>
      <c r="N18" s="147"/>
      <c r="O18" s="295"/>
    </row>
    <row r="19" customFormat="false" ht="15" hidden="false" customHeight="true" outlineLevel="0" collapsed="false">
      <c r="A19" s="287" t="s">
        <v>42</v>
      </c>
      <c r="B19" s="288" t="s">
        <v>19</v>
      </c>
      <c r="C19" s="289" t="s">
        <v>420</v>
      </c>
      <c r="D19" s="290" t="s">
        <v>421</v>
      </c>
      <c r="E19" s="291" t="s">
        <v>22</v>
      </c>
      <c r="F19" s="292" t="n">
        <f aca="false">SUM(H19:J19)</f>
        <v>52000</v>
      </c>
      <c r="G19" s="293" t="n">
        <v>52000</v>
      </c>
      <c r="H19" s="292"/>
      <c r="I19" s="292"/>
      <c r="J19" s="292" t="n">
        <v>52000</v>
      </c>
      <c r="K19" s="292"/>
      <c r="L19" s="292"/>
      <c r="M19" s="292" t="n">
        <v>52000</v>
      </c>
      <c r="N19" s="151"/>
      <c r="O19" s="300" t="s">
        <v>406</v>
      </c>
    </row>
    <row r="20" customFormat="false" ht="12.75" hidden="false" customHeight="true" outlineLevel="0" collapsed="false">
      <c r="A20" s="287"/>
      <c r="B20" s="288"/>
      <c r="C20" s="289"/>
      <c r="D20" s="290"/>
      <c r="E20" s="291"/>
      <c r="F20" s="292"/>
      <c r="G20" s="293"/>
      <c r="H20" s="292"/>
      <c r="I20" s="292"/>
      <c r="J20" s="292"/>
      <c r="K20" s="292"/>
      <c r="L20" s="292"/>
      <c r="M20" s="292"/>
      <c r="N20" s="147"/>
      <c r="O20" s="295"/>
    </row>
    <row r="21" customFormat="false" ht="30" hidden="false" customHeight="true" outlineLevel="0" collapsed="false">
      <c r="A21" s="287" t="s">
        <v>42</v>
      </c>
      <c r="B21" s="288" t="s">
        <v>19</v>
      </c>
      <c r="C21" s="289" t="s">
        <v>182</v>
      </c>
      <c r="D21" s="298" t="s">
        <v>310</v>
      </c>
      <c r="E21" s="291" t="s">
        <v>22</v>
      </c>
      <c r="F21" s="292" t="n">
        <f aca="false">SUM(H21:J21)</f>
        <v>1400000</v>
      </c>
      <c r="G21" s="293"/>
      <c r="H21" s="292" t="n">
        <v>1400000</v>
      </c>
      <c r="I21" s="292"/>
      <c r="J21" s="292"/>
      <c r="K21" s="292"/>
      <c r="L21" s="292"/>
      <c r="M21" s="292" t="n">
        <v>1400000</v>
      </c>
      <c r="N21" s="257" t="n">
        <v>500000</v>
      </c>
      <c r="O21" s="295" t="s">
        <v>463</v>
      </c>
    </row>
    <row r="22" customFormat="false" ht="12.75" hidden="false" customHeight="true" outlineLevel="0" collapsed="false">
      <c r="A22" s="287"/>
      <c r="B22" s="288"/>
      <c r="C22" s="289"/>
      <c r="D22" s="290"/>
      <c r="E22" s="291"/>
      <c r="F22" s="292"/>
      <c r="G22" s="293"/>
      <c r="H22" s="292"/>
      <c r="I22" s="292"/>
      <c r="J22" s="292"/>
      <c r="K22" s="292"/>
      <c r="L22" s="292"/>
      <c r="M22" s="292"/>
      <c r="N22" s="154"/>
      <c r="O22" s="296"/>
    </row>
    <row r="23" customFormat="false" ht="12.75" hidden="false" customHeight="true" outlineLevel="0" collapsed="false">
      <c r="A23" s="287" t="s">
        <v>42</v>
      </c>
      <c r="B23" s="288" t="s">
        <v>19</v>
      </c>
      <c r="C23" s="289" t="s">
        <v>312</v>
      </c>
      <c r="D23" s="298" t="s">
        <v>423</v>
      </c>
      <c r="E23" s="291" t="s">
        <v>22</v>
      </c>
      <c r="F23" s="292" t="n">
        <f aca="false">SUM(H23:J23)</f>
        <v>2708773</v>
      </c>
      <c r="G23" s="293" t="n">
        <v>1132161</v>
      </c>
      <c r="H23" s="292" t="n">
        <v>2708773</v>
      </c>
      <c r="I23" s="292"/>
      <c r="J23" s="292"/>
      <c r="K23" s="292"/>
      <c r="L23" s="292"/>
      <c r="M23" s="292" t="n">
        <v>2708773</v>
      </c>
      <c r="N23" s="161"/>
      <c r="O23" s="296" t="s">
        <v>464</v>
      </c>
    </row>
    <row r="24" customFormat="false" ht="12.75" hidden="false" customHeight="true" outlineLevel="0" collapsed="false">
      <c r="A24" s="287"/>
      <c r="B24" s="288"/>
      <c r="C24" s="289"/>
      <c r="D24" s="290"/>
      <c r="E24" s="291"/>
      <c r="F24" s="292"/>
      <c r="G24" s="293"/>
      <c r="H24" s="292"/>
      <c r="I24" s="292"/>
      <c r="J24" s="292"/>
      <c r="K24" s="292"/>
      <c r="L24" s="292"/>
      <c r="M24" s="292"/>
      <c r="N24" s="154"/>
      <c r="O24" s="296"/>
    </row>
    <row r="25" customFormat="false" ht="12.75" hidden="false" customHeight="true" outlineLevel="0" collapsed="false">
      <c r="A25" s="287" t="s">
        <v>317</v>
      </c>
      <c r="B25" s="288" t="s">
        <v>19</v>
      </c>
      <c r="C25" s="289" t="s">
        <v>318</v>
      </c>
      <c r="D25" s="298" t="s">
        <v>425</v>
      </c>
      <c r="E25" s="291" t="s">
        <v>22</v>
      </c>
      <c r="F25" s="292" t="n">
        <f aca="false">SUM(H25:J25)</f>
        <v>70000</v>
      </c>
      <c r="G25" s="293"/>
      <c r="H25" s="292"/>
      <c r="I25" s="292"/>
      <c r="J25" s="292" t="n">
        <v>70000</v>
      </c>
      <c r="K25" s="292"/>
      <c r="L25" s="292"/>
      <c r="M25" s="292" t="n">
        <v>70000</v>
      </c>
      <c r="N25" s="167"/>
      <c r="O25" s="296" t="s">
        <v>426</v>
      </c>
    </row>
    <row r="26" customFormat="false" ht="12.75" hidden="false" customHeight="true" outlineLevel="0" collapsed="false">
      <c r="A26" s="287"/>
      <c r="B26" s="288"/>
      <c r="C26" s="289"/>
      <c r="D26" s="298"/>
      <c r="E26" s="291"/>
      <c r="F26" s="292"/>
      <c r="G26" s="293"/>
      <c r="H26" s="292"/>
      <c r="I26" s="292"/>
      <c r="J26" s="292"/>
      <c r="K26" s="292"/>
      <c r="L26" s="292"/>
      <c r="M26" s="292"/>
      <c r="N26" s="147"/>
      <c r="O26" s="296"/>
    </row>
    <row r="27" customFormat="false" ht="12.75" hidden="false" customHeight="true" outlineLevel="0" collapsed="false">
      <c r="A27" s="287" t="s">
        <v>42</v>
      </c>
      <c r="B27" s="288" t="s">
        <v>27</v>
      </c>
      <c r="C27" s="289" t="s">
        <v>427</v>
      </c>
      <c r="D27" s="302" t="s">
        <v>428</v>
      </c>
      <c r="E27" s="303" t="s">
        <v>22</v>
      </c>
      <c r="F27" s="292" t="n">
        <f aca="false">SUM(H27:J27)</f>
        <v>500000</v>
      </c>
      <c r="G27" s="293"/>
      <c r="H27" s="292" t="n">
        <v>500000</v>
      </c>
      <c r="I27" s="292"/>
      <c r="J27" s="292"/>
      <c r="K27" s="292"/>
      <c r="L27" s="292"/>
      <c r="M27" s="292" t="n">
        <v>500000</v>
      </c>
      <c r="N27" s="151"/>
      <c r="O27" s="296" t="s">
        <v>222</v>
      </c>
    </row>
    <row r="28" customFormat="false" ht="12.75" hidden="false" customHeight="true" outlineLevel="0" collapsed="false">
      <c r="A28" s="304"/>
      <c r="B28" s="305"/>
      <c r="C28" s="289"/>
      <c r="D28" s="306"/>
      <c r="E28" s="307"/>
      <c r="F28" s="292"/>
      <c r="G28" s="293"/>
      <c r="H28" s="292"/>
      <c r="I28" s="292"/>
      <c r="J28" s="292"/>
      <c r="K28" s="292"/>
      <c r="L28" s="308"/>
      <c r="M28" s="308"/>
      <c r="N28" s="147"/>
      <c r="O28" s="309"/>
    </row>
    <row r="29" customFormat="false" ht="12.75" hidden="false" customHeight="true" outlineLevel="0" collapsed="false">
      <c r="A29" s="287" t="s">
        <v>429</v>
      </c>
      <c r="B29" s="288" t="s">
        <v>19</v>
      </c>
      <c r="C29" s="289" t="s">
        <v>430</v>
      </c>
      <c r="D29" s="298" t="s">
        <v>431</v>
      </c>
      <c r="E29" s="291" t="s">
        <v>22</v>
      </c>
      <c r="F29" s="292" t="n">
        <f aca="false">SUM(H29:J29)</f>
        <v>298500</v>
      </c>
      <c r="G29" s="293" t="n">
        <v>17500</v>
      </c>
      <c r="H29" s="292" t="n">
        <v>281000</v>
      </c>
      <c r="I29" s="292"/>
      <c r="J29" s="292" t="n">
        <v>17500</v>
      </c>
      <c r="K29" s="292"/>
      <c r="L29" s="292"/>
      <c r="M29" s="292" t="n">
        <v>298500</v>
      </c>
      <c r="N29" s="161" t="n">
        <v>-104000</v>
      </c>
      <c r="O29" s="296" t="s">
        <v>465</v>
      </c>
    </row>
    <row r="30" customFormat="false" ht="12.75" hidden="false" customHeight="true" outlineLevel="0" collapsed="false">
      <c r="A30" s="304"/>
      <c r="B30" s="305"/>
      <c r="C30" s="289"/>
      <c r="D30" s="306"/>
      <c r="E30" s="307"/>
      <c r="F30" s="292"/>
      <c r="G30" s="293"/>
      <c r="H30" s="292"/>
      <c r="I30" s="292"/>
      <c r="J30" s="292"/>
      <c r="K30" s="292"/>
      <c r="L30" s="308"/>
      <c r="M30" s="308"/>
      <c r="N30" s="147"/>
      <c r="O30" s="309"/>
    </row>
    <row r="31" customFormat="false" ht="12.75" hidden="false" customHeight="true" outlineLevel="0" collapsed="false">
      <c r="A31" s="287" t="s">
        <v>429</v>
      </c>
      <c r="B31" s="288" t="s">
        <v>19</v>
      </c>
      <c r="C31" s="289" t="s">
        <v>433</v>
      </c>
      <c r="D31" s="298" t="s">
        <v>434</v>
      </c>
      <c r="E31" s="291" t="s">
        <v>22</v>
      </c>
      <c r="F31" s="292" t="n">
        <f aca="false">SUM(H31:J31)</f>
        <v>0</v>
      </c>
      <c r="G31" s="293"/>
      <c r="H31" s="292" t="n">
        <v>0</v>
      </c>
      <c r="I31" s="292"/>
      <c r="J31" s="292" t="n">
        <v>0</v>
      </c>
      <c r="K31" s="292"/>
      <c r="L31" s="292"/>
      <c r="M31" s="292" t="n">
        <v>0</v>
      </c>
      <c r="N31" s="161" t="n">
        <v>-165000</v>
      </c>
      <c r="O31" s="296" t="s">
        <v>466</v>
      </c>
    </row>
    <row r="32" customFormat="false" ht="12.75" hidden="false" customHeight="true" outlineLevel="0" collapsed="false">
      <c r="A32" s="287"/>
      <c r="B32" s="288"/>
      <c r="C32" s="289"/>
      <c r="D32" s="310"/>
      <c r="E32" s="291"/>
      <c r="F32" s="292"/>
      <c r="G32" s="293"/>
      <c r="H32" s="292"/>
      <c r="I32" s="292"/>
      <c r="J32" s="292"/>
      <c r="K32" s="292"/>
      <c r="L32" s="292"/>
      <c r="M32" s="292"/>
      <c r="N32" s="161"/>
      <c r="O32" s="296"/>
    </row>
    <row r="33" customFormat="false" ht="24" hidden="false" customHeight="false" outlineLevel="0" collapsed="false">
      <c r="A33" s="311" t="s">
        <v>435</v>
      </c>
      <c r="B33" s="312" t="s">
        <v>19</v>
      </c>
      <c r="C33" s="289" t="s">
        <v>436</v>
      </c>
      <c r="D33" s="313" t="s">
        <v>437</v>
      </c>
      <c r="E33" s="314" t="s">
        <v>264</v>
      </c>
      <c r="F33" s="292" t="n">
        <f aca="false">SUM(H33:J33)</f>
        <v>3815500</v>
      </c>
      <c r="G33" s="293" t="n">
        <v>16500</v>
      </c>
      <c r="H33" s="315" t="n">
        <v>3700000</v>
      </c>
      <c r="I33" s="315"/>
      <c r="J33" s="315" t="n">
        <v>115500</v>
      </c>
      <c r="K33" s="315" t="n">
        <v>2524000</v>
      </c>
      <c r="L33" s="316"/>
      <c r="M33" s="316" t="n">
        <v>1291500</v>
      </c>
      <c r="N33" s="257" t="n">
        <v>167439</v>
      </c>
      <c r="O33" s="360" t="s">
        <v>467</v>
      </c>
    </row>
    <row r="34" customFormat="false" ht="12.75" hidden="false" customHeight="true" outlineLevel="0" collapsed="false">
      <c r="A34" s="304"/>
      <c r="B34" s="305"/>
      <c r="C34" s="318"/>
      <c r="D34" s="306"/>
      <c r="E34" s="307"/>
      <c r="F34" s="292"/>
      <c r="G34" s="293"/>
      <c r="H34" s="292"/>
      <c r="I34" s="292"/>
      <c r="J34" s="292"/>
      <c r="K34" s="292"/>
      <c r="L34" s="308"/>
      <c r="M34" s="308"/>
      <c r="N34" s="147"/>
      <c r="O34" s="309"/>
    </row>
    <row r="35" customFormat="false" ht="12.75" hidden="false" customHeight="false" outlineLevel="0" collapsed="false">
      <c r="A35" s="319" t="s">
        <v>134</v>
      </c>
      <c r="B35" s="320" t="s">
        <v>19</v>
      </c>
      <c r="C35" s="321" t="s">
        <v>321</v>
      </c>
      <c r="D35" s="322" t="s">
        <v>439</v>
      </c>
      <c r="E35" s="307" t="s">
        <v>22</v>
      </c>
      <c r="F35" s="292" t="n">
        <f aca="false">SUM(H35:J35)</f>
        <v>1135000</v>
      </c>
      <c r="G35" s="293" t="n">
        <v>12500</v>
      </c>
      <c r="H35" s="292" t="n">
        <v>1085000</v>
      </c>
      <c r="I35" s="292"/>
      <c r="J35" s="292" t="n">
        <v>50000</v>
      </c>
      <c r="K35" s="292"/>
      <c r="L35" s="308"/>
      <c r="M35" s="308"/>
      <c r="N35" s="158"/>
      <c r="O35" s="309" t="s">
        <v>468</v>
      </c>
    </row>
    <row r="36" customFormat="false" ht="12.75" hidden="false" customHeight="false" outlineLevel="0" collapsed="false">
      <c r="A36" s="319"/>
      <c r="B36" s="320"/>
      <c r="C36" s="321"/>
      <c r="D36" s="323"/>
      <c r="E36" s="307"/>
      <c r="F36" s="292"/>
      <c r="G36" s="293"/>
      <c r="H36" s="292"/>
      <c r="I36" s="292"/>
      <c r="J36" s="292"/>
      <c r="K36" s="292"/>
      <c r="L36" s="308"/>
      <c r="M36" s="308"/>
      <c r="N36" s="147"/>
      <c r="O36" s="309"/>
    </row>
    <row r="37" customFormat="false" ht="12.75" hidden="false" customHeight="false" outlineLevel="0" collapsed="false">
      <c r="A37" s="319" t="s">
        <v>61</v>
      </c>
      <c r="B37" s="320" t="s">
        <v>19</v>
      </c>
      <c r="C37" s="321" t="s">
        <v>324</v>
      </c>
      <c r="D37" s="324" t="s">
        <v>325</v>
      </c>
      <c r="E37" s="307" t="s">
        <v>305</v>
      </c>
      <c r="F37" s="292" t="n">
        <f aca="false">SUM(H37:J37)</f>
        <v>127000</v>
      </c>
      <c r="G37" s="293"/>
      <c r="H37" s="292"/>
      <c r="I37" s="292" t="n">
        <v>127000</v>
      </c>
      <c r="J37" s="292"/>
      <c r="K37" s="292" t="n">
        <v>63500</v>
      </c>
      <c r="L37" s="308"/>
      <c r="M37" s="308"/>
      <c r="N37" s="151" t="n">
        <v>-11500</v>
      </c>
      <c r="O37" s="309" t="s">
        <v>469</v>
      </c>
    </row>
    <row r="38" customFormat="false" ht="12.75" hidden="false" customHeight="false" outlineLevel="0" collapsed="false">
      <c r="A38" s="325"/>
      <c r="B38" s="305"/>
      <c r="C38" s="288"/>
      <c r="D38" s="326"/>
      <c r="E38" s="305"/>
      <c r="F38" s="292"/>
      <c r="G38" s="293"/>
      <c r="H38" s="327"/>
      <c r="I38" s="327"/>
      <c r="J38" s="327"/>
      <c r="K38" s="327"/>
      <c r="L38" s="327"/>
      <c r="M38" s="327"/>
      <c r="N38" s="147"/>
      <c r="O38" s="309"/>
    </row>
    <row r="39" customFormat="false" ht="12.75" hidden="false" customHeight="false" outlineLevel="0" collapsed="false">
      <c r="A39" s="319" t="s">
        <v>61</v>
      </c>
      <c r="B39" s="328" t="s">
        <v>19</v>
      </c>
      <c r="C39" s="288" t="s">
        <v>442</v>
      </c>
      <c r="D39" s="306" t="s">
        <v>443</v>
      </c>
      <c r="E39" s="329" t="s">
        <v>22</v>
      </c>
      <c r="F39" s="292" t="n">
        <f aca="false">SUM(H39:J39)</f>
        <v>1180000</v>
      </c>
      <c r="G39" s="293" t="n">
        <v>50000</v>
      </c>
      <c r="H39" s="292" t="n">
        <v>1130000</v>
      </c>
      <c r="I39" s="292"/>
      <c r="J39" s="292" t="n">
        <v>50000</v>
      </c>
      <c r="K39" s="292"/>
      <c r="L39" s="330"/>
      <c r="M39" s="330"/>
      <c r="N39" s="151" t="n">
        <v>-70000</v>
      </c>
      <c r="O39" s="309" t="s">
        <v>247</v>
      </c>
    </row>
    <row r="40" customFormat="false" ht="12.75" hidden="false" customHeight="false" outlineLevel="0" collapsed="false">
      <c r="A40" s="331"/>
      <c r="B40" s="332"/>
      <c r="C40" s="312"/>
      <c r="D40" s="333"/>
      <c r="E40" s="334"/>
      <c r="F40" s="292"/>
      <c r="G40" s="293"/>
      <c r="H40" s="335"/>
      <c r="I40" s="315"/>
      <c r="J40" s="315"/>
      <c r="K40" s="315"/>
      <c r="L40" s="316"/>
      <c r="M40" s="316"/>
      <c r="N40" s="147"/>
      <c r="O40" s="309"/>
    </row>
    <row r="41" customFormat="false" ht="12.75" hidden="false" customHeight="false" outlineLevel="0" collapsed="false">
      <c r="A41" s="331" t="s">
        <v>334</v>
      </c>
      <c r="B41" s="312" t="s">
        <v>19</v>
      </c>
      <c r="C41" s="312" t="s">
        <v>335</v>
      </c>
      <c r="D41" s="333" t="s">
        <v>336</v>
      </c>
      <c r="E41" s="334" t="s">
        <v>22</v>
      </c>
      <c r="F41" s="292" t="n">
        <f aca="false">SUM(H41:J41)</f>
        <v>528500</v>
      </c>
      <c r="G41" s="293" t="n">
        <v>12500</v>
      </c>
      <c r="H41" s="315" t="n">
        <v>491000</v>
      </c>
      <c r="I41" s="315"/>
      <c r="J41" s="315" t="n">
        <v>37500</v>
      </c>
      <c r="K41" s="315"/>
      <c r="L41" s="316"/>
      <c r="M41" s="316"/>
      <c r="N41" s="216"/>
      <c r="O41" s="309" t="s">
        <v>470</v>
      </c>
    </row>
    <row r="42" customFormat="false" ht="12.75" hidden="false" customHeight="true" outlineLevel="0" collapsed="false">
      <c r="A42" s="336"/>
      <c r="B42" s="337"/>
      <c r="C42" s="338"/>
      <c r="D42" s="339"/>
      <c r="E42" s="340"/>
      <c r="F42" s="341"/>
      <c r="G42" s="342"/>
      <c r="H42" s="343"/>
      <c r="I42" s="343"/>
      <c r="J42" s="343"/>
      <c r="K42" s="343"/>
      <c r="L42" s="344"/>
      <c r="M42" s="344"/>
      <c r="N42" s="147"/>
      <c r="O42" s="345"/>
    </row>
    <row r="43" s="207" customFormat="true" ht="12" hidden="false" customHeight="true" outlineLevel="0" collapsed="false">
      <c r="A43" s="346" t="s">
        <v>398</v>
      </c>
      <c r="B43" s="346" t="s">
        <v>27</v>
      </c>
      <c r="C43" s="346" t="s">
        <v>337</v>
      </c>
      <c r="D43" s="347" t="s">
        <v>338</v>
      </c>
      <c r="E43" s="346" t="s">
        <v>264</v>
      </c>
      <c r="F43" s="292" t="n">
        <f aca="false">SUM(H43:J43)</f>
        <v>5350000</v>
      </c>
      <c r="G43" s="361" t="n">
        <v>1808897</v>
      </c>
      <c r="H43" s="348"/>
      <c r="I43" s="348" t="n">
        <v>5150000</v>
      </c>
      <c r="J43" s="348" t="n">
        <v>200000</v>
      </c>
      <c r="K43" s="348" t="n">
        <v>3000000</v>
      </c>
      <c r="L43" s="348" t="n">
        <v>2350000</v>
      </c>
      <c r="M43" s="348"/>
      <c r="N43" s="257"/>
      <c r="O43" s="295" t="s">
        <v>471</v>
      </c>
      <c r="P43" s="277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</row>
    <row r="44" s="207" customFormat="true" ht="12.75" hidden="false" customHeight="false" outlineLevel="0" collapsed="false">
      <c r="A44" s="346"/>
      <c r="B44" s="346"/>
      <c r="C44" s="349"/>
      <c r="D44" s="322"/>
      <c r="E44" s="346"/>
      <c r="F44" s="292"/>
      <c r="G44" s="348"/>
      <c r="H44" s="348"/>
      <c r="I44" s="348"/>
      <c r="J44" s="348"/>
      <c r="K44" s="348"/>
      <c r="L44" s="348"/>
      <c r="M44" s="348"/>
      <c r="N44" s="147"/>
      <c r="O44" s="309"/>
      <c r="P44" s="277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</row>
    <row r="45" s="207" customFormat="true" ht="12.75" hidden="false" customHeight="false" outlineLevel="0" collapsed="false">
      <c r="A45" s="346" t="s">
        <v>398</v>
      </c>
      <c r="B45" s="346" t="s">
        <v>27</v>
      </c>
      <c r="C45" s="349" t="s">
        <v>80</v>
      </c>
      <c r="D45" s="322" t="s">
        <v>81</v>
      </c>
      <c r="E45" s="346" t="s">
        <v>41</v>
      </c>
      <c r="F45" s="292" t="n">
        <f aca="false">SUM(H45:J45)</f>
        <v>150000</v>
      </c>
      <c r="G45" s="361" t="n">
        <v>46950</v>
      </c>
      <c r="H45" s="348" t="n">
        <v>150000</v>
      </c>
      <c r="I45" s="348"/>
      <c r="J45" s="348"/>
      <c r="K45" s="348"/>
      <c r="L45" s="348" t="n">
        <v>150000</v>
      </c>
      <c r="M45" s="348"/>
      <c r="N45" s="151"/>
      <c r="O45" s="309" t="s">
        <v>342</v>
      </c>
      <c r="P45" s="277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</row>
    <row r="46" s="207" customFormat="true" ht="12.75" hidden="false" customHeight="false" outlineLevel="0" collapsed="false">
      <c r="A46" s="346"/>
      <c r="B46" s="346"/>
      <c r="C46" s="349"/>
      <c r="D46" s="322"/>
      <c r="E46" s="346"/>
      <c r="F46" s="292"/>
      <c r="G46" s="348"/>
      <c r="H46" s="348"/>
      <c r="I46" s="348"/>
      <c r="J46" s="348"/>
      <c r="K46" s="348"/>
      <c r="L46" s="348"/>
      <c r="M46" s="348"/>
      <c r="N46" s="147"/>
      <c r="O46" s="309"/>
      <c r="P46" s="277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</row>
    <row r="47" s="207" customFormat="true" ht="12.75" hidden="false" customHeight="false" outlineLevel="0" collapsed="false">
      <c r="A47" s="346" t="s">
        <v>398</v>
      </c>
      <c r="B47" s="346" t="s">
        <v>27</v>
      </c>
      <c r="C47" s="349" t="s">
        <v>82</v>
      </c>
      <c r="D47" s="322" t="s">
        <v>83</v>
      </c>
      <c r="E47" s="346" t="s">
        <v>41</v>
      </c>
      <c r="F47" s="292" t="n">
        <f aca="false">SUM(H47:J47)</f>
        <v>25000</v>
      </c>
      <c r="G47" s="361" t="n">
        <v>25000</v>
      </c>
      <c r="H47" s="348" t="n">
        <v>25000</v>
      </c>
      <c r="I47" s="348"/>
      <c r="J47" s="348"/>
      <c r="K47" s="348"/>
      <c r="L47" s="348" t="n">
        <v>25000</v>
      </c>
      <c r="M47" s="348"/>
      <c r="N47" s="151"/>
      <c r="O47" s="309" t="s">
        <v>247</v>
      </c>
      <c r="P47" s="277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  <c r="HO47" s="278"/>
    </row>
    <row r="48" s="207" customFormat="true" ht="12.75" hidden="false" customHeight="false" outlineLevel="0" collapsed="false">
      <c r="A48" s="346"/>
      <c r="B48" s="346"/>
      <c r="C48" s="349"/>
      <c r="D48" s="322"/>
      <c r="E48" s="346"/>
      <c r="F48" s="292"/>
      <c r="G48" s="348"/>
      <c r="H48" s="348"/>
      <c r="I48" s="348"/>
      <c r="J48" s="348"/>
      <c r="K48" s="348"/>
      <c r="L48" s="348"/>
      <c r="M48" s="348"/>
      <c r="N48" s="147"/>
      <c r="O48" s="309"/>
      <c r="P48" s="277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</row>
    <row r="49" s="207" customFormat="true" ht="12.75" hidden="false" customHeight="false" outlineLevel="0" collapsed="false">
      <c r="A49" s="346" t="s">
        <v>398</v>
      </c>
      <c r="B49" s="346" t="s">
        <v>27</v>
      </c>
      <c r="C49" s="349" t="s">
        <v>84</v>
      </c>
      <c r="D49" s="322" t="s">
        <v>85</v>
      </c>
      <c r="E49" s="346" t="s">
        <v>41</v>
      </c>
      <c r="F49" s="292" t="n">
        <f aca="false">SUM(H49:J49)</f>
        <v>80000</v>
      </c>
      <c r="G49" s="348"/>
      <c r="H49" s="348" t="n">
        <v>80000</v>
      </c>
      <c r="I49" s="348"/>
      <c r="J49" s="348"/>
      <c r="K49" s="348"/>
      <c r="L49" s="348" t="n">
        <v>80000</v>
      </c>
      <c r="M49" s="348"/>
      <c r="N49" s="151"/>
      <c r="O49" s="309" t="s">
        <v>342</v>
      </c>
      <c r="P49" s="277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</row>
    <row r="50" s="207" customFormat="true" ht="12.75" hidden="false" customHeight="false" outlineLevel="0" collapsed="false">
      <c r="A50" s="346"/>
      <c r="B50" s="346"/>
      <c r="C50" s="349"/>
      <c r="D50" s="322"/>
      <c r="E50" s="346"/>
      <c r="F50" s="292"/>
      <c r="G50" s="348"/>
      <c r="H50" s="348"/>
      <c r="I50" s="348"/>
      <c r="J50" s="348"/>
      <c r="K50" s="348"/>
      <c r="L50" s="348"/>
      <c r="M50" s="348"/>
      <c r="N50" s="147"/>
      <c r="O50" s="309"/>
      <c r="P50" s="277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</row>
    <row r="51" s="207" customFormat="true" ht="12.75" hidden="false" customHeight="false" outlineLevel="0" collapsed="false">
      <c r="A51" s="346" t="s">
        <v>398</v>
      </c>
      <c r="B51" s="346" t="s">
        <v>27</v>
      </c>
      <c r="C51" s="349" t="s">
        <v>86</v>
      </c>
      <c r="D51" s="322" t="s">
        <v>343</v>
      </c>
      <c r="E51" s="346" t="s">
        <v>41</v>
      </c>
      <c r="F51" s="292" t="n">
        <f aca="false">SUM(H51:J51)</f>
        <v>170000</v>
      </c>
      <c r="G51" s="361" t="n">
        <v>79799</v>
      </c>
      <c r="H51" s="348" t="n">
        <v>170000</v>
      </c>
      <c r="I51" s="348"/>
      <c r="J51" s="348"/>
      <c r="K51" s="348"/>
      <c r="L51" s="348" t="n">
        <v>170000</v>
      </c>
      <c r="M51" s="348"/>
      <c r="N51" s="147"/>
      <c r="O51" s="309" t="s">
        <v>342</v>
      </c>
      <c r="P51" s="277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</row>
    <row r="52" s="207" customFormat="true" ht="12.75" hidden="false" customHeight="false" outlineLevel="0" collapsed="false">
      <c r="A52" s="346"/>
      <c r="B52" s="346"/>
      <c r="C52" s="349"/>
      <c r="D52" s="322"/>
      <c r="E52" s="346"/>
      <c r="F52" s="292"/>
      <c r="G52" s="348"/>
      <c r="H52" s="348"/>
      <c r="I52" s="348"/>
      <c r="J52" s="348"/>
      <c r="K52" s="348"/>
      <c r="L52" s="348"/>
      <c r="M52" s="348"/>
      <c r="N52" s="147"/>
      <c r="O52" s="309"/>
      <c r="P52" s="277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</row>
    <row r="53" s="207" customFormat="true" ht="12.75" hidden="false" customHeight="false" outlineLevel="0" collapsed="false">
      <c r="A53" s="346" t="s">
        <v>398</v>
      </c>
      <c r="B53" s="346" t="s">
        <v>27</v>
      </c>
      <c r="C53" s="320" t="s">
        <v>446</v>
      </c>
      <c r="D53" s="322" t="s">
        <v>447</v>
      </c>
      <c r="E53" s="346" t="s">
        <v>22</v>
      </c>
      <c r="F53" s="292" t="n">
        <f aca="false">SUM(H53:J53)</f>
        <v>331000</v>
      </c>
      <c r="G53" s="348"/>
      <c r="H53" s="348"/>
      <c r="I53" s="348"/>
      <c r="J53" s="348" t="n">
        <v>331000</v>
      </c>
      <c r="K53" s="348"/>
      <c r="L53" s="348" t="n">
        <v>331000</v>
      </c>
      <c r="M53" s="348"/>
      <c r="N53" s="161" t="n">
        <v>181000</v>
      </c>
      <c r="O53" s="350" t="s">
        <v>472</v>
      </c>
      <c r="P53" s="277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</row>
    <row r="54" s="207" customFormat="true" ht="12.75" hidden="false" customHeight="false" outlineLevel="0" collapsed="false">
      <c r="A54" s="346"/>
      <c r="B54" s="346"/>
      <c r="C54" s="349"/>
      <c r="D54" s="322"/>
      <c r="E54" s="346"/>
      <c r="F54" s="292"/>
      <c r="G54" s="348"/>
      <c r="H54" s="348"/>
      <c r="I54" s="348"/>
      <c r="J54" s="348"/>
      <c r="K54" s="348"/>
      <c r="L54" s="348"/>
      <c r="M54" s="348"/>
      <c r="N54" s="154"/>
      <c r="O54" s="309"/>
      <c r="P54" s="277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</row>
    <row r="55" s="207" customFormat="true" ht="12.75" hidden="false" customHeight="false" outlineLevel="0" collapsed="false">
      <c r="A55" s="346" t="s">
        <v>398</v>
      </c>
      <c r="B55" s="346" t="s">
        <v>27</v>
      </c>
      <c r="C55" s="349" t="s">
        <v>449</v>
      </c>
      <c r="D55" s="322" t="s">
        <v>450</v>
      </c>
      <c r="E55" s="346" t="s">
        <v>41</v>
      </c>
      <c r="F55" s="292" t="n">
        <f aca="false">SUM(H55:J55)</f>
        <v>103000</v>
      </c>
      <c r="G55" s="348"/>
      <c r="H55" s="348" t="n">
        <v>103000</v>
      </c>
      <c r="I55" s="348"/>
      <c r="J55" s="348"/>
      <c r="K55" s="348"/>
      <c r="L55" s="348" t="n">
        <v>103000</v>
      </c>
      <c r="M55" s="348"/>
      <c r="N55" s="161"/>
      <c r="O55" s="309" t="s">
        <v>473</v>
      </c>
      <c r="P55" s="277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</row>
    <row r="56" s="207" customFormat="true" ht="12.75" hidden="false" customHeight="false" outlineLevel="0" collapsed="false">
      <c r="A56" s="346"/>
      <c r="B56" s="346"/>
      <c r="C56" s="349"/>
      <c r="D56" s="322"/>
      <c r="E56" s="346"/>
      <c r="F56" s="292"/>
      <c r="G56" s="348"/>
      <c r="H56" s="348"/>
      <c r="I56" s="348"/>
      <c r="J56" s="348"/>
      <c r="K56" s="348"/>
      <c r="L56" s="348"/>
      <c r="M56" s="348"/>
      <c r="N56" s="154"/>
      <c r="O56" s="309"/>
      <c r="P56" s="277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  <c r="HO56" s="278"/>
    </row>
    <row r="57" s="207" customFormat="true" ht="12.75" hidden="false" customHeight="false" outlineLevel="0" collapsed="false">
      <c r="A57" s="322"/>
      <c r="B57" s="322"/>
      <c r="C57" s="349"/>
      <c r="D57" s="322"/>
      <c r="E57" s="322"/>
      <c r="F57" s="292"/>
      <c r="G57" s="348"/>
      <c r="H57" s="348"/>
      <c r="I57" s="348"/>
      <c r="J57" s="348"/>
      <c r="K57" s="348"/>
      <c r="L57" s="348"/>
      <c r="M57" s="348"/>
      <c r="N57" s="147"/>
      <c r="O57" s="309"/>
      <c r="P57" s="277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  <c r="HO57" s="278"/>
    </row>
    <row r="58" s="207" customFormat="true" ht="12.75" hidden="false" customHeight="false" outlineLevel="0" collapsed="false">
      <c r="A58" s="351" t="s">
        <v>92</v>
      </c>
      <c r="B58" s="352"/>
      <c r="C58" s="353"/>
      <c r="D58" s="352"/>
      <c r="E58" s="352"/>
      <c r="F58" s="354" t="n">
        <f aca="false">SUM(F3:F57)</f>
        <v>23844952</v>
      </c>
      <c r="G58" s="361" t="n">
        <f aca="false">SUM(G3:G57)</f>
        <v>3253807</v>
      </c>
      <c r="H58" s="354" t="n">
        <f aca="false">SUM(H3:H57)</f>
        <v>15618768</v>
      </c>
      <c r="I58" s="354" t="n">
        <f aca="false">SUM(I3:I57)</f>
        <v>7197184</v>
      </c>
      <c r="J58" s="354" t="n">
        <f aca="false">SUM(J3:J57)</f>
        <v>1029000</v>
      </c>
      <c r="K58" s="354" t="n">
        <f aca="false">SUM(K3:K57)</f>
        <v>8754950</v>
      </c>
      <c r="L58" s="354" t="n">
        <f aca="false">SUM(L3:L57)</f>
        <v>3409000</v>
      </c>
      <c r="M58" s="354" t="n">
        <f aca="false">SUM(M3:M57)</f>
        <v>6753365</v>
      </c>
      <c r="N58" s="260" t="n">
        <f aca="false">SUM(N3:N57)</f>
        <v>294076</v>
      </c>
      <c r="O58" s="355"/>
      <c r="P58" s="277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  <c r="HN58" s="278"/>
      <c r="HO58" s="278"/>
    </row>
    <row r="59" s="207" customFormat="true" ht="12.75" hidden="false" customHeight="false" outlineLevel="0" collapsed="false">
      <c r="A59" s="322"/>
      <c r="B59" s="353" t="s">
        <v>452</v>
      </c>
      <c r="C59" s="353"/>
      <c r="D59" s="322"/>
      <c r="E59" s="322"/>
      <c r="F59" s="348"/>
      <c r="G59" s="348"/>
      <c r="H59" s="348"/>
      <c r="I59" s="348"/>
      <c r="J59" s="348"/>
      <c r="K59" s="348"/>
      <c r="L59" s="348"/>
      <c r="M59" s="348"/>
      <c r="N59" s="151"/>
      <c r="O59" s="309"/>
      <c r="P59" s="277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  <c r="HN59" s="278"/>
      <c r="HO59" s="278"/>
    </row>
    <row r="60" s="207" customFormat="true" ht="12.75" hidden="false" customHeight="false" outlineLevel="0" collapsed="false">
      <c r="A60" s="322"/>
      <c r="B60" s="322" t="s">
        <v>94</v>
      </c>
      <c r="C60" s="349"/>
      <c r="D60" s="322"/>
      <c r="E60" s="322"/>
      <c r="F60" s="356" t="n">
        <v>3995926</v>
      </c>
      <c r="G60" s="348"/>
      <c r="H60" s="348"/>
      <c r="I60" s="348"/>
      <c r="J60" s="348"/>
      <c r="K60" s="348"/>
      <c r="L60" s="348"/>
      <c r="M60" s="348"/>
      <c r="N60" s="362"/>
      <c r="O60" s="309"/>
      <c r="P60" s="277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  <c r="HN60" s="278"/>
      <c r="HO60" s="278"/>
    </row>
    <row r="61" s="207" customFormat="true" ht="12.75" hidden="false" customHeight="false" outlineLevel="0" collapsed="false">
      <c r="A61" s="322"/>
      <c r="B61" s="322" t="s">
        <v>453</v>
      </c>
      <c r="C61" s="349"/>
      <c r="D61" s="322"/>
      <c r="E61" s="322"/>
      <c r="F61" s="348" t="n">
        <v>11500000</v>
      </c>
      <c r="G61" s="348"/>
      <c r="H61" s="348"/>
      <c r="I61" s="348"/>
      <c r="J61" s="348"/>
      <c r="K61" s="348"/>
      <c r="L61" s="348"/>
      <c r="M61" s="348"/>
      <c r="N61" s="151"/>
      <c r="O61" s="309"/>
      <c r="P61" s="277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  <c r="HN61" s="278"/>
      <c r="HO61" s="278"/>
    </row>
    <row r="62" s="207" customFormat="true" ht="12.75" hidden="false" customHeight="false" outlineLevel="0" collapsed="false">
      <c r="A62" s="322"/>
      <c r="B62" s="322" t="s">
        <v>454</v>
      </c>
      <c r="C62" s="322"/>
      <c r="D62" s="322"/>
      <c r="E62" s="322"/>
      <c r="F62" s="348" t="n">
        <f aca="false">K58</f>
        <v>8754950</v>
      </c>
      <c r="G62" s="348"/>
      <c r="H62" s="348"/>
      <c r="I62" s="348"/>
      <c r="J62" s="348"/>
      <c r="K62" s="348"/>
      <c r="L62" s="348"/>
      <c r="M62" s="348"/>
      <c r="N62" s="151"/>
      <c r="O62" s="309"/>
      <c r="P62" s="277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  <c r="HN62" s="278"/>
      <c r="HO62" s="278"/>
    </row>
    <row r="63" s="207" customFormat="true" ht="12.75" hidden="false" customHeight="false" outlineLevel="0" collapsed="false">
      <c r="A63" s="322"/>
      <c r="B63" s="353" t="s">
        <v>97</v>
      </c>
      <c r="C63" s="353"/>
      <c r="D63" s="322"/>
      <c r="E63" s="322"/>
      <c r="F63" s="357" t="n">
        <f aca="false">SUM(F60:F62)</f>
        <v>24250876</v>
      </c>
      <c r="G63" s="348"/>
      <c r="H63" s="348"/>
      <c r="I63" s="348"/>
      <c r="J63" s="348"/>
      <c r="K63" s="348"/>
      <c r="L63" s="348"/>
      <c r="M63" s="348"/>
      <c r="N63" s="151"/>
      <c r="O63" s="309"/>
      <c r="P63" s="277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  <c r="HN63" s="278"/>
      <c r="HO63" s="278"/>
    </row>
    <row r="64" s="207" customFormat="true" ht="12.75" hidden="false" customHeight="false" outlineLevel="0" collapsed="false">
      <c r="A64" s="322"/>
      <c r="B64" s="322"/>
      <c r="C64" s="322"/>
      <c r="D64" s="322"/>
      <c r="E64" s="322"/>
      <c r="F64" s="348"/>
      <c r="G64" s="348"/>
      <c r="H64" s="348"/>
      <c r="I64" s="348"/>
      <c r="J64" s="348"/>
      <c r="K64" s="348"/>
      <c r="L64" s="348"/>
      <c r="M64" s="348"/>
      <c r="N64" s="151"/>
      <c r="O64" s="309"/>
      <c r="P64" s="277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  <c r="HN64" s="278"/>
      <c r="HO64" s="278"/>
    </row>
    <row r="65" s="207" customFormat="true" ht="12.75" hidden="false" customHeight="false" outlineLevel="0" collapsed="false">
      <c r="A65" s="322"/>
      <c r="B65" s="353" t="s">
        <v>455</v>
      </c>
      <c r="C65" s="353"/>
      <c r="D65" s="322"/>
      <c r="E65" s="322"/>
      <c r="F65" s="348"/>
      <c r="G65" s="348"/>
      <c r="H65" s="348"/>
      <c r="I65" s="348"/>
      <c r="J65" s="348"/>
      <c r="K65" s="348"/>
      <c r="L65" s="348"/>
      <c r="M65" s="348"/>
      <c r="N65" s="158"/>
      <c r="O65" s="309"/>
      <c r="P65" s="277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  <c r="HN65" s="278"/>
      <c r="HO65" s="278"/>
    </row>
    <row r="66" s="207" customFormat="true" ht="12.75" hidden="false" customHeight="false" outlineLevel="0" collapsed="false">
      <c r="A66" s="322"/>
      <c r="B66" s="322" t="s">
        <v>98</v>
      </c>
      <c r="C66" s="322"/>
      <c r="D66" s="322"/>
      <c r="E66" s="322"/>
      <c r="F66" s="348" t="n">
        <f aca="false">F58</f>
        <v>23844952</v>
      </c>
      <c r="G66" s="348"/>
      <c r="H66" s="348"/>
      <c r="I66" s="348"/>
      <c r="J66" s="348"/>
      <c r="K66" s="348"/>
      <c r="L66" s="348"/>
      <c r="M66" s="348"/>
      <c r="N66" s="147"/>
      <c r="O66" s="309"/>
      <c r="P66" s="277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  <c r="HN66" s="278"/>
      <c r="HO66" s="278"/>
    </row>
    <row r="67" s="207" customFormat="true" ht="12.75" hidden="false" customHeight="false" outlineLevel="0" collapsed="false">
      <c r="A67" s="322"/>
      <c r="B67" s="322" t="s">
        <v>456</v>
      </c>
      <c r="C67" s="322"/>
      <c r="D67" s="322"/>
      <c r="E67" s="322"/>
      <c r="F67" s="348" t="n">
        <v>700000</v>
      </c>
      <c r="G67" s="348"/>
      <c r="H67" s="348"/>
      <c r="I67" s="348"/>
      <c r="J67" s="348"/>
      <c r="K67" s="348"/>
      <c r="L67" s="348"/>
      <c r="M67" s="348"/>
      <c r="N67" s="161"/>
      <c r="O67" s="309"/>
      <c r="P67" s="277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  <c r="HN67" s="278"/>
      <c r="HO67" s="278"/>
    </row>
    <row r="68" s="207" customFormat="true" ht="12.75" hidden="false" customHeight="false" outlineLevel="0" collapsed="false">
      <c r="A68" s="322"/>
      <c r="B68" s="351" t="s">
        <v>457</v>
      </c>
      <c r="C68" s="351"/>
      <c r="D68" s="322"/>
      <c r="E68" s="322"/>
      <c r="F68" s="357" t="n">
        <f aca="false">SUM(F66:F67)</f>
        <v>24544952</v>
      </c>
      <c r="G68" s="348"/>
      <c r="H68" s="348"/>
      <c r="I68" s="348"/>
      <c r="J68" s="348"/>
      <c r="K68" s="348"/>
      <c r="L68" s="348"/>
      <c r="M68" s="348"/>
      <c r="N68" s="151"/>
      <c r="O68" s="309"/>
      <c r="P68" s="277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  <c r="HN68" s="278"/>
      <c r="HO68" s="278"/>
    </row>
    <row r="69" s="207" customFormat="true" ht="12.75" hidden="false" customHeight="false" outlineLevel="0" collapsed="false">
      <c r="A69" s="322"/>
      <c r="B69" s="322"/>
      <c r="C69" s="322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158"/>
      <c r="O69" s="309"/>
      <c r="P69" s="277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  <c r="HO69" s="278"/>
    </row>
    <row r="70" s="207" customFormat="true" ht="12.75" hidden="false" customHeight="false" outlineLevel="0" collapsed="false">
      <c r="A70" s="322"/>
      <c r="B70" s="322" t="s">
        <v>458</v>
      </c>
      <c r="C70" s="322"/>
      <c r="D70" s="322"/>
      <c r="E70" s="322"/>
      <c r="F70" s="356" t="n">
        <f aca="false">F63-F68</f>
        <v>-294076</v>
      </c>
      <c r="G70" s="348"/>
      <c r="H70" s="348"/>
      <c r="I70" s="348"/>
      <c r="J70" s="348"/>
      <c r="K70" s="348"/>
      <c r="L70" s="348"/>
      <c r="M70" s="348"/>
      <c r="N70" s="147"/>
      <c r="O70" s="309"/>
      <c r="P70" s="277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  <c r="HN70" s="278"/>
      <c r="HO70" s="278"/>
    </row>
    <row r="71" customFormat="false" ht="12.75" hidden="false" customHeight="false" outlineLevel="0" collapsed="false">
      <c r="N71" s="5"/>
    </row>
    <row r="72" customFormat="false" ht="12.75" hidden="false" customHeight="false" outlineLevel="0" collapsed="false">
      <c r="N72" s="82"/>
    </row>
    <row r="73" customFormat="false" ht="12.75" hidden="false" customHeight="false" outlineLevel="0" collapsed="false">
      <c r="N73" s="82"/>
    </row>
    <row r="74" customFormat="false" ht="12.75" hidden="false" customHeight="false" outlineLevel="0" collapsed="false">
      <c r="N74" s="82"/>
    </row>
    <row r="75" customFormat="false" ht="12.75" hidden="false" customHeight="false" outlineLevel="0" collapsed="false">
      <c r="N75" s="82"/>
    </row>
    <row r="76" customFormat="false" ht="12.75" hidden="false" customHeight="false" outlineLevel="0" collapsed="false">
      <c r="N76" s="82"/>
    </row>
    <row r="77" customFormat="false" ht="12.75" hidden="false" customHeight="false" outlineLevel="0" collapsed="false">
      <c r="N77" s="82"/>
    </row>
    <row r="78" customFormat="false" ht="12.75" hidden="false" customHeight="false" outlineLevel="0" collapsed="false">
      <c r="N78" s="82"/>
    </row>
    <row r="79" customFormat="false" ht="12.75" hidden="false" customHeight="false" outlineLevel="0" collapsed="false">
      <c r="N79" s="82"/>
    </row>
  </sheetData>
  <mergeCells count="4">
    <mergeCell ref="B59:C59"/>
    <mergeCell ref="B63:C63"/>
    <mergeCell ref="B65:C65"/>
    <mergeCell ref="B68:C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71.28"/>
    <col collapsed="false" customWidth="true" hidden="false" outlineLevel="0" max="16" min="16" style="277" width="9.14"/>
    <col collapsed="false" customWidth="true" hidden="false" outlineLevel="0" max="223" min="17" style="278" width="9.14"/>
  </cols>
  <sheetData>
    <row r="1" customFormat="false" ht="22.5" hidden="false" customHeight="true" outlineLevel="0" collapsed="false">
      <c r="A1" s="279" t="s">
        <v>281</v>
      </c>
      <c r="B1" s="280" t="s">
        <v>282</v>
      </c>
      <c r="C1" s="279" t="s">
        <v>283</v>
      </c>
      <c r="D1" s="279" t="s">
        <v>284</v>
      </c>
      <c r="E1" s="279" t="s">
        <v>285</v>
      </c>
      <c r="F1" s="279" t="s">
        <v>286</v>
      </c>
      <c r="G1" s="279" t="s">
        <v>287</v>
      </c>
      <c r="H1" s="281" t="s">
        <v>288</v>
      </c>
      <c r="I1" s="281" t="s">
        <v>289</v>
      </c>
      <c r="J1" s="281" t="s">
        <v>290</v>
      </c>
      <c r="K1" s="282" t="s">
        <v>397</v>
      </c>
      <c r="L1" s="279" t="s">
        <v>398</v>
      </c>
      <c r="M1" s="279" t="s">
        <v>12</v>
      </c>
      <c r="N1" s="261" t="s">
        <v>348</v>
      </c>
      <c r="O1" s="283" t="s">
        <v>292</v>
      </c>
    </row>
    <row r="2" customFormat="false" ht="12.75" hidden="false" customHeight="false" outlineLevel="0" collapsed="false">
      <c r="A2" s="2"/>
      <c r="B2" s="3"/>
      <c r="C2" s="284"/>
      <c r="D2" s="7"/>
      <c r="E2" s="8"/>
      <c r="F2" s="285"/>
      <c r="G2" s="285"/>
      <c r="H2" s="285"/>
      <c r="I2" s="285"/>
      <c r="J2" s="285" t="s">
        <v>16</v>
      </c>
      <c r="K2" s="285"/>
      <c r="L2" s="285"/>
      <c r="M2" s="285"/>
      <c r="N2" s="146"/>
      <c r="O2" s="286"/>
    </row>
    <row r="3" customFormat="false" ht="15" hidden="false" customHeight="true" outlineLevel="0" collapsed="false">
      <c r="A3" s="287" t="s">
        <v>18</v>
      </c>
      <c r="B3" s="288" t="s">
        <v>19</v>
      </c>
      <c r="C3" s="289" t="s">
        <v>399</v>
      </c>
      <c r="D3" s="290" t="s">
        <v>400</v>
      </c>
      <c r="E3" s="291" t="s">
        <v>305</v>
      </c>
      <c r="F3" s="292" t="n">
        <v>0</v>
      </c>
      <c r="G3" s="293"/>
      <c r="H3" s="292"/>
      <c r="I3" s="292" t="n">
        <v>0</v>
      </c>
      <c r="J3" s="292"/>
      <c r="K3" s="292" t="n">
        <v>0</v>
      </c>
      <c r="L3" s="294"/>
      <c r="M3" s="294"/>
      <c r="N3" s="151" t="n">
        <v>-437500</v>
      </c>
      <c r="O3" s="295" t="s">
        <v>474</v>
      </c>
    </row>
    <row r="4" customFormat="false" ht="12.75" hidden="false" customHeight="true" outlineLevel="0" collapsed="false">
      <c r="A4" s="287"/>
      <c r="B4" s="288"/>
      <c r="C4" s="289"/>
      <c r="D4" s="290"/>
      <c r="E4" s="291"/>
      <c r="F4" s="292"/>
      <c r="G4" s="293"/>
      <c r="H4" s="292"/>
      <c r="I4" s="292"/>
      <c r="J4" s="292"/>
      <c r="K4" s="292"/>
      <c r="L4" s="294"/>
      <c r="M4" s="294"/>
      <c r="N4" s="151"/>
      <c r="O4" s="296"/>
    </row>
    <row r="5" customFormat="false" ht="12.75" hidden="false" customHeight="true" outlineLevel="0" collapsed="false">
      <c r="A5" s="287" t="s">
        <v>18</v>
      </c>
      <c r="B5" s="288" t="s">
        <v>19</v>
      </c>
      <c r="C5" s="289" t="s">
        <v>350</v>
      </c>
      <c r="D5" s="290" t="s">
        <v>351</v>
      </c>
      <c r="E5" s="291" t="s">
        <v>22</v>
      </c>
      <c r="F5" s="292" t="n">
        <f aca="false">SUM(H5:J5)</f>
        <v>28598</v>
      </c>
      <c r="G5" s="293" t="n">
        <v>28598</v>
      </c>
      <c r="H5" s="292" t="n">
        <v>28598</v>
      </c>
      <c r="I5" s="292"/>
      <c r="J5" s="292"/>
      <c r="K5" s="292"/>
      <c r="L5" s="294"/>
      <c r="M5" s="294"/>
      <c r="N5" s="151" t="n">
        <v>-2</v>
      </c>
      <c r="O5" s="295" t="s">
        <v>475</v>
      </c>
    </row>
    <row r="6" customFormat="false" ht="15" hidden="false" customHeight="true" outlineLevel="0" collapsed="false">
      <c r="A6" s="287"/>
      <c r="B6" s="288"/>
      <c r="C6" s="289"/>
      <c r="D6" s="290"/>
      <c r="E6" s="291"/>
      <c r="F6" s="292"/>
      <c r="G6" s="293"/>
      <c r="H6" s="292"/>
      <c r="I6" s="292"/>
      <c r="J6" s="292"/>
      <c r="K6" s="292"/>
      <c r="L6" s="294"/>
      <c r="M6" s="294"/>
      <c r="N6" s="151"/>
      <c r="O6" s="295"/>
    </row>
    <row r="7" customFormat="false" ht="12.75" hidden="false" customHeight="true" outlineLevel="0" collapsed="false">
      <c r="A7" s="287" t="s">
        <v>35</v>
      </c>
      <c r="B7" s="297" t="s">
        <v>398</v>
      </c>
      <c r="C7" s="289" t="s">
        <v>297</v>
      </c>
      <c r="D7" s="298" t="s">
        <v>298</v>
      </c>
      <c r="E7" s="297" t="s">
        <v>299</v>
      </c>
      <c r="F7" s="292" t="n">
        <f aca="false">H7+I7+J7</f>
        <v>280650</v>
      </c>
      <c r="G7" s="293" t="n">
        <v>19650</v>
      </c>
      <c r="H7" s="292" t="n">
        <v>261000</v>
      </c>
      <c r="I7" s="292"/>
      <c r="J7" s="292" t="n">
        <v>19650</v>
      </c>
      <c r="K7" s="292"/>
      <c r="L7" s="292" t="n">
        <v>280650</v>
      </c>
      <c r="M7" s="292"/>
      <c r="N7" s="151" t="n">
        <v>80650</v>
      </c>
      <c r="O7" s="299" t="s">
        <v>476</v>
      </c>
    </row>
    <row r="8" customFormat="false" ht="12.75" hidden="false" customHeight="true" outlineLevel="0" collapsed="false">
      <c r="A8" s="287"/>
      <c r="B8" s="288"/>
      <c r="C8" s="289"/>
      <c r="D8" s="290"/>
      <c r="E8" s="291"/>
      <c r="F8" s="292"/>
      <c r="G8" s="293"/>
      <c r="H8" s="292"/>
      <c r="I8" s="292"/>
      <c r="J8" s="292"/>
      <c r="K8" s="292"/>
      <c r="L8" s="294"/>
      <c r="M8" s="294"/>
      <c r="N8" s="147"/>
      <c r="O8" s="296"/>
    </row>
    <row r="9" customFormat="false" ht="12.75" hidden="false" customHeight="true" outlineLevel="0" collapsed="false">
      <c r="A9" s="287" t="s">
        <v>35</v>
      </c>
      <c r="B9" s="297" t="s">
        <v>19</v>
      </c>
      <c r="C9" s="289" t="s">
        <v>404</v>
      </c>
      <c r="D9" s="298" t="s">
        <v>405</v>
      </c>
      <c r="E9" s="297" t="s">
        <v>22</v>
      </c>
      <c r="F9" s="292" t="n">
        <f aca="false">H9+I9+J9</f>
        <v>23500</v>
      </c>
      <c r="G9" s="293" t="n">
        <v>23500</v>
      </c>
      <c r="H9" s="292"/>
      <c r="I9" s="292"/>
      <c r="J9" s="292" t="n">
        <v>23500</v>
      </c>
      <c r="K9" s="292"/>
      <c r="L9" s="292"/>
      <c r="M9" s="292"/>
      <c r="N9" s="151"/>
      <c r="O9" s="299" t="s">
        <v>406</v>
      </c>
    </row>
    <row r="10" customFormat="false" ht="12.75" hidden="false" customHeight="true" outlineLevel="0" collapsed="false">
      <c r="A10" s="287"/>
      <c r="B10" s="288"/>
      <c r="C10" s="289"/>
      <c r="D10" s="290"/>
      <c r="E10" s="291"/>
      <c r="F10" s="292"/>
      <c r="G10" s="293"/>
      <c r="H10" s="292"/>
      <c r="I10" s="292"/>
      <c r="J10" s="292"/>
      <c r="K10" s="292"/>
      <c r="L10" s="294"/>
      <c r="M10" s="294"/>
      <c r="N10" s="147"/>
      <c r="O10" s="296"/>
    </row>
    <row r="11" customFormat="false" ht="37.5" hidden="false" customHeight="true" outlineLevel="0" collapsed="false">
      <c r="A11" s="287" t="s">
        <v>407</v>
      </c>
      <c r="B11" s="288" t="s">
        <v>19</v>
      </c>
      <c r="C11" s="289" t="s">
        <v>408</v>
      </c>
      <c r="D11" s="290" t="s">
        <v>409</v>
      </c>
      <c r="E11" s="291" t="s">
        <v>264</v>
      </c>
      <c r="F11" s="292" t="n">
        <f aca="false">SUM(H11:J11)</f>
        <v>0</v>
      </c>
      <c r="G11" s="293"/>
      <c r="H11" s="292" t="n">
        <v>0</v>
      </c>
      <c r="I11" s="292"/>
      <c r="J11" s="292" t="n">
        <v>0</v>
      </c>
      <c r="K11" s="292" t="n">
        <v>1640000</v>
      </c>
      <c r="L11" s="292"/>
      <c r="M11" s="292"/>
      <c r="N11" s="216" t="n">
        <v>-2676037</v>
      </c>
      <c r="O11" s="300" t="s">
        <v>477</v>
      </c>
    </row>
    <row r="12" customFormat="false" ht="12.75" hidden="false" customHeight="true" outlineLevel="0" collapsed="false">
      <c r="A12" s="287"/>
      <c r="B12" s="288"/>
      <c r="C12" s="289"/>
      <c r="D12" s="290"/>
      <c r="E12" s="291"/>
      <c r="F12" s="292"/>
      <c r="G12" s="293"/>
      <c r="H12" s="292"/>
      <c r="I12" s="292"/>
      <c r="J12" s="292"/>
      <c r="K12" s="292"/>
      <c r="L12" s="292"/>
      <c r="M12" s="292"/>
      <c r="N12" s="147"/>
      <c r="O12" s="295"/>
    </row>
    <row r="13" customFormat="false" ht="12.75" hidden="false" customHeight="true" outlineLevel="0" collapsed="false">
      <c r="A13" s="287" t="s">
        <v>407</v>
      </c>
      <c r="B13" s="288" t="s">
        <v>19</v>
      </c>
      <c r="C13" s="297" t="s">
        <v>411</v>
      </c>
      <c r="D13" s="301" t="s">
        <v>412</v>
      </c>
      <c r="E13" s="291" t="s">
        <v>22</v>
      </c>
      <c r="F13" s="292" t="n">
        <f aca="false">SUM(H13:J13)</f>
        <v>300000</v>
      </c>
      <c r="G13" s="293"/>
      <c r="H13" s="292" t="n">
        <v>300000</v>
      </c>
      <c r="I13" s="292"/>
      <c r="J13" s="292" t="n">
        <v>0</v>
      </c>
      <c r="K13" s="292"/>
      <c r="L13" s="292"/>
      <c r="M13" s="292"/>
      <c r="N13" s="151" t="n">
        <v>-15000</v>
      </c>
      <c r="O13" s="296" t="s">
        <v>478</v>
      </c>
    </row>
    <row r="14" customFormat="false" ht="12.75" hidden="false" customHeight="true" outlineLevel="0" collapsed="false">
      <c r="A14" s="287"/>
      <c r="B14" s="288"/>
      <c r="C14" s="297"/>
      <c r="D14" s="298"/>
      <c r="E14" s="291"/>
      <c r="F14" s="292"/>
      <c r="G14" s="293"/>
      <c r="H14" s="292"/>
      <c r="I14" s="292"/>
      <c r="J14" s="292"/>
      <c r="K14" s="292"/>
      <c r="L14" s="292"/>
      <c r="M14" s="292"/>
      <c r="N14" s="151"/>
      <c r="O14" s="296"/>
    </row>
    <row r="15" customFormat="false" ht="12.75" hidden="false" customHeight="true" outlineLevel="0" collapsed="false">
      <c r="A15" s="287" t="s">
        <v>129</v>
      </c>
      <c r="B15" s="288" t="s">
        <v>27</v>
      </c>
      <c r="C15" s="297" t="s">
        <v>414</v>
      </c>
      <c r="D15" s="298" t="s">
        <v>415</v>
      </c>
      <c r="E15" s="291" t="s">
        <v>22</v>
      </c>
      <c r="F15" s="292" t="n">
        <f aca="false">SUM(H15:J15)</f>
        <v>180000</v>
      </c>
      <c r="G15" s="293"/>
      <c r="H15" s="292"/>
      <c r="I15" s="292" t="n">
        <v>180000</v>
      </c>
      <c r="J15" s="292"/>
      <c r="K15" s="292"/>
      <c r="L15" s="292"/>
      <c r="M15" s="292"/>
      <c r="N15" s="151"/>
      <c r="O15" s="296" t="s">
        <v>380</v>
      </c>
    </row>
    <row r="16" s="277" customFormat="true" ht="12.75" hidden="false" customHeight="true" outlineLevel="0" collapsed="false">
      <c r="A16" s="287"/>
      <c r="B16" s="288"/>
      <c r="C16" s="297"/>
      <c r="D16" s="301"/>
      <c r="E16" s="291"/>
      <c r="F16" s="292"/>
      <c r="G16" s="293"/>
      <c r="H16" s="292"/>
      <c r="I16" s="292"/>
      <c r="J16" s="292"/>
      <c r="K16" s="292"/>
      <c r="L16" s="292"/>
      <c r="M16" s="292"/>
      <c r="N16" s="147"/>
      <c r="O16" s="296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</row>
    <row r="17" s="277" customFormat="true" ht="12.75" hidden="false" customHeight="true" outlineLevel="0" collapsed="false">
      <c r="A17" s="287" t="s">
        <v>38</v>
      </c>
      <c r="B17" s="288" t="s">
        <v>19</v>
      </c>
      <c r="C17" s="289"/>
      <c r="D17" s="302" t="s">
        <v>479</v>
      </c>
      <c r="E17" s="303" t="s">
        <v>305</v>
      </c>
      <c r="F17" s="292" t="n">
        <f aca="false">SUM(H17:J17)</f>
        <v>500000</v>
      </c>
      <c r="G17" s="293"/>
      <c r="H17" s="292"/>
      <c r="I17" s="292" t="n">
        <v>500000</v>
      </c>
      <c r="J17" s="292"/>
      <c r="K17" s="292" t="n">
        <v>250000</v>
      </c>
      <c r="L17" s="292"/>
      <c r="M17" s="292"/>
      <c r="N17" s="151" t="n">
        <v>250000</v>
      </c>
      <c r="O17" s="363" t="s">
        <v>480</v>
      </c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</row>
    <row r="18" s="277" customFormat="true" ht="12.7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151"/>
      <c r="O18" s="364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</row>
    <row r="19" s="277" customFormat="true" ht="12.75" hidden="false" customHeight="true" outlineLevel="0" collapsed="false">
      <c r="A19" s="287" t="s">
        <v>42</v>
      </c>
      <c r="B19" s="288" t="s">
        <v>19</v>
      </c>
      <c r="C19" s="289" t="s">
        <v>417</v>
      </c>
      <c r="D19" s="290" t="s">
        <v>418</v>
      </c>
      <c r="E19" s="291" t="s">
        <v>305</v>
      </c>
      <c r="F19" s="292" t="n">
        <f aca="false">SUM(H19:J19)</f>
        <v>865184</v>
      </c>
      <c r="G19" s="293"/>
      <c r="H19" s="292"/>
      <c r="I19" s="292" t="n">
        <v>865184</v>
      </c>
      <c r="J19" s="292"/>
      <c r="K19" s="292" t="n">
        <v>432592</v>
      </c>
      <c r="L19" s="292"/>
      <c r="M19" s="292" t="n">
        <v>432592</v>
      </c>
      <c r="N19" s="161"/>
      <c r="O19" s="300" t="s">
        <v>380</v>
      </c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</row>
    <row r="20" s="277" customFormat="true" ht="12.75" hidden="false" customHeight="true" outlineLevel="0" collapsed="false">
      <c r="A20" s="287"/>
      <c r="B20" s="288"/>
      <c r="C20" s="289"/>
      <c r="D20" s="290"/>
      <c r="E20" s="291"/>
      <c r="F20" s="292"/>
      <c r="G20" s="293"/>
      <c r="H20" s="292"/>
      <c r="I20" s="292"/>
      <c r="J20" s="292"/>
      <c r="K20" s="292"/>
      <c r="L20" s="292"/>
      <c r="M20" s="292"/>
      <c r="N20" s="147"/>
      <c r="O20" s="295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</row>
    <row r="21" s="277" customFormat="true" ht="15" hidden="false" customHeight="true" outlineLevel="0" collapsed="false">
      <c r="A21" s="287" t="s">
        <v>42</v>
      </c>
      <c r="B21" s="288" t="s">
        <v>19</v>
      </c>
      <c r="C21" s="289" t="s">
        <v>420</v>
      </c>
      <c r="D21" s="290" t="s">
        <v>421</v>
      </c>
      <c r="E21" s="291" t="s">
        <v>22</v>
      </c>
      <c r="F21" s="292" t="n">
        <f aca="false">SUM(H21:J21)</f>
        <v>52000</v>
      </c>
      <c r="G21" s="293" t="n">
        <v>52000</v>
      </c>
      <c r="H21" s="292"/>
      <c r="I21" s="292"/>
      <c r="J21" s="292" t="n">
        <v>52000</v>
      </c>
      <c r="K21" s="292"/>
      <c r="L21" s="292"/>
      <c r="M21" s="292" t="n">
        <v>52000</v>
      </c>
      <c r="N21" s="151"/>
      <c r="O21" s="300" t="s">
        <v>406</v>
      </c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</row>
    <row r="22" s="277" customFormat="true" ht="12.75" hidden="false" customHeight="true" outlineLevel="0" collapsed="false">
      <c r="A22" s="287"/>
      <c r="B22" s="288"/>
      <c r="C22" s="289"/>
      <c r="D22" s="290"/>
      <c r="E22" s="291"/>
      <c r="F22" s="292"/>
      <c r="G22" s="293"/>
      <c r="H22" s="292"/>
      <c r="I22" s="292"/>
      <c r="J22" s="292"/>
      <c r="K22" s="292"/>
      <c r="L22" s="292"/>
      <c r="M22" s="292"/>
      <c r="N22" s="147"/>
      <c r="O22" s="295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</row>
    <row r="23" s="277" customFormat="true" ht="30" hidden="false" customHeight="true" outlineLevel="0" collapsed="false">
      <c r="A23" s="287" t="s">
        <v>42</v>
      </c>
      <c r="B23" s="288" t="s">
        <v>19</v>
      </c>
      <c r="C23" s="289" t="s">
        <v>182</v>
      </c>
      <c r="D23" s="298" t="s">
        <v>310</v>
      </c>
      <c r="E23" s="291" t="s">
        <v>22</v>
      </c>
      <c r="F23" s="292" t="n">
        <f aca="false">SUM(H23:J23)</f>
        <v>1561379</v>
      </c>
      <c r="G23" s="293" t="n">
        <v>1561379</v>
      </c>
      <c r="H23" s="292" t="n">
        <v>1561379</v>
      </c>
      <c r="I23" s="292"/>
      <c r="J23" s="292"/>
      <c r="K23" s="292"/>
      <c r="L23" s="292"/>
      <c r="M23" s="292" t="n">
        <v>1561379</v>
      </c>
      <c r="N23" s="257" t="n">
        <v>161379</v>
      </c>
      <c r="O23" s="295" t="s">
        <v>481</v>
      </c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  <c r="HO23" s="278"/>
    </row>
    <row r="24" s="277" customFormat="true" ht="12.75" hidden="false" customHeight="true" outlineLevel="0" collapsed="false">
      <c r="A24" s="287"/>
      <c r="B24" s="288"/>
      <c r="C24" s="289"/>
      <c r="D24" s="290"/>
      <c r="E24" s="291"/>
      <c r="F24" s="292"/>
      <c r="G24" s="293"/>
      <c r="H24" s="292"/>
      <c r="I24" s="292"/>
      <c r="J24" s="292"/>
      <c r="K24" s="292"/>
      <c r="L24" s="292"/>
      <c r="M24" s="292"/>
      <c r="N24" s="154"/>
      <c r="O24" s="296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</row>
    <row r="25" s="277" customFormat="true" ht="12.75" hidden="false" customHeight="true" outlineLevel="0" collapsed="false">
      <c r="A25" s="287" t="s">
        <v>42</v>
      </c>
      <c r="B25" s="288" t="s">
        <v>19</v>
      </c>
      <c r="C25" s="289" t="s">
        <v>312</v>
      </c>
      <c r="D25" s="298" t="s">
        <v>423</v>
      </c>
      <c r="E25" s="291" t="s">
        <v>22</v>
      </c>
      <c r="F25" s="292" t="n">
        <f aca="false">SUM(H25:J25)</f>
        <v>2708773</v>
      </c>
      <c r="G25" s="293" t="n">
        <v>2501797</v>
      </c>
      <c r="H25" s="292" t="n">
        <v>2708773</v>
      </c>
      <c r="I25" s="292"/>
      <c r="J25" s="292"/>
      <c r="K25" s="292"/>
      <c r="L25" s="292"/>
      <c r="M25" s="292" t="n">
        <v>2708773</v>
      </c>
      <c r="N25" s="161"/>
      <c r="O25" s="296" t="s">
        <v>482</v>
      </c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</row>
    <row r="26" s="277" customFormat="true" ht="12.75" hidden="false" customHeight="true" outlineLevel="0" collapsed="false">
      <c r="A26" s="287"/>
      <c r="B26" s="288"/>
      <c r="C26" s="289"/>
      <c r="D26" s="290"/>
      <c r="E26" s="291"/>
      <c r="F26" s="292"/>
      <c r="G26" s="293"/>
      <c r="H26" s="292"/>
      <c r="I26" s="292"/>
      <c r="J26" s="292"/>
      <c r="K26" s="292"/>
      <c r="L26" s="292"/>
      <c r="M26" s="292"/>
      <c r="N26" s="154"/>
      <c r="O26" s="296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</row>
    <row r="27" s="277" customFormat="true" ht="12.75" hidden="false" customHeight="true" outlineLevel="0" collapsed="false">
      <c r="A27" s="287" t="s">
        <v>317</v>
      </c>
      <c r="B27" s="288" t="s">
        <v>19</v>
      </c>
      <c r="C27" s="289" t="s">
        <v>318</v>
      </c>
      <c r="D27" s="298" t="s">
        <v>425</v>
      </c>
      <c r="E27" s="291" t="s">
        <v>22</v>
      </c>
      <c r="F27" s="292" t="n">
        <f aca="false">SUM(H27:J27)</f>
        <v>70000</v>
      </c>
      <c r="G27" s="293"/>
      <c r="H27" s="292"/>
      <c r="I27" s="292"/>
      <c r="J27" s="292" t="n">
        <v>70000</v>
      </c>
      <c r="K27" s="292"/>
      <c r="L27" s="292"/>
      <c r="M27" s="292" t="n">
        <v>70000</v>
      </c>
      <c r="N27" s="167"/>
      <c r="O27" s="296" t="s">
        <v>426</v>
      </c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</row>
    <row r="28" s="277" customFormat="true" ht="12.75" hidden="false" customHeight="true" outlineLevel="0" collapsed="false">
      <c r="A28" s="287"/>
      <c r="B28" s="288"/>
      <c r="C28" s="289"/>
      <c r="D28" s="298"/>
      <c r="E28" s="291"/>
      <c r="F28" s="292"/>
      <c r="G28" s="293"/>
      <c r="H28" s="292"/>
      <c r="I28" s="292"/>
      <c r="J28" s="292"/>
      <c r="K28" s="292"/>
      <c r="L28" s="292"/>
      <c r="M28" s="292"/>
      <c r="N28" s="147"/>
      <c r="O28" s="296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</row>
    <row r="29" s="277" customFormat="true" ht="12.75" hidden="false" customHeight="true" outlineLevel="0" collapsed="false">
      <c r="A29" s="287" t="s">
        <v>42</v>
      </c>
      <c r="B29" s="288" t="s">
        <v>27</v>
      </c>
      <c r="C29" s="289" t="s">
        <v>427</v>
      </c>
      <c r="D29" s="302" t="s">
        <v>428</v>
      </c>
      <c r="E29" s="303" t="s">
        <v>22</v>
      </c>
      <c r="F29" s="292" t="n">
        <f aca="false">SUM(H29:J29)</f>
        <v>508000</v>
      </c>
      <c r="G29" s="293" t="n">
        <v>220000</v>
      </c>
      <c r="H29" s="292" t="n">
        <v>508000</v>
      </c>
      <c r="I29" s="292"/>
      <c r="J29" s="292"/>
      <c r="K29" s="292"/>
      <c r="L29" s="292"/>
      <c r="M29" s="292" t="n">
        <v>508000</v>
      </c>
      <c r="N29" s="151" t="n">
        <v>8000</v>
      </c>
      <c r="O29" s="296" t="s">
        <v>476</v>
      </c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  <c r="HO29" s="278"/>
    </row>
    <row r="30" s="277" customFormat="true" ht="12.75" hidden="false" customHeight="true" outlineLevel="0" collapsed="false">
      <c r="A30" s="304"/>
      <c r="B30" s="305"/>
      <c r="C30" s="289"/>
      <c r="D30" s="306"/>
      <c r="E30" s="307"/>
      <c r="F30" s="292"/>
      <c r="G30" s="293"/>
      <c r="H30" s="292"/>
      <c r="I30" s="292"/>
      <c r="J30" s="292"/>
      <c r="K30" s="292"/>
      <c r="L30" s="308"/>
      <c r="M30" s="308"/>
      <c r="N30" s="147"/>
      <c r="O30" s="309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</row>
    <row r="31" s="277" customFormat="true" ht="12.75" hidden="false" customHeight="true" outlineLevel="0" collapsed="false">
      <c r="A31" s="287" t="s">
        <v>429</v>
      </c>
      <c r="B31" s="288" t="s">
        <v>19</v>
      </c>
      <c r="C31" s="289" t="s">
        <v>430</v>
      </c>
      <c r="D31" s="298" t="s">
        <v>431</v>
      </c>
      <c r="E31" s="291" t="s">
        <v>22</v>
      </c>
      <c r="F31" s="292" t="n">
        <f aca="false">SUM(H31:J31)</f>
        <v>297640</v>
      </c>
      <c r="G31" s="293" t="n">
        <v>297640</v>
      </c>
      <c r="H31" s="292" t="n">
        <v>280140</v>
      </c>
      <c r="I31" s="292"/>
      <c r="J31" s="292" t="n">
        <v>17500</v>
      </c>
      <c r="K31" s="292"/>
      <c r="L31" s="292"/>
      <c r="M31" s="292" t="n">
        <v>297640</v>
      </c>
      <c r="N31" s="161" t="n">
        <v>-860</v>
      </c>
      <c r="O31" s="296" t="s">
        <v>483</v>
      </c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</row>
    <row r="32" s="277" customFormat="true" ht="12.75" hidden="false" customHeight="true" outlineLevel="0" collapsed="false">
      <c r="A32" s="304"/>
      <c r="B32" s="305"/>
      <c r="C32" s="289"/>
      <c r="D32" s="306"/>
      <c r="E32" s="307"/>
      <c r="F32" s="292"/>
      <c r="G32" s="293"/>
      <c r="H32" s="292"/>
      <c r="I32" s="292"/>
      <c r="J32" s="292"/>
      <c r="K32" s="292"/>
      <c r="L32" s="308"/>
      <c r="M32" s="308"/>
      <c r="N32" s="147"/>
      <c r="O32" s="309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</row>
    <row r="33" s="277" customFormat="true" ht="12.75" hidden="false" customHeight="true" outlineLevel="0" collapsed="false">
      <c r="A33" s="287" t="s">
        <v>429</v>
      </c>
      <c r="B33" s="288" t="s">
        <v>19</v>
      </c>
      <c r="C33" s="289" t="s">
        <v>433</v>
      </c>
      <c r="D33" s="298" t="s">
        <v>434</v>
      </c>
      <c r="E33" s="291" t="s">
        <v>22</v>
      </c>
      <c r="F33" s="292" t="n">
        <f aca="false">SUM(H33:J33)</f>
        <v>0</v>
      </c>
      <c r="G33" s="293"/>
      <c r="H33" s="292" t="n">
        <v>0</v>
      </c>
      <c r="I33" s="292"/>
      <c r="J33" s="292" t="n">
        <v>0</v>
      </c>
      <c r="K33" s="292"/>
      <c r="L33" s="292"/>
      <c r="M33" s="292" t="n">
        <v>0</v>
      </c>
      <c r="N33" s="161"/>
      <c r="O33" s="296" t="s">
        <v>466</v>
      </c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</row>
    <row r="34" s="277" customFormat="true" ht="12.75" hidden="false" customHeight="true" outlineLevel="0" collapsed="false">
      <c r="A34" s="287"/>
      <c r="B34" s="288"/>
      <c r="C34" s="289"/>
      <c r="D34" s="310"/>
      <c r="E34" s="291"/>
      <c r="F34" s="292"/>
      <c r="G34" s="293"/>
      <c r="H34" s="292"/>
      <c r="I34" s="292"/>
      <c r="J34" s="292"/>
      <c r="K34" s="292"/>
      <c r="L34" s="292"/>
      <c r="M34" s="292"/>
      <c r="N34" s="161"/>
      <c r="O34" s="296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</row>
    <row r="35" customFormat="false" ht="24" hidden="false" customHeight="false" outlineLevel="0" collapsed="false">
      <c r="A35" s="311" t="s">
        <v>435</v>
      </c>
      <c r="B35" s="312" t="s">
        <v>19</v>
      </c>
      <c r="C35" s="289" t="s">
        <v>436</v>
      </c>
      <c r="D35" s="313" t="s">
        <v>437</v>
      </c>
      <c r="E35" s="314" t="s">
        <v>264</v>
      </c>
      <c r="F35" s="292" t="n">
        <f aca="false">SUM(H35:J35)</f>
        <v>3815500</v>
      </c>
      <c r="G35" s="293" t="n">
        <v>920999</v>
      </c>
      <c r="H35" s="315" t="n">
        <v>3700000</v>
      </c>
      <c r="I35" s="315"/>
      <c r="J35" s="315" t="n">
        <v>115500</v>
      </c>
      <c r="K35" s="315" t="n">
        <v>2524000</v>
      </c>
      <c r="L35" s="316"/>
      <c r="M35" s="316" t="n">
        <v>1291500</v>
      </c>
      <c r="N35" s="257"/>
      <c r="O35" s="360" t="s">
        <v>467</v>
      </c>
    </row>
    <row r="36" customFormat="false" ht="12.75" hidden="false" customHeight="true" outlineLevel="0" collapsed="false">
      <c r="A36" s="304"/>
      <c r="B36" s="305"/>
      <c r="C36" s="318"/>
      <c r="D36" s="306"/>
      <c r="E36" s="307"/>
      <c r="F36" s="292"/>
      <c r="G36" s="293"/>
      <c r="H36" s="292"/>
      <c r="I36" s="292"/>
      <c r="J36" s="292"/>
      <c r="K36" s="292"/>
      <c r="L36" s="308"/>
      <c r="M36" s="308"/>
      <c r="N36" s="147"/>
      <c r="O36" s="309"/>
    </row>
    <row r="37" customFormat="false" ht="12.75" hidden="false" customHeight="false" outlineLevel="0" collapsed="false">
      <c r="A37" s="319" t="s">
        <v>134</v>
      </c>
      <c r="B37" s="320" t="s">
        <v>19</v>
      </c>
      <c r="C37" s="321" t="s">
        <v>321</v>
      </c>
      <c r="D37" s="322" t="s">
        <v>439</v>
      </c>
      <c r="E37" s="307" t="s">
        <v>22</v>
      </c>
      <c r="F37" s="292" t="n">
        <f aca="false">SUM(H37:J37)</f>
        <v>1121254</v>
      </c>
      <c r="G37" s="293" t="n">
        <v>1121254</v>
      </c>
      <c r="H37" s="292" t="n">
        <v>1083754</v>
      </c>
      <c r="I37" s="292"/>
      <c r="J37" s="292" t="n">
        <v>37500</v>
      </c>
      <c r="K37" s="292"/>
      <c r="L37" s="308"/>
      <c r="M37" s="308"/>
      <c r="N37" s="158" t="n">
        <v>-13746</v>
      </c>
      <c r="O37" s="309" t="s">
        <v>483</v>
      </c>
    </row>
    <row r="38" customFormat="false" ht="12.75" hidden="false" customHeight="false" outlineLevel="0" collapsed="false">
      <c r="A38" s="319"/>
      <c r="B38" s="320"/>
      <c r="C38" s="321"/>
      <c r="D38" s="323"/>
      <c r="E38" s="307"/>
      <c r="F38" s="292"/>
      <c r="G38" s="293"/>
      <c r="H38" s="292"/>
      <c r="I38" s="292"/>
      <c r="J38" s="292"/>
      <c r="K38" s="292"/>
      <c r="L38" s="308"/>
      <c r="M38" s="308"/>
      <c r="N38" s="147"/>
      <c r="O38" s="309"/>
    </row>
    <row r="39" customFormat="false" ht="12.75" hidden="false" customHeight="false" outlineLevel="0" collapsed="false">
      <c r="A39" s="319" t="s">
        <v>61</v>
      </c>
      <c r="B39" s="320" t="s">
        <v>19</v>
      </c>
      <c r="C39" s="321" t="s">
        <v>324</v>
      </c>
      <c r="D39" s="324" t="s">
        <v>325</v>
      </c>
      <c r="E39" s="307" t="s">
        <v>305</v>
      </c>
      <c r="F39" s="292" t="n">
        <f aca="false">SUM(H39:J39)</f>
        <v>126178</v>
      </c>
      <c r="G39" s="293" t="n">
        <v>126178</v>
      </c>
      <c r="H39" s="292"/>
      <c r="I39" s="292" t="n">
        <v>126178</v>
      </c>
      <c r="J39" s="292"/>
      <c r="K39" s="292" t="n">
        <v>63089</v>
      </c>
      <c r="L39" s="308"/>
      <c r="M39" s="308"/>
      <c r="N39" s="151" t="n">
        <v>-411</v>
      </c>
      <c r="O39" s="309" t="s">
        <v>484</v>
      </c>
    </row>
    <row r="40" customFormat="false" ht="12.75" hidden="false" customHeight="false" outlineLevel="0" collapsed="false">
      <c r="A40" s="325"/>
      <c r="B40" s="305"/>
      <c r="C40" s="288"/>
      <c r="D40" s="326"/>
      <c r="E40" s="305"/>
      <c r="F40" s="292"/>
      <c r="G40" s="293"/>
      <c r="H40" s="327"/>
      <c r="I40" s="327"/>
      <c r="J40" s="327"/>
      <c r="K40" s="327"/>
      <c r="L40" s="327"/>
      <c r="M40" s="327"/>
      <c r="N40" s="147"/>
      <c r="O40" s="309"/>
    </row>
    <row r="41" customFormat="false" ht="12.75" hidden="false" customHeight="false" outlineLevel="0" collapsed="false">
      <c r="A41" s="319" t="s">
        <v>61</v>
      </c>
      <c r="B41" s="328" t="s">
        <v>19</v>
      </c>
      <c r="C41" s="288" t="s">
        <v>442</v>
      </c>
      <c r="D41" s="306" t="s">
        <v>443</v>
      </c>
      <c r="E41" s="329" t="s">
        <v>22</v>
      </c>
      <c r="F41" s="292" t="n">
        <f aca="false">SUM(H41:J41)</f>
        <v>1179292</v>
      </c>
      <c r="G41" s="293" t="n">
        <v>1179292</v>
      </c>
      <c r="H41" s="292" t="n">
        <v>1129292</v>
      </c>
      <c r="I41" s="292"/>
      <c r="J41" s="292" t="n">
        <v>50000</v>
      </c>
      <c r="K41" s="292"/>
      <c r="L41" s="330"/>
      <c r="M41" s="330"/>
      <c r="N41" s="151" t="n">
        <v>-708</v>
      </c>
      <c r="O41" s="309" t="s">
        <v>483</v>
      </c>
    </row>
    <row r="42" customFormat="false" ht="12.75" hidden="false" customHeight="false" outlineLevel="0" collapsed="false">
      <c r="A42" s="331"/>
      <c r="B42" s="332"/>
      <c r="C42" s="312"/>
      <c r="D42" s="333"/>
      <c r="E42" s="334"/>
      <c r="F42" s="292"/>
      <c r="G42" s="293"/>
      <c r="H42" s="335"/>
      <c r="I42" s="315"/>
      <c r="J42" s="315"/>
      <c r="K42" s="315"/>
      <c r="L42" s="316"/>
      <c r="M42" s="316"/>
      <c r="N42" s="147"/>
      <c r="O42" s="309"/>
    </row>
    <row r="43" customFormat="false" ht="12.75" hidden="false" customHeight="false" outlineLevel="0" collapsed="false">
      <c r="A43" s="331" t="s">
        <v>334</v>
      </c>
      <c r="B43" s="312" t="s">
        <v>19</v>
      </c>
      <c r="C43" s="312" t="s">
        <v>335</v>
      </c>
      <c r="D43" s="333" t="s">
        <v>336</v>
      </c>
      <c r="E43" s="334" t="s">
        <v>22</v>
      </c>
      <c r="F43" s="292" t="n">
        <f aca="false">SUM(H43:J43)</f>
        <v>641901</v>
      </c>
      <c r="G43" s="293" t="n">
        <v>641901</v>
      </c>
      <c r="H43" s="315" t="n">
        <v>566901</v>
      </c>
      <c r="I43" s="315"/>
      <c r="J43" s="315" t="n">
        <v>75000</v>
      </c>
      <c r="K43" s="315"/>
      <c r="L43" s="316"/>
      <c r="M43" s="316"/>
      <c r="N43" s="216" t="n">
        <v>113401</v>
      </c>
      <c r="O43" s="309" t="s">
        <v>483</v>
      </c>
    </row>
    <row r="44" customFormat="false" ht="12.75" hidden="false" customHeight="true" outlineLevel="0" collapsed="false">
      <c r="A44" s="336"/>
      <c r="B44" s="337"/>
      <c r="C44" s="338"/>
      <c r="D44" s="339"/>
      <c r="E44" s="340"/>
      <c r="F44" s="341"/>
      <c r="G44" s="342"/>
      <c r="H44" s="343"/>
      <c r="I44" s="343"/>
      <c r="J44" s="343"/>
      <c r="K44" s="343"/>
      <c r="L44" s="344"/>
      <c r="M44" s="344"/>
      <c r="N44" s="147"/>
      <c r="O44" s="345"/>
    </row>
    <row r="45" s="207" customFormat="true" ht="24" hidden="false" customHeight="false" outlineLevel="0" collapsed="false">
      <c r="A45" s="346" t="s">
        <v>398</v>
      </c>
      <c r="B45" s="346" t="s">
        <v>27</v>
      </c>
      <c r="C45" s="346" t="s">
        <v>337</v>
      </c>
      <c r="D45" s="347" t="s">
        <v>338</v>
      </c>
      <c r="E45" s="346" t="s">
        <v>264</v>
      </c>
      <c r="F45" s="292" t="n">
        <f aca="false">SUM(H45:J45)</f>
        <v>2878800</v>
      </c>
      <c r="G45" s="361" t="n">
        <v>2756815</v>
      </c>
      <c r="H45" s="348"/>
      <c r="I45" s="348" t="n">
        <v>2650000</v>
      </c>
      <c r="J45" s="348" t="n">
        <v>228800</v>
      </c>
      <c r="K45" s="348"/>
      <c r="L45" s="348" t="n">
        <v>2878800</v>
      </c>
      <c r="M45" s="348"/>
      <c r="N45" s="257" t="n">
        <v>528800</v>
      </c>
      <c r="O45" s="295" t="s">
        <v>485</v>
      </c>
      <c r="P45" s="277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</row>
    <row r="46" s="207" customFormat="true" ht="12.75" hidden="false" customHeight="false" outlineLevel="0" collapsed="false">
      <c r="A46" s="346"/>
      <c r="B46" s="346"/>
      <c r="C46" s="349"/>
      <c r="D46" s="322"/>
      <c r="E46" s="346"/>
      <c r="F46" s="292"/>
      <c r="G46" s="348"/>
      <c r="H46" s="348"/>
      <c r="I46" s="348"/>
      <c r="J46" s="348"/>
      <c r="K46" s="348"/>
      <c r="L46" s="348"/>
      <c r="M46" s="348"/>
      <c r="N46" s="147"/>
      <c r="O46" s="309"/>
      <c r="P46" s="277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</row>
    <row r="47" s="207" customFormat="true" ht="12.75" hidden="false" customHeight="false" outlineLevel="0" collapsed="false">
      <c r="A47" s="346" t="s">
        <v>398</v>
      </c>
      <c r="B47" s="346" t="s">
        <v>27</v>
      </c>
      <c r="C47" s="349" t="s">
        <v>80</v>
      </c>
      <c r="D47" s="322" t="s">
        <v>81</v>
      </c>
      <c r="E47" s="346" t="s">
        <v>41</v>
      </c>
      <c r="F47" s="292" t="n">
        <f aca="false">SUM(H47:J47)</f>
        <v>150000</v>
      </c>
      <c r="G47" s="361" t="n">
        <v>124889</v>
      </c>
      <c r="H47" s="348" t="n">
        <v>150000</v>
      </c>
      <c r="I47" s="348"/>
      <c r="J47" s="348"/>
      <c r="K47" s="348"/>
      <c r="L47" s="348" t="n">
        <v>150000</v>
      </c>
      <c r="M47" s="348"/>
      <c r="N47" s="151"/>
      <c r="O47" s="309" t="s">
        <v>342</v>
      </c>
      <c r="P47" s="277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  <c r="HO47" s="278"/>
    </row>
    <row r="48" s="207" customFormat="true" ht="12.75" hidden="false" customHeight="false" outlineLevel="0" collapsed="false">
      <c r="A48" s="346"/>
      <c r="B48" s="346"/>
      <c r="C48" s="349"/>
      <c r="D48" s="322"/>
      <c r="E48" s="346"/>
      <c r="F48" s="292"/>
      <c r="G48" s="348"/>
      <c r="H48" s="348"/>
      <c r="I48" s="348"/>
      <c r="J48" s="348"/>
      <c r="K48" s="348"/>
      <c r="L48" s="348"/>
      <c r="M48" s="348"/>
      <c r="N48" s="147"/>
      <c r="O48" s="309"/>
      <c r="P48" s="277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</row>
    <row r="49" s="207" customFormat="true" ht="12.75" hidden="false" customHeight="false" outlineLevel="0" collapsed="false">
      <c r="A49" s="346" t="s">
        <v>398</v>
      </c>
      <c r="B49" s="346" t="s">
        <v>27</v>
      </c>
      <c r="C49" s="349" t="s">
        <v>82</v>
      </c>
      <c r="D49" s="322" t="s">
        <v>83</v>
      </c>
      <c r="E49" s="346" t="s">
        <v>41</v>
      </c>
      <c r="F49" s="292" t="n">
        <f aca="false">SUM(H49:J49)</f>
        <v>25000</v>
      </c>
      <c r="G49" s="361" t="n">
        <v>25000</v>
      </c>
      <c r="H49" s="348" t="n">
        <v>25000</v>
      </c>
      <c r="I49" s="348"/>
      <c r="J49" s="348"/>
      <c r="K49" s="348"/>
      <c r="L49" s="348" t="n">
        <v>25000</v>
      </c>
      <c r="M49" s="348"/>
      <c r="N49" s="151"/>
      <c r="O49" s="309" t="s">
        <v>247</v>
      </c>
      <c r="P49" s="277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</row>
    <row r="50" s="207" customFormat="true" ht="12.75" hidden="false" customHeight="false" outlineLevel="0" collapsed="false">
      <c r="A50" s="346"/>
      <c r="B50" s="346"/>
      <c r="C50" s="349"/>
      <c r="D50" s="322"/>
      <c r="E50" s="346"/>
      <c r="F50" s="292"/>
      <c r="G50" s="348"/>
      <c r="H50" s="348"/>
      <c r="I50" s="348"/>
      <c r="J50" s="348"/>
      <c r="K50" s="348"/>
      <c r="L50" s="348"/>
      <c r="M50" s="348"/>
      <c r="N50" s="147"/>
      <c r="O50" s="309"/>
      <c r="P50" s="277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</row>
    <row r="51" s="207" customFormat="true" ht="12.75" hidden="false" customHeight="false" outlineLevel="0" collapsed="false">
      <c r="A51" s="346" t="s">
        <v>398</v>
      </c>
      <c r="B51" s="346" t="s">
        <v>27</v>
      </c>
      <c r="C51" s="349" t="s">
        <v>84</v>
      </c>
      <c r="D51" s="322" t="s">
        <v>85</v>
      </c>
      <c r="E51" s="346" t="s">
        <v>41</v>
      </c>
      <c r="F51" s="292" t="n">
        <f aca="false">SUM(H51:J51)</f>
        <v>80000</v>
      </c>
      <c r="G51" s="361" t="n">
        <v>80000</v>
      </c>
      <c r="H51" s="348" t="n">
        <v>80000</v>
      </c>
      <c r="I51" s="348"/>
      <c r="J51" s="348"/>
      <c r="K51" s="348"/>
      <c r="L51" s="348" t="n">
        <v>80000</v>
      </c>
      <c r="M51" s="348"/>
      <c r="N51" s="151"/>
      <c r="O51" s="309" t="s">
        <v>247</v>
      </c>
      <c r="P51" s="277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</row>
    <row r="52" s="207" customFormat="true" ht="12.75" hidden="false" customHeight="false" outlineLevel="0" collapsed="false">
      <c r="A52" s="346"/>
      <c r="B52" s="346"/>
      <c r="C52" s="349"/>
      <c r="D52" s="322"/>
      <c r="E52" s="346"/>
      <c r="F52" s="292"/>
      <c r="G52" s="348"/>
      <c r="H52" s="348"/>
      <c r="I52" s="348"/>
      <c r="J52" s="348"/>
      <c r="K52" s="348"/>
      <c r="L52" s="348"/>
      <c r="M52" s="348"/>
      <c r="N52" s="147"/>
      <c r="O52" s="309"/>
      <c r="P52" s="277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</row>
    <row r="53" s="207" customFormat="true" ht="12.75" hidden="false" customHeight="false" outlineLevel="0" collapsed="false">
      <c r="A53" s="346" t="s">
        <v>398</v>
      </c>
      <c r="B53" s="346" t="s">
        <v>27</v>
      </c>
      <c r="C53" s="349" t="s">
        <v>86</v>
      </c>
      <c r="D53" s="322" t="s">
        <v>343</v>
      </c>
      <c r="E53" s="346" t="s">
        <v>41</v>
      </c>
      <c r="F53" s="292" t="n">
        <f aca="false">SUM(H53:J53)</f>
        <v>250000</v>
      </c>
      <c r="G53" s="361" t="n">
        <v>211670</v>
      </c>
      <c r="H53" s="348" t="n">
        <v>250000</v>
      </c>
      <c r="I53" s="348"/>
      <c r="J53" s="348"/>
      <c r="K53" s="348"/>
      <c r="L53" s="348" t="n">
        <v>250000</v>
      </c>
      <c r="M53" s="348"/>
      <c r="N53" s="147" t="n">
        <v>80000</v>
      </c>
      <c r="O53" s="309" t="s">
        <v>342</v>
      </c>
      <c r="P53" s="277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</row>
    <row r="54" s="207" customFormat="true" ht="12.75" hidden="false" customHeight="false" outlineLevel="0" collapsed="false">
      <c r="A54" s="346"/>
      <c r="B54" s="346"/>
      <c r="C54" s="349"/>
      <c r="D54" s="322"/>
      <c r="E54" s="346"/>
      <c r="F54" s="292"/>
      <c r="G54" s="348"/>
      <c r="H54" s="348"/>
      <c r="I54" s="348"/>
      <c r="J54" s="348"/>
      <c r="K54" s="348"/>
      <c r="L54" s="348"/>
      <c r="M54" s="348"/>
      <c r="N54" s="147"/>
      <c r="O54" s="309"/>
      <c r="P54" s="277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</row>
    <row r="55" s="207" customFormat="true" ht="12.75" hidden="false" customHeight="false" outlineLevel="0" collapsed="false">
      <c r="A55" s="346" t="s">
        <v>398</v>
      </c>
      <c r="B55" s="346" t="s">
        <v>27</v>
      </c>
      <c r="C55" s="320" t="s">
        <v>446</v>
      </c>
      <c r="D55" s="322" t="s">
        <v>447</v>
      </c>
      <c r="E55" s="346" t="s">
        <v>22</v>
      </c>
      <c r="F55" s="292" t="n">
        <f aca="false">SUM(H55:J55)</f>
        <v>331000</v>
      </c>
      <c r="G55" s="361" t="n">
        <v>165000</v>
      </c>
      <c r="H55" s="348"/>
      <c r="I55" s="348"/>
      <c r="J55" s="348" t="n">
        <v>331000</v>
      </c>
      <c r="K55" s="348"/>
      <c r="L55" s="348" t="n">
        <v>331000</v>
      </c>
      <c r="M55" s="348"/>
      <c r="N55" s="161"/>
      <c r="O55" s="350" t="s">
        <v>486</v>
      </c>
      <c r="P55" s="277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</row>
    <row r="56" s="207" customFormat="true" ht="12.75" hidden="false" customHeight="false" outlineLevel="0" collapsed="false">
      <c r="A56" s="346"/>
      <c r="B56" s="346"/>
      <c r="C56" s="349"/>
      <c r="D56" s="322"/>
      <c r="E56" s="346"/>
      <c r="F56" s="292"/>
      <c r="G56" s="348"/>
      <c r="H56" s="348"/>
      <c r="I56" s="348"/>
      <c r="J56" s="348"/>
      <c r="K56" s="348"/>
      <c r="L56" s="348"/>
      <c r="M56" s="348"/>
      <c r="N56" s="154"/>
      <c r="O56" s="309"/>
      <c r="P56" s="277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  <c r="HO56" s="278"/>
    </row>
    <row r="57" s="207" customFormat="true" ht="12.75" hidden="false" customHeight="false" outlineLevel="0" collapsed="false">
      <c r="A57" s="346" t="s">
        <v>398</v>
      </c>
      <c r="B57" s="346" t="s">
        <v>27</v>
      </c>
      <c r="C57" s="349" t="s">
        <v>449</v>
      </c>
      <c r="D57" s="322" t="s">
        <v>450</v>
      </c>
      <c r="E57" s="346" t="s">
        <v>41</v>
      </c>
      <c r="F57" s="292" t="n">
        <f aca="false">SUM(H57:J57)</f>
        <v>102178</v>
      </c>
      <c r="G57" s="361" t="n">
        <v>102178</v>
      </c>
      <c r="H57" s="348" t="n">
        <v>102178</v>
      </c>
      <c r="I57" s="348"/>
      <c r="J57" s="348"/>
      <c r="K57" s="348"/>
      <c r="L57" s="348" t="n">
        <v>102178</v>
      </c>
      <c r="M57" s="348"/>
      <c r="N57" s="161" t="n">
        <v>-822</v>
      </c>
      <c r="O57" s="309" t="s">
        <v>483</v>
      </c>
      <c r="P57" s="277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  <c r="HO57" s="278"/>
    </row>
    <row r="58" s="207" customFormat="true" ht="12.75" hidden="false" customHeight="false" outlineLevel="0" collapsed="false">
      <c r="A58" s="346"/>
      <c r="B58" s="346"/>
      <c r="C58" s="349"/>
      <c r="D58" s="322"/>
      <c r="E58" s="346"/>
      <c r="F58" s="292"/>
      <c r="G58" s="348"/>
      <c r="H58" s="348"/>
      <c r="I58" s="348"/>
      <c r="J58" s="348"/>
      <c r="K58" s="348"/>
      <c r="L58" s="348"/>
      <c r="M58" s="348"/>
      <c r="N58" s="154"/>
      <c r="O58" s="309"/>
      <c r="P58" s="277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  <c r="HN58" s="278"/>
      <c r="HO58" s="278"/>
    </row>
    <row r="59" s="207" customFormat="true" ht="12.75" hidden="false" customHeight="false" outlineLevel="0" collapsed="false">
      <c r="A59" s="322"/>
      <c r="B59" s="322"/>
      <c r="C59" s="349"/>
      <c r="D59" s="322"/>
      <c r="E59" s="322"/>
      <c r="F59" s="292"/>
      <c r="G59" s="348"/>
      <c r="H59" s="348"/>
      <c r="I59" s="348"/>
      <c r="J59" s="348"/>
      <c r="K59" s="348"/>
      <c r="L59" s="348"/>
      <c r="M59" s="348"/>
      <c r="N59" s="147"/>
      <c r="O59" s="309"/>
      <c r="P59" s="277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  <c r="HN59" s="278"/>
      <c r="HO59" s="278"/>
    </row>
    <row r="60" s="207" customFormat="true" ht="12.75" hidden="false" customHeight="false" outlineLevel="0" collapsed="false">
      <c r="A60" s="351" t="s">
        <v>92</v>
      </c>
      <c r="B60" s="352"/>
      <c r="C60" s="353"/>
      <c r="D60" s="352"/>
      <c r="E60" s="352"/>
      <c r="F60" s="354" t="n">
        <f aca="false">SUM(F3:F59)</f>
        <v>18076827</v>
      </c>
      <c r="G60" s="361" t="n">
        <f aca="false">SUM(G3:G59)</f>
        <v>12159740</v>
      </c>
      <c r="H60" s="354" t="n">
        <f aca="false">SUM(H3:H59)</f>
        <v>12735015</v>
      </c>
      <c r="I60" s="354" t="n">
        <f aca="false">SUM(I3:I59)</f>
        <v>4321362</v>
      </c>
      <c r="J60" s="354" t="n">
        <f aca="false">SUM(J3:J59)</f>
        <v>1020450</v>
      </c>
      <c r="K60" s="354" t="n">
        <f aca="false">SUM(K3:K59)</f>
        <v>4909681</v>
      </c>
      <c r="L60" s="354" t="n">
        <f aca="false">SUM(L3:L59)</f>
        <v>4097628</v>
      </c>
      <c r="M60" s="354" t="n">
        <f aca="false">SUM(M3:M59)</f>
        <v>6921884</v>
      </c>
      <c r="N60" s="260" t="n">
        <f aca="false">SUM(N3:N59)</f>
        <v>-1922856</v>
      </c>
      <c r="O60" s="355"/>
      <c r="P60" s="277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  <c r="HN60" s="278"/>
      <c r="HO60" s="278"/>
    </row>
    <row r="61" s="207" customFormat="true" ht="12.75" hidden="false" customHeight="false" outlineLevel="0" collapsed="false">
      <c r="A61" s="322"/>
      <c r="B61" s="353" t="s">
        <v>452</v>
      </c>
      <c r="C61" s="353"/>
      <c r="D61" s="322"/>
      <c r="E61" s="322"/>
      <c r="F61" s="348"/>
      <c r="G61" s="348"/>
      <c r="H61" s="348"/>
      <c r="I61" s="348"/>
      <c r="J61" s="348"/>
      <c r="K61" s="348"/>
      <c r="L61" s="348"/>
      <c r="M61" s="348"/>
      <c r="N61" s="151"/>
      <c r="O61" s="309"/>
      <c r="P61" s="277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  <c r="HN61" s="278"/>
      <c r="HO61" s="278"/>
    </row>
    <row r="62" s="207" customFormat="true" ht="12.75" hidden="false" customHeight="false" outlineLevel="0" collapsed="false">
      <c r="A62" s="322"/>
      <c r="B62" s="322" t="s">
        <v>94</v>
      </c>
      <c r="C62" s="349"/>
      <c r="D62" s="322"/>
      <c r="E62" s="322"/>
      <c r="F62" s="356" t="n">
        <v>2367146</v>
      </c>
      <c r="G62" s="348"/>
      <c r="H62" s="348"/>
      <c r="I62" s="348"/>
      <c r="J62" s="348"/>
      <c r="K62" s="348"/>
      <c r="L62" s="348"/>
      <c r="M62" s="348"/>
      <c r="N62" s="362"/>
      <c r="O62" s="309"/>
      <c r="P62" s="277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  <c r="HN62" s="278"/>
      <c r="HO62" s="278"/>
    </row>
    <row r="63" s="207" customFormat="true" ht="12.75" hidden="false" customHeight="false" outlineLevel="0" collapsed="false">
      <c r="A63" s="322"/>
      <c r="B63" s="322" t="s">
        <v>453</v>
      </c>
      <c r="C63" s="349"/>
      <c r="D63" s="322"/>
      <c r="E63" s="322"/>
      <c r="F63" s="348" t="n">
        <v>11500000</v>
      </c>
      <c r="G63" s="348"/>
      <c r="H63" s="348"/>
      <c r="I63" s="348"/>
      <c r="J63" s="348"/>
      <c r="K63" s="348"/>
      <c r="L63" s="348"/>
      <c r="M63" s="348"/>
      <c r="N63" s="151"/>
      <c r="O63" s="309"/>
      <c r="P63" s="277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  <c r="HN63" s="278"/>
      <c r="HO63" s="278"/>
    </row>
    <row r="64" s="207" customFormat="true" ht="12.75" hidden="false" customHeight="false" outlineLevel="0" collapsed="false">
      <c r="A64" s="322"/>
      <c r="B64" s="322" t="s">
        <v>454</v>
      </c>
      <c r="C64" s="322"/>
      <c r="D64" s="322"/>
      <c r="E64" s="322"/>
      <c r="F64" s="348" t="n">
        <f aca="false">K60</f>
        <v>4909681</v>
      </c>
      <c r="G64" s="348"/>
      <c r="H64" s="348"/>
      <c r="I64" s="348"/>
      <c r="J64" s="348"/>
      <c r="K64" s="348"/>
      <c r="L64" s="348"/>
      <c r="M64" s="348"/>
      <c r="N64" s="151"/>
      <c r="O64" s="309"/>
      <c r="P64" s="277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  <c r="HN64" s="278"/>
      <c r="HO64" s="278"/>
    </row>
    <row r="65" s="207" customFormat="true" ht="12.75" hidden="false" customHeight="false" outlineLevel="0" collapsed="false">
      <c r="A65" s="322"/>
      <c r="B65" s="353" t="s">
        <v>97</v>
      </c>
      <c r="C65" s="353"/>
      <c r="D65" s="322"/>
      <c r="E65" s="322"/>
      <c r="F65" s="357" t="n">
        <f aca="false">SUM(F62:F64)</f>
        <v>18776827</v>
      </c>
      <c r="G65" s="348"/>
      <c r="H65" s="348"/>
      <c r="I65" s="348"/>
      <c r="J65" s="348"/>
      <c r="K65" s="348"/>
      <c r="L65" s="348"/>
      <c r="M65" s="348"/>
      <c r="N65" s="151"/>
      <c r="O65" s="309"/>
      <c r="P65" s="277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  <c r="HN65" s="278"/>
      <c r="HO65" s="278"/>
    </row>
    <row r="66" s="207" customFormat="true" ht="12.75" hidden="false" customHeight="false" outlineLevel="0" collapsed="false">
      <c r="A66" s="322"/>
      <c r="B66" s="322"/>
      <c r="C66" s="322"/>
      <c r="D66" s="322"/>
      <c r="E66" s="322"/>
      <c r="F66" s="348"/>
      <c r="G66" s="348"/>
      <c r="H66" s="348"/>
      <c r="I66" s="348"/>
      <c r="J66" s="348"/>
      <c r="K66" s="348"/>
      <c r="L66" s="348"/>
      <c r="M66" s="348"/>
      <c r="N66" s="151"/>
      <c r="O66" s="309"/>
      <c r="P66" s="277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  <c r="HN66" s="278"/>
      <c r="HO66" s="278"/>
    </row>
    <row r="67" s="207" customFormat="true" ht="12.75" hidden="false" customHeight="false" outlineLevel="0" collapsed="false">
      <c r="A67" s="322"/>
      <c r="B67" s="353" t="s">
        <v>455</v>
      </c>
      <c r="C67" s="353"/>
      <c r="D67" s="322"/>
      <c r="E67" s="322"/>
      <c r="F67" s="348"/>
      <c r="G67" s="348"/>
      <c r="H67" s="348"/>
      <c r="I67" s="348"/>
      <c r="J67" s="348"/>
      <c r="K67" s="348"/>
      <c r="L67" s="348"/>
      <c r="M67" s="348"/>
      <c r="N67" s="158"/>
      <c r="O67" s="309"/>
      <c r="P67" s="277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  <c r="HN67" s="278"/>
      <c r="HO67" s="278"/>
    </row>
    <row r="68" s="207" customFormat="true" ht="12.75" hidden="false" customHeight="false" outlineLevel="0" collapsed="false">
      <c r="A68" s="322"/>
      <c r="B68" s="322" t="s">
        <v>98</v>
      </c>
      <c r="C68" s="322"/>
      <c r="D68" s="322"/>
      <c r="E68" s="322"/>
      <c r="F68" s="348" t="n">
        <f aca="false">F60</f>
        <v>18076827</v>
      </c>
      <c r="G68" s="348"/>
      <c r="H68" s="348"/>
      <c r="I68" s="348"/>
      <c r="J68" s="348"/>
      <c r="K68" s="348"/>
      <c r="L68" s="348"/>
      <c r="M68" s="348"/>
      <c r="N68" s="147"/>
      <c r="O68" s="309"/>
      <c r="P68" s="277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  <c r="HN68" s="278"/>
      <c r="HO68" s="278"/>
    </row>
    <row r="69" s="207" customFormat="true" ht="12.75" hidden="false" customHeight="false" outlineLevel="0" collapsed="false">
      <c r="A69" s="322"/>
      <c r="B69" s="322" t="s">
        <v>456</v>
      </c>
      <c r="C69" s="322"/>
      <c r="D69" s="322"/>
      <c r="E69" s="322"/>
      <c r="F69" s="348" t="n">
        <v>700000</v>
      </c>
      <c r="G69" s="348"/>
      <c r="H69" s="348"/>
      <c r="I69" s="348"/>
      <c r="J69" s="348"/>
      <c r="K69" s="348"/>
      <c r="L69" s="348"/>
      <c r="M69" s="348"/>
      <c r="N69" s="161"/>
      <c r="O69" s="309"/>
      <c r="P69" s="277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  <c r="HO69" s="278"/>
    </row>
    <row r="70" s="207" customFormat="true" ht="12.75" hidden="false" customHeight="false" outlineLevel="0" collapsed="false">
      <c r="A70" s="322"/>
      <c r="B70" s="351" t="s">
        <v>457</v>
      </c>
      <c r="C70" s="351"/>
      <c r="D70" s="322"/>
      <c r="E70" s="322"/>
      <c r="F70" s="357" t="n">
        <f aca="false">SUM(F68:F69)</f>
        <v>18776827</v>
      </c>
      <c r="G70" s="348"/>
      <c r="H70" s="348"/>
      <c r="I70" s="348"/>
      <c r="J70" s="348"/>
      <c r="K70" s="348"/>
      <c r="L70" s="348"/>
      <c r="M70" s="348"/>
      <c r="N70" s="151"/>
      <c r="O70" s="309"/>
      <c r="P70" s="277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  <c r="HN70" s="278"/>
      <c r="HO70" s="278"/>
    </row>
    <row r="71" s="207" customFormat="true" ht="12.75" hidden="false" customHeight="false" outlineLevel="0" collapsed="false">
      <c r="A71" s="322"/>
      <c r="B71" s="322"/>
      <c r="C71" s="322"/>
      <c r="D71" s="322"/>
      <c r="E71" s="322"/>
      <c r="F71" s="348"/>
      <c r="G71" s="348"/>
      <c r="H71" s="348"/>
      <c r="I71" s="348"/>
      <c r="J71" s="348"/>
      <c r="K71" s="348"/>
      <c r="L71" s="348"/>
      <c r="M71" s="348"/>
      <c r="N71" s="158"/>
      <c r="O71" s="309"/>
      <c r="P71" s="277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  <c r="HN71" s="278"/>
      <c r="HO71" s="278"/>
    </row>
    <row r="72" s="207" customFormat="true" ht="12.75" hidden="false" customHeight="false" outlineLevel="0" collapsed="false">
      <c r="A72" s="322"/>
      <c r="B72" s="322" t="s">
        <v>458</v>
      </c>
      <c r="C72" s="322"/>
      <c r="D72" s="322"/>
      <c r="E72" s="322"/>
      <c r="F72" s="356" t="n">
        <f aca="false">F65-F70</f>
        <v>0</v>
      </c>
      <c r="G72" s="348"/>
      <c r="H72" s="348"/>
      <c r="I72" s="348"/>
      <c r="J72" s="348"/>
      <c r="K72" s="348"/>
      <c r="L72" s="348"/>
      <c r="M72" s="348"/>
      <c r="N72" s="147"/>
      <c r="O72" s="309"/>
      <c r="P72" s="277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  <c r="HN72" s="278"/>
      <c r="HO72" s="278"/>
    </row>
    <row r="73" customFormat="false" ht="12.75" hidden="false" customHeight="false" outlineLevel="0" collapsed="false">
      <c r="N73" s="5"/>
    </row>
    <row r="74" customFormat="false" ht="12.75" hidden="false" customHeight="false" outlineLevel="0" collapsed="false">
      <c r="N74" s="82"/>
    </row>
    <row r="75" customFormat="false" ht="12.75" hidden="false" customHeight="false" outlineLevel="0" collapsed="false">
      <c r="N75" s="82"/>
    </row>
    <row r="76" customFormat="false" ht="12.75" hidden="false" customHeight="false" outlineLevel="0" collapsed="false">
      <c r="N76" s="82"/>
    </row>
    <row r="77" customFormat="false" ht="12.75" hidden="false" customHeight="false" outlineLevel="0" collapsed="false">
      <c r="N77" s="82"/>
    </row>
    <row r="78" customFormat="false" ht="12.75" hidden="false" customHeight="false" outlineLevel="0" collapsed="false">
      <c r="N78" s="82"/>
    </row>
    <row r="79" customFormat="false" ht="12.75" hidden="false" customHeight="false" outlineLevel="0" collapsed="false">
      <c r="N79" s="82"/>
    </row>
    <row r="80" customFormat="false" ht="12.75" hidden="false" customHeight="false" outlineLevel="0" collapsed="false">
      <c r="N80" s="82"/>
    </row>
    <row r="81" customFormat="false" ht="12.75" hidden="false" customHeight="false" outlineLevel="0" collapsed="false">
      <c r="N81" s="82"/>
    </row>
  </sheetData>
  <mergeCells count="4">
    <mergeCell ref="B61:C61"/>
    <mergeCell ref="B65:C65"/>
    <mergeCell ref="B67:C67"/>
    <mergeCell ref="B70:C7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19" activeCellId="0" sqref="M19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71.28"/>
    <col collapsed="false" customWidth="true" hidden="false" outlineLevel="0" max="16" min="16" style="277" width="9.14"/>
    <col collapsed="false" customWidth="true" hidden="false" outlineLevel="0" max="223" min="17" style="278" width="9.14"/>
  </cols>
  <sheetData>
    <row r="1" customFormat="false" ht="22.5" hidden="false" customHeight="true" outlineLevel="0" collapsed="false">
      <c r="A1" s="279" t="s">
        <v>281</v>
      </c>
      <c r="B1" s="280" t="s">
        <v>282</v>
      </c>
      <c r="C1" s="279" t="s">
        <v>283</v>
      </c>
      <c r="D1" s="279" t="s">
        <v>284</v>
      </c>
      <c r="E1" s="279" t="s">
        <v>285</v>
      </c>
      <c r="F1" s="279" t="s">
        <v>286</v>
      </c>
      <c r="G1" s="279" t="s">
        <v>287</v>
      </c>
      <c r="H1" s="281" t="s">
        <v>288</v>
      </c>
      <c r="I1" s="281" t="s">
        <v>289</v>
      </c>
      <c r="J1" s="281" t="s">
        <v>290</v>
      </c>
      <c r="K1" s="282" t="s">
        <v>397</v>
      </c>
      <c r="L1" s="279" t="s">
        <v>398</v>
      </c>
      <c r="M1" s="279" t="s">
        <v>12</v>
      </c>
      <c r="N1" s="261" t="s">
        <v>348</v>
      </c>
      <c r="O1" s="283" t="s">
        <v>292</v>
      </c>
    </row>
    <row r="2" customFormat="false" ht="12.75" hidden="false" customHeight="false" outlineLevel="0" collapsed="false">
      <c r="A2" s="2"/>
      <c r="B2" s="3"/>
      <c r="C2" s="284"/>
      <c r="D2" s="7"/>
      <c r="E2" s="8"/>
      <c r="F2" s="285"/>
      <c r="G2" s="285"/>
      <c r="H2" s="285"/>
      <c r="I2" s="285"/>
      <c r="J2" s="285" t="s">
        <v>16</v>
      </c>
      <c r="K2" s="285"/>
      <c r="L2" s="285"/>
      <c r="M2" s="285"/>
      <c r="N2" s="365"/>
      <c r="O2" s="286"/>
    </row>
    <row r="3" customFormat="false" ht="15" hidden="false" customHeight="true" outlineLevel="0" collapsed="false">
      <c r="A3" s="287" t="s">
        <v>18</v>
      </c>
      <c r="B3" s="288" t="s">
        <v>19</v>
      </c>
      <c r="C3" s="289" t="s">
        <v>399</v>
      </c>
      <c r="D3" s="290" t="s">
        <v>400</v>
      </c>
      <c r="E3" s="291" t="s">
        <v>305</v>
      </c>
      <c r="F3" s="292"/>
      <c r="G3" s="293"/>
      <c r="H3" s="292"/>
      <c r="I3" s="292"/>
      <c r="J3" s="292"/>
      <c r="K3" s="292"/>
      <c r="L3" s="294"/>
      <c r="M3" s="294"/>
      <c r="N3" s="366"/>
      <c r="O3" s="295" t="s">
        <v>474</v>
      </c>
    </row>
    <row r="4" customFormat="false" ht="12.75" hidden="false" customHeight="true" outlineLevel="0" collapsed="false">
      <c r="A4" s="287"/>
      <c r="B4" s="288"/>
      <c r="C4" s="289"/>
      <c r="D4" s="290"/>
      <c r="E4" s="291"/>
      <c r="F4" s="292"/>
      <c r="G4" s="293"/>
      <c r="H4" s="292"/>
      <c r="I4" s="292"/>
      <c r="J4" s="292"/>
      <c r="K4" s="292"/>
      <c r="L4" s="294"/>
      <c r="M4" s="294"/>
      <c r="N4" s="366"/>
      <c r="O4" s="296"/>
    </row>
    <row r="5" customFormat="false" ht="12.75" hidden="false" customHeight="true" outlineLevel="0" collapsed="false">
      <c r="A5" s="287" t="s">
        <v>18</v>
      </c>
      <c r="B5" s="288" t="s">
        <v>19</v>
      </c>
      <c r="C5" s="289" t="s">
        <v>350</v>
      </c>
      <c r="D5" s="290" t="s">
        <v>351</v>
      </c>
      <c r="E5" s="291" t="s">
        <v>22</v>
      </c>
      <c r="F5" s="292" t="n">
        <f aca="false">SUM(H5:J5)</f>
        <v>28598</v>
      </c>
      <c r="G5" s="293" t="n">
        <v>28598</v>
      </c>
      <c r="H5" s="292" t="n">
        <v>28598</v>
      </c>
      <c r="I5" s="292"/>
      <c r="J5" s="292"/>
      <c r="K5" s="292"/>
      <c r="L5" s="294"/>
      <c r="M5" s="294"/>
      <c r="N5" s="366"/>
      <c r="O5" s="295" t="s">
        <v>475</v>
      </c>
    </row>
    <row r="6" customFormat="false" ht="15" hidden="false" customHeight="true" outlineLevel="0" collapsed="false">
      <c r="A6" s="287"/>
      <c r="B6" s="288"/>
      <c r="C6" s="289"/>
      <c r="D6" s="290"/>
      <c r="E6" s="291"/>
      <c r="F6" s="292"/>
      <c r="G6" s="293"/>
      <c r="H6" s="292"/>
      <c r="I6" s="292"/>
      <c r="J6" s="292"/>
      <c r="K6" s="292"/>
      <c r="L6" s="294"/>
      <c r="M6" s="294"/>
      <c r="N6" s="366"/>
      <c r="O6" s="295"/>
    </row>
    <row r="7" customFormat="false" ht="12.75" hidden="false" customHeight="true" outlineLevel="0" collapsed="false">
      <c r="A7" s="287" t="s">
        <v>35</v>
      </c>
      <c r="B7" s="297" t="s">
        <v>398</v>
      </c>
      <c r="C7" s="289" t="s">
        <v>297</v>
      </c>
      <c r="D7" s="298" t="s">
        <v>298</v>
      </c>
      <c r="E7" s="297" t="s">
        <v>299</v>
      </c>
      <c r="F7" s="292" t="n">
        <f aca="false">H7+I7+J7</f>
        <v>231650</v>
      </c>
      <c r="G7" s="293" t="n">
        <v>231650</v>
      </c>
      <c r="H7" s="292" t="n">
        <v>212000</v>
      </c>
      <c r="I7" s="292"/>
      <c r="J7" s="292" t="n">
        <v>19650</v>
      </c>
      <c r="K7" s="292"/>
      <c r="L7" s="292" t="n">
        <v>231650</v>
      </c>
      <c r="M7" s="292"/>
      <c r="N7" s="367" t="n">
        <v>-49000</v>
      </c>
      <c r="O7" s="299" t="s">
        <v>483</v>
      </c>
    </row>
    <row r="8" customFormat="false" ht="12.75" hidden="false" customHeight="true" outlineLevel="0" collapsed="false">
      <c r="A8" s="287"/>
      <c r="B8" s="288"/>
      <c r="C8" s="289"/>
      <c r="D8" s="290"/>
      <c r="E8" s="291"/>
      <c r="F8" s="292"/>
      <c r="G8" s="293"/>
      <c r="H8" s="292"/>
      <c r="I8" s="292"/>
      <c r="J8" s="292"/>
      <c r="K8" s="292"/>
      <c r="L8" s="294"/>
      <c r="M8" s="294"/>
      <c r="N8" s="368"/>
      <c r="O8" s="296"/>
    </row>
    <row r="9" customFormat="false" ht="12.75" hidden="false" customHeight="true" outlineLevel="0" collapsed="false">
      <c r="A9" s="287" t="s">
        <v>35</v>
      </c>
      <c r="B9" s="297" t="s">
        <v>19</v>
      </c>
      <c r="C9" s="289" t="s">
        <v>404</v>
      </c>
      <c r="D9" s="298" t="s">
        <v>405</v>
      </c>
      <c r="E9" s="297" t="s">
        <v>22</v>
      </c>
      <c r="F9" s="292" t="n">
        <f aca="false">H9+I9+J9</f>
        <v>23500</v>
      </c>
      <c r="G9" s="293" t="n">
        <v>23500</v>
      </c>
      <c r="H9" s="292"/>
      <c r="I9" s="292"/>
      <c r="J9" s="292" t="n">
        <v>23500</v>
      </c>
      <c r="K9" s="292"/>
      <c r="L9" s="292"/>
      <c r="M9" s="292"/>
      <c r="N9" s="367"/>
      <c r="O9" s="299" t="s">
        <v>406</v>
      </c>
    </row>
    <row r="10" customFormat="false" ht="12.75" hidden="false" customHeight="true" outlineLevel="0" collapsed="false">
      <c r="A10" s="287"/>
      <c r="B10" s="288"/>
      <c r="C10" s="289"/>
      <c r="D10" s="290"/>
      <c r="E10" s="291"/>
      <c r="F10" s="292"/>
      <c r="G10" s="293"/>
      <c r="H10" s="292"/>
      <c r="I10" s="292"/>
      <c r="J10" s="292"/>
      <c r="K10" s="292"/>
      <c r="L10" s="294"/>
      <c r="M10" s="294"/>
      <c r="N10" s="368"/>
      <c r="O10" s="296"/>
    </row>
    <row r="11" customFormat="false" ht="37.5" hidden="false" customHeight="true" outlineLevel="0" collapsed="false">
      <c r="A11" s="287" t="s">
        <v>407</v>
      </c>
      <c r="B11" s="288" t="s">
        <v>19</v>
      </c>
      <c r="C11" s="289" t="s">
        <v>408</v>
      </c>
      <c r="D11" s="290" t="s">
        <v>409</v>
      </c>
      <c r="E11" s="291" t="s">
        <v>264</v>
      </c>
      <c r="F11" s="292"/>
      <c r="G11" s="293"/>
      <c r="H11" s="292"/>
      <c r="I11" s="292"/>
      <c r="J11" s="292"/>
      <c r="K11" s="292" t="n">
        <v>1640000</v>
      </c>
      <c r="L11" s="292"/>
      <c r="M11" s="292"/>
      <c r="N11" s="369"/>
      <c r="O11" s="300" t="s">
        <v>487</v>
      </c>
    </row>
    <row r="12" customFormat="false" ht="12.75" hidden="false" customHeight="true" outlineLevel="0" collapsed="false">
      <c r="A12" s="287"/>
      <c r="B12" s="288"/>
      <c r="C12" s="289"/>
      <c r="D12" s="290"/>
      <c r="E12" s="291"/>
      <c r="F12" s="292"/>
      <c r="G12" s="293"/>
      <c r="H12" s="292"/>
      <c r="I12" s="292"/>
      <c r="J12" s="292"/>
      <c r="K12" s="292"/>
      <c r="L12" s="292"/>
      <c r="M12" s="292"/>
      <c r="N12" s="368"/>
      <c r="O12" s="295"/>
    </row>
    <row r="13" customFormat="false" ht="24" hidden="false" customHeight="true" outlineLevel="0" collapsed="false">
      <c r="A13" s="287" t="s">
        <v>407</v>
      </c>
      <c r="B13" s="288" t="s">
        <v>19</v>
      </c>
      <c r="C13" s="297" t="s">
        <v>411</v>
      </c>
      <c r="D13" s="301" t="s">
        <v>412</v>
      </c>
      <c r="E13" s="291" t="s">
        <v>22</v>
      </c>
      <c r="F13" s="292"/>
      <c r="G13" s="293"/>
      <c r="H13" s="292"/>
      <c r="I13" s="292"/>
      <c r="J13" s="292"/>
      <c r="K13" s="292"/>
      <c r="L13" s="292"/>
      <c r="M13" s="292"/>
      <c r="N13" s="367" t="n">
        <v>-300000</v>
      </c>
      <c r="O13" s="295" t="s">
        <v>488</v>
      </c>
    </row>
    <row r="14" customFormat="false" ht="12.75" hidden="false" customHeight="true" outlineLevel="0" collapsed="false">
      <c r="A14" s="287"/>
      <c r="B14" s="288"/>
      <c r="C14" s="297"/>
      <c r="D14" s="298"/>
      <c r="E14" s="291"/>
      <c r="F14" s="292"/>
      <c r="G14" s="293"/>
      <c r="H14" s="292"/>
      <c r="I14" s="292"/>
      <c r="J14" s="292"/>
      <c r="K14" s="292"/>
      <c r="L14" s="292"/>
      <c r="M14" s="292"/>
      <c r="N14" s="367"/>
      <c r="O14" s="296"/>
    </row>
    <row r="15" customFormat="false" ht="12.75" hidden="false" customHeight="true" outlineLevel="0" collapsed="false">
      <c r="A15" s="287" t="s">
        <v>129</v>
      </c>
      <c r="B15" s="288" t="s">
        <v>27</v>
      </c>
      <c r="C15" s="297" t="s">
        <v>414</v>
      </c>
      <c r="D15" s="298" t="s">
        <v>415</v>
      </c>
      <c r="E15" s="291" t="s">
        <v>22</v>
      </c>
      <c r="F15" s="292" t="n">
        <f aca="false">SUM(H15:J15)</f>
        <v>32000</v>
      </c>
      <c r="G15" s="293" t="n">
        <v>32000</v>
      </c>
      <c r="H15" s="292"/>
      <c r="I15" s="292" t="n">
        <v>32000</v>
      </c>
      <c r="J15" s="292"/>
      <c r="K15" s="292"/>
      <c r="L15" s="292"/>
      <c r="M15" s="292"/>
      <c r="N15" s="367" t="n">
        <v>-148000</v>
      </c>
      <c r="O15" s="296" t="s">
        <v>489</v>
      </c>
    </row>
    <row r="16" s="277" customFormat="true" ht="12.75" hidden="false" customHeight="true" outlineLevel="0" collapsed="false">
      <c r="A16" s="287"/>
      <c r="B16" s="288"/>
      <c r="C16" s="297"/>
      <c r="D16" s="301"/>
      <c r="E16" s="291"/>
      <c r="F16" s="292"/>
      <c r="G16" s="293"/>
      <c r="H16" s="292"/>
      <c r="I16" s="292"/>
      <c r="J16" s="292"/>
      <c r="K16" s="292"/>
      <c r="L16" s="292"/>
      <c r="M16" s="292"/>
      <c r="N16" s="368"/>
      <c r="O16" s="296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</row>
    <row r="17" s="277" customFormat="true" ht="12.75" hidden="false" customHeight="true" outlineLevel="0" collapsed="false">
      <c r="A17" s="287" t="s">
        <v>38</v>
      </c>
      <c r="B17" s="288" t="s">
        <v>19</v>
      </c>
      <c r="C17" s="289" t="s">
        <v>490</v>
      </c>
      <c r="D17" s="302" t="s">
        <v>479</v>
      </c>
      <c r="E17" s="303" t="s">
        <v>305</v>
      </c>
      <c r="F17" s="292" t="n">
        <f aca="false">SUM(H17:J17)</f>
        <v>492278</v>
      </c>
      <c r="G17" s="293" t="n">
        <v>401005</v>
      </c>
      <c r="H17" s="292"/>
      <c r="I17" s="292" t="n">
        <v>492278</v>
      </c>
      <c r="J17" s="292"/>
      <c r="K17" s="292" t="n">
        <v>246139</v>
      </c>
      <c r="L17" s="292"/>
      <c r="M17" s="292"/>
      <c r="N17" s="367" t="n">
        <v>-3861</v>
      </c>
      <c r="O17" s="363" t="s">
        <v>489</v>
      </c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</row>
    <row r="18" s="277" customFormat="true" ht="12.7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367"/>
      <c r="O18" s="364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</row>
    <row r="19" s="277" customFormat="true" ht="12.75" hidden="false" customHeight="true" outlineLevel="0" collapsed="false">
      <c r="A19" s="287" t="s">
        <v>42</v>
      </c>
      <c r="B19" s="288" t="s">
        <v>19</v>
      </c>
      <c r="C19" s="289" t="s">
        <v>417</v>
      </c>
      <c r="D19" s="290" t="s">
        <v>418</v>
      </c>
      <c r="E19" s="291" t="s">
        <v>305</v>
      </c>
      <c r="F19" s="292" t="n">
        <f aca="false">SUM(H19:J19)</f>
        <v>838345</v>
      </c>
      <c r="G19" s="293" t="n">
        <v>838345</v>
      </c>
      <c r="H19" s="292"/>
      <c r="I19" s="292" t="n">
        <v>838345</v>
      </c>
      <c r="J19" s="292"/>
      <c r="K19" s="292" t="n">
        <v>419173</v>
      </c>
      <c r="L19" s="292"/>
      <c r="M19" s="292" t="n">
        <v>419173</v>
      </c>
      <c r="N19" s="370" t="n">
        <v>-13420</v>
      </c>
      <c r="O19" s="300" t="s">
        <v>483</v>
      </c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</row>
    <row r="20" s="277" customFormat="true" ht="12.75" hidden="false" customHeight="true" outlineLevel="0" collapsed="false">
      <c r="A20" s="287"/>
      <c r="B20" s="288"/>
      <c r="C20" s="289"/>
      <c r="D20" s="290"/>
      <c r="E20" s="291"/>
      <c r="F20" s="292"/>
      <c r="G20" s="293"/>
      <c r="H20" s="292"/>
      <c r="I20" s="292"/>
      <c r="J20" s="292"/>
      <c r="K20" s="292"/>
      <c r="L20" s="292"/>
      <c r="M20" s="292"/>
      <c r="N20" s="368"/>
      <c r="O20" s="295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</row>
    <row r="21" s="277" customFormat="true" ht="15" hidden="false" customHeight="true" outlineLevel="0" collapsed="false">
      <c r="A21" s="287" t="s">
        <v>42</v>
      </c>
      <c r="B21" s="288" t="s">
        <v>19</v>
      </c>
      <c r="C21" s="289" t="s">
        <v>420</v>
      </c>
      <c r="D21" s="290" t="s">
        <v>421</v>
      </c>
      <c r="E21" s="291" t="s">
        <v>22</v>
      </c>
      <c r="F21" s="292" t="n">
        <f aca="false">SUM(H21:J21)</f>
        <v>52000</v>
      </c>
      <c r="G21" s="293" t="n">
        <v>52000</v>
      </c>
      <c r="H21" s="292"/>
      <c r="I21" s="292"/>
      <c r="J21" s="292" t="n">
        <v>52000</v>
      </c>
      <c r="K21" s="292"/>
      <c r="L21" s="292"/>
      <c r="M21" s="292" t="n">
        <v>52000</v>
      </c>
      <c r="N21" s="367"/>
      <c r="O21" s="300" t="s">
        <v>406</v>
      </c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</row>
    <row r="22" s="277" customFormat="true" ht="12.75" hidden="false" customHeight="true" outlineLevel="0" collapsed="false">
      <c r="A22" s="287"/>
      <c r="B22" s="288"/>
      <c r="C22" s="289"/>
      <c r="D22" s="290"/>
      <c r="E22" s="291"/>
      <c r="F22" s="292"/>
      <c r="G22" s="293"/>
      <c r="H22" s="292"/>
      <c r="I22" s="292"/>
      <c r="J22" s="292"/>
      <c r="K22" s="292"/>
      <c r="L22" s="292"/>
      <c r="M22" s="292"/>
      <c r="N22" s="368"/>
      <c r="O22" s="295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</row>
    <row r="23" s="277" customFormat="true" ht="15" hidden="false" customHeight="true" outlineLevel="0" collapsed="false">
      <c r="A23" s="287" t="s">
        <v>42</v>
      </c>
      <c r="B23" s="288" t="s">
        <v>19</v>
      </c>
      <c r="C23" s="289" t="s">
        <v>182</v>
      </c>
      <c r="D23" s="298" t="s">
        <v>310</v>
      </c>
      <c r="E23" s="291" t="s">
        <v>22</v>
      </c>
      <c r="F23" s="292" t="n">
        <f aca="false">SUM(H23:J23)</f>
        <v>1561379</v>
      </c>
      <c r="G23" s="293" t="n">
        <v>1561379</v>
      </c>
      <c r="H23" s="292" t="n">
        <v>1561379</v>
      </c>
      <c r="I23" s="292"/>
      <c r="J23" s="292"/>
      <c r="K23" s="292"/>
      <c r="L23" s="292"/>
      <c r="M23" s="292" t="n">
        <v>1561379</v>
      </c>
      <c r="N23" s="370"/>
      <c r="O23" s="295" t="s">
        <v>247</v>
      </c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  <c r="HO23" s="278"/>
    </row>
    <row r="24" s="277" customFormat="true" ht="12.75" hidden="false" customHeight="true" outlineLevel="0" collapsed="false">
      <c r="A24" s="287"/>
      <c r="B24" s="288"/>
      <c r="C24" s="289"/>
      <c r="D24" s="290"/>
      <c r="E24" s="291"/>
      <c r="F24" s="292"/>
      <c r="G24" s="293"/>
      <c r="H24" s="292"/>
      <c r="I24" s="292"/>
      <c r="J24" s="292"/>
      <c r="K24" s="292"/>
      <c r="L24" s="292"/>
      <c r="M24" s="292"/>
      <c r="N24" s="371"/>
      <c r="O24" s="296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</row>
    <row r="25" s="277" customFormat="true" ht="12.75" hidden="false" customHeight="true" outlineLevel="0" collapsed="false">
      <c r="A25" s="287" t="s">
        <v>42</v>
      </c>
      <c r="B25" s="288" t="s">
        <v>19</v>
      </c>
      <c r="C25" s="289" t="s">
        <v>312</v>
      </c>
      <c r="D25" s="298" t="s">
        <v>423</v>
      </c>
      <c r="E25" s="291" t="s">
        <v>22</v>
      </c>
      <c r="F25" s="292" t="n">
        <f aca="false">SUM(H25:J25)</f>
        <v>2682773</v>
      </c>
      <c r="G25" s="293" t="n">
        <v>2682773</v>
      </c>
      <c r="H25" s="292" t="n">
        <v>2682773</v>
      </c>
      <c r="I25" s="292"/>
      <c r="J25" s="292"/>
      <c r="K25" s="292"/>
      <c r="L25" s="292"/>
      <c r="M25" s="292" t="n">
        <v>2682773</v>
      </c>
      <c r="N25" s="370" t="n">
        <v>-26000</v>
      </c>
      <c r="O25" s="296" t="s">
        <v>483</v>
      </c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</row>
    <row r="26" s="277" customFormat="true" ht="12.75" hidden="false" customHeight="true" outlineLevel="0" collapsed="false">
      <c r="A26" s="287"/>
      <c r="B26" s="288"/>
      <c r="C26" s="289"/>
      <c r="D26" s="290"/>
      <c r="E26" s="291"/>
      <c r="F26" s="292"/>
      <c r="G26" s="293"/>
      <c r="H26" s="292"/>
      <c r="I26" s="292"/>
      <c r="J26" s="292"/>
      <c r="K26" s="292"/>
      <c r="L26" s="292"/>
      <c r="M26" s="292"/>
      <c r="N26" s="371"/>
      <c r="O26" s="296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</row>
    <row r="27" s="277" customFormat="true" ht="12.75" hidden="false" customHeight="true" outlineLevel="0" collapsed="false">
      <c r="A27" s="287" t="s">
        <v>317</v>
      </c>
      <c r="B27" s="288" t="s">
        <v>19</v>
      </c>
      <c r="C27" s="289" t="s">
        <v>318</v>
      </c>
      <c r="D27" s="298" t="s">
        <v>425</v>
      </c>
      <c r="E27" s="291" t="s">
        <v>22</v>
      </c>
      <c r="F27" s="292" t="n">
        <f aca="false">SUM(H27:J27)</f>
        <v>69300</v>
      </c>
      <c r="G27" s="293" t="n">
        <v>69300</v>
      </c>
      <c r="H27" s="292"/>
      <c r="I27" s="292"/>
      <c r="J27" s="292" t="n">
        <v>69300</v>
      </c>
      <c r="K27" s="292"/>
      <c r="L27" s="292"/>
      <c r="M27" s="292" t="n">
        <v>69300</v>
      </c>
      <c r="N27" s="372" t="n">
        <v>-700</v>
      </c>
      <c r="O27" s="296" t="s">
        <v>491</v>
      </c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</row>
    <row r="28" s="277" customFormat="true" ht="12.75" hidden="false" customHeight="true" outlineLevel="0" collapsed="false">
      <c r="A28" s="287"/>
      <c r="B28" s="288"/>
      <c r="C28" s="289"/>
      <c r="D28" s="298"/>
      <c r="E28" s="291"/>
      <c r="F28" s="292"/>
      <c r="G28" s="293"/>
      <c r="H28" s="292"/>
      <c r="I28" s="292"/>
      <c r="J28" s="292"/>
      <c r="K28" s="292"/>
      <c r="L28" s="292"/>
      <c r="M28" s="292"/>
      <c r="N28" s="368"/>
      <c r="O28" s="296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</row>
    <row r="29" s="277" customFormat="true" ht="12.75" hidden="false" customHeight="true" outlineLevel="0" collapsed="false">
      <c r="A29" s="287" t="s">
        <v>42</v>
      </c>
      <c r="B29" s="288" t="s">
        <v>27</v>
      </c>
      <c r="C29" s="289" t="s">
        <v>427</v>
      </c>
      <c r="D29" s="302" t="s">
        <v>428</v>
      </c>
      <c r="E29" s="303" t="s">
        <v>22</v>
      </c>
      <c r="F29" s="292" t="n">
        <f aca="false">SUM(H29:J29)</f>
        <v>507449</v>
      </c>
      <c r="G29" s="293" t="n">
        <v>507449</v>
      </c>
      <c r="H29" s="292" t="n">
        <v>507449</v>
      </c>
      <c r="I29" s="292"/>
      <c r="J29" s="292"/>
      <c r="K29" s="292"/>
      <c r="L29" s="292"/>
      <c r="M29" s="292" t="n">
        <v>507449</v>
      </c>
      <c r="N29" s="367" t="n">
        <v>-551</v>
      </c>
      <c r="O29" s="296" t="s">
        <v>483</v>
      </c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  <c r="HO29" s="278"/>
    </row>
    <row r="30" s="277" customFormat="true" ht="12.75" hidden="false" customHeight="true" outlineLevel="0" collapsed="false">
      <c r="A30" s="304"/>
      <c r="B30" s="305"/>
      <c r="C30" s="289"/>
      <c r="D30" s="306"/>
      <c r="E30" s="307"/>
      <c r="F30" s="292"/>
      <c r="G30" s="293"/>
      <c r="H30" s="292"/>
      <c r="I30" s="292"/>
      <c r="J30" s="292"/>
      <c r="K30" s="292"/>
      <c r="L30" s="308"/>
      <c r="M30" s="308"/>
      <c r="N30" s="368"/>
      <c r="O30" s="309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</row>
    <row r="31" s="277" customFormat="true" ht="12.75" hidden="false" customHeight="true" outlineLevel="0" collapsed="false">
      <c r="A31" s="287" t="s">
        <v>429</v>
      </c>
      <c r="B31" s="288" t="s">
        <v>19</v>
      </c>
      <c r="C31" s="289" t="s">
        <v>430</v>
      </c>
      <c r="D31" s="298" t="s">
        <v>431</v>
      </c>
      <c r="E31" s="291" t="s">
        <v>22</v>
      </c>
      <c r="F31" s="292" t="n">
        <f aca="false">SUM(H31:J31)</f>
        <v>297640</v>
      </c>
      <c r="G31" s="293" t="n">
        <v>297640</v>
      </c>
      <c r="H31" s="292" t="n">
        <v>280140</v>
      </c>
      <c r="I31" s="292"/>
      <c r="J31" s="292" t="n">
        <v>17500</v>
      </c>
      <c r="K31" s="292"/>
      <c r="L31" s="292"/>
      <c r="M31" s="292" t="n">
        <v>297640</v>
      </c>
      <c r="N31" s="370"/>
      <c r="O31" s="296" t="s">
        <v>247</v>
      </c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</row>
    <row r="32" s="277" customFormat="true" ht="12.75" hidden="false" customHeight="true" outlineLevel="0" collapsed="false">
      <c r="A32" s="304"/>
      <c r="B32" s="305"/>
      <c r="C32" s="289"/>
      <c r="D32" s="306"/>
      <c r="E32" s="307"/>
      <c r="F32" s="292"/>
      <c r="G32" s="293"/>
      <c r="H32" s="292"/>
      <c r="I32" s="292"/>
      <c r="J32" s="292"/>
      <c r="K32" s="292"/>
      <c r="L32" s="308"/>
      <c r="M32" s="308"/>
      <c r="N32" s="368"/>
      <c r="O32" s="309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</row>
    <row r="33" s="277" customFormat="true" ht="12.75" hidden="false" customHeight="true" outlineLevel="0" collapsed="false">
      <c r="A33" s="287" t="s">
        <v>429</v>
      </c>
      <c r="B33" s="288" t="s">
        <v>19</v>
      </c>
      <c r="C33" s="289" t="s">
        <v>433</v>
      </c>
      <c r="D33" s="298" t="s">
        <v>434</v>
      </c>
      <c r="E33" s="291" t="s">
        <v>22</v>
      </c>
      <c r="F33" s="292"/>
      <c r="G33" s="293"/>
      <c r="H33" s="292"/>
      <c r="I33" s="292"/>
      <c r="J33" s="292"/>
      <c r="K33" s="292"/>
      <c r="L33" s="292"/>
      <c r="M33" s="292"/>
      <c r="N33" s="370"/>
      <c r="O33" s="296" t="s">
        <v>466</v>
      </c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</row>
    <row r="34" s="277" customFormat="true" ht="12.75" hidden="false" customHeight="true" outlineLevel="0" collapsed="false">
      <c r="A34" s="287"/>
      <c r="B34" s="288"/>
      <c r="C34" s="289"/>
      <c r="D34" s="310"/>
      <c r="E34" s="291"/>
      <c r="F34" s="292"/>
      <c r="G34" s="293"/>
      <c r="H34" s="292"/>
      <c r="I34" s="292"/>
      <c r="J34" s="292"/>
      <c r="K34" s="292"/>
      <c r="L34" s="292"/>
      <c r="M34" s="292"/>
      <c r="N34" s="370"/>
      <c r="O34" s="296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</row>
    <row r="35" customFormat="false" ht="36" hidden="false" customHeight="false" outlineLevel="0" collapsed="false">
      <c r="A35" s="311" t="s">
        <v>435</v>
      </c>
      <c r="B35" s="312" t="s">
        <v>19</v>
      </c>
      <c r="C35" s="289" t="s">
        <v>436</v>
      </c>
      <c r="D35" s="313" t="s">
        <v>437</v>
      </c>
      <c r="E35" s="314" t="s">
        <v>264</v>
      </c>
      <c r="F35" s="292" t="n">
        <f aca="false">SUM(H35:J35)</f>
        <v>3915500</v>
      </c>
      <c r="G35" s="293" t="n">
        <v>3579103</v>
      </c>
      <c r="H35" s="315" t="n">
        <v>3800000</v>
      </c>
      <c r="I35" s="315"/>
      <c r="J35" s="315" t="n">
        <v>115500</v>
      </c>
      <c r="K35" s="315" t="n">
        <v>2524000</v>
      </c>
      <c r="L35" s="316"/>
      <c r="M35" s="316" t="n">
        <v>1391500</v>
      </c>
      <c r="N35" s="370" t="n">
        <v>100000</v>
      </c>
      <c r="O35" s="360" t="s">
        <v>492</v>
      </c>
    </row>
    <row r="36" customFormat="false" ht="12.75" hidden="false" customHeight="true" outlineLevel="0" collapsed="false">
      <c r="A36" s="304"/>
      <c r="B36" s="305"/>
      <c r="C36" s="318"/>
      <c r="D36" s="306"/>
      <c r="E36" s="307"/>
      <c r="F36" s="292"/>
      <c r="G36" s="293"/>
      <c r="H36" s="292"/>
      <c r="I36" s="292"/>
      <c r="J36" s="292"/>
      <c r="K36" s="292"/>
      <c r="L36" s="308"/>
      <c r="M36" s="308"/>
      <c r="N36" s="368"/>
      <c r="O36" s="309"/>
    </row>
    <row r="37" customFormat="false" ht="15" hidden="false" customHeight="true" outlineLevel="0" collapsed="false">
      <c r="A37" s="311" t="s">
        <v>435</v>
      </c>
      <c r="B37" s="312" t="s">
        <v>19</v>
      </c>
      <c r="C37" s="289" t="s">
        <v>493</v>
      </c>
      <c r="D37" s="313" t="s">
        <v>494</v>
      </c>
      <c r="E37" s="314" t="s">
        <v>264</v>
      </c>
      <c r="F37" s="292" t="n">
        <f aca="false">SUM(H37:J37)</f>
        <v>44400</v>
      </c>
      <c r="G37" s="293" t="n">
        <v>44400</v>
      </c>
      <c r="H37" s="315" t="n">
        <v>44400</v>
      </c>
      <c r="I37" s="315"/>
      <c r="J37" s="315"/>
      <c r="K37" s="315"/>
      <c r="L37" s="316"/>
      <c r="M37" s="316" t="n">
        <v>44400</v>
      </c>
      <c r="N37" s="370" t="n">
        <v>44400</v>
      </c>
      <c r="O37" s="295" t="s">
        <v>495</v>
      </c>
    </row>
    <row r="38" customFormat="false" ht="12.75" hidden="false" customHeight="true" outlineLevel="0" collapsed="false">
      <c r="A38" s="304"/>
      <c r="B38" s="305"/>
      <c r="C38" s="318"/>
      <c r="D38" s="306"/>
      <c r="E38" s="307"/>
      <c r="F38" s="292"/>
      <c r="G38" s="293"/>
      <c r="H38" s="292"/>
      <c r="I38" s="292"/>
      <c r="J38" s="292"/>
      <c r="K38" s="292"/>
      <c r="L38" s="308"/>
      <c r="M38" s="308"/>
      <c r="N38" s="370"/>
      <c r="O38" s="309"/>
    </row>
    <row r="39" customFormat="false" ht="12.75" hidden="false" customHeight="false" outlineLevel="0" collapsed="false">
      <c r="A39" s="319" t="s">
        <v>134</v>
      </c>
      <c r="B39" s="320" t="s">
        <v>19</v>
      </c>
      <c r="C39" s="321" t="s">
        <v>321</v>
      </c>
      <c r="D39" s="322" t="s">
        <v>439</v>
      </c>
      <c r="E39" s="307" t="s">
        <v>22</v>
      </c>
      <c r="F39" s="292" t="n">
        <f aca="false">SUM(H39:J39)</f>
        <v>1121254</v>
      </c>
      <c r="G39" s="293" t="n">
        <v>1121254</v>
      </c>
      <c r="H39" s="292" t="n">
        <v>1083754</v>
      </c>
      <c r="I39" s="292"/>
      <c r="J39" s="292" t="n">
        <v>37500</v>
      </c>
      <c r="K39" s="292"/>
      <c r="L39" s="308"/>
      <c r="M39" s="308"/>
      <c r="N39" s="370"/>
      <c r="O39" s="309" t="s">
        <v>247</v>
      </c>
    </row>
    <row r="40" customFormat="false" ht="12.75" hidden="false" customHeight="false" outlineLevel="0" collapsed="false">
      <c r="A40" s="319"/>
      <c r="B40" s="320"/>
      <c r="C40" s="321"/>
      <c r="D40" s="323"/>
      <c r="E40" s="307"/>
      <c r="F40" s="292"/>
      <c r="G40" s="293"/>
      <c r="H40" s="292"/>
      <c r="I40" s="292"/>
      <c r="J40" s="292"/>
      <c r="K40" s="292"/>
      <c r="L40" s="308"/>
      <c r="M40" s="308"/>
      <c r="N40" s="370"/>
      <c r="O40" s="309"/>
    </row>
    <row r="41" customFormat="false" ht="12.75" hidden="false" customHeight="false" outlineLevel="0" collapsed="false">
      <c r="A41" s="319" t="s">
        <v>61</v>
      </c>
      <c r="B41" s="320" t="s">
        <v>19</v>
      </c>
      <c r="C41" s="321" t="s">
        <v>324</v>
      </c>
      <c r="D41" s="324" t="s">
        <v>325</v>
      </c>
      <c r="E41" s="307" t="s">
        <v>305</v>
      </c>
      <c r="F41" s="292" t="n">
        <f aca="false">SUM(H41:J41)</f>
        <v>126178</v>
      </c>
      <c r="G41" s="293" t="n">
        <v>126178</v>
      </c>
      <c r="H41" s="292"/>
      <c r="I41" s="292" t="n">
        <v>126178</v>
      </c>
      <c r="J41" s="292"/>
      <c r="K41" s="292" t="n">
        <v>63089</v>
      </c>
      <c r="L41" s="308"/>
      <c r="M41" s="308"/>
      <c r="N41" s="370"/>
      <c r="O41" s="309" t="s">
        <v>247</v>
      </c>
    </row>
    <row r="42" customFormat="false" ht="12.75" hidden="false" customHeight="false" outlineLevel="0" collapsed="false">
      <c r="A42" s="325"/>
      <c r="B42" s="305"/>
      <c r="C42" s="288"/>
      <c r="D42" s="326"/>
      <c r="E42" s="305"/>
      <c r="F42" s="292"/>
      <c r="G42" s="293"/>
      <c r="H42" s="327"/>
      <c r="I42" s="327"/>
      <c r="J42" s="327"/>
      <c r="K42" s="327"/>
      <c r="L42" s="327"/>
      <c r="M42" s="327"/>
      <c r="N42" s="370"/>
      <c r="O42" s="309"/>
    </row>
    <row r="43" customFormat="false" ht="12.75" hidden="false" customHeight="false" outlineLevel="0" collapsed="false">
      <c r="A43" s="319" t="s">
        <v>61</v>
      </c>
      <c r="B43" s="328" t="s">
        <v>19</v>
      </c>
      <c r="C43" s="288" t="s">
        <v>442</v>
      </c>
      <c r="D43" s="306" t="s">
        <v>443</v>
      </c>
      <c r="E43" s="329" t="s">
        <v>22</v>
      </c>
      <c r="F43" s="292" t="n">
        <f aca="false">SUM(H43:J43)</f>
        <v>1179292</v>
      </c>
      <c r="G43" s="293" t="n">
        <v>1179292</v>
      </c>
      <c r="H43" s="292" t="n">
        <v>1129292</v>
      </c>
      <c r="I43" s="292"/>
      <c r="J43" s="292" t="n">
        <v>50000</v>
      </c>
      <c r="K43" s="292"/>
      <c r="L43" s="330"/>
      <c r="M43" s="330"/>
      <c r="N43" s="370"/>
      <c r="O43" s="309" t="s">
        <v>247</v>
      </c>
    </row>
    <row r="44" customFormat="false" ht="12.75" hidden="false" customHeight="false" outlineLevel="0" collapsed="false">
      <c r="A44" s="331"/>
      <c r="B44" s="332"/>
      <c r="C44" s="312"/>
      <c r="D44" s="333"/>
      <c r="E44" s="334"/>
      <c r="F44" s="292"/>
      <c r="G44" s="293"/>
      <c r="H44" s="335"/>
      <c r="I44" s="315"/>
      <c r="J44" s="315"/>
      <c r="K44" s="315"/>
      <c r="L44" s="316"/>
      <c r="M44" s="316"/>
      <c r="N44" s="370"/>
      <c r="O44" s="309"/>
    </row>
    <row r="45" customFormat="false" ht="12.75" hidden="false" customHeight="false" outlineLevel="0" collapsed="false">
      <c r="A45" s="331" t="s">
        <v>334</v>
      </c>
      <c r="B45" s="312" t="s">
        <v>19</v>
      </c>
      <c r="C45" s="312" t="s">
        <v>335</v>
      </c>
      <c r="D45" s="333" t="s">
        <v>336</v>
      </c>
      <c r="E45" s="334" t="s">
        <v>22</v>
      </c>
      <c r="F45" s="292" t="n">
        <f aca="false">SUM(H45:J45)</f>
        <v>641901</v>
      </c>
      <c r="G45" s="293" t="n">
        <v>641901</v>
      </c>
      <c r="H45" s="315" t="n">
        <v>566901</v>
      </c>
      <c r="I45" s="315"/>
      <c r="J45" s="315" t="n">
        <v>75000</v>
      </c>
      <c r="K45" s="315"/>
      <c r="L45" s="316"/>
      <c r="M45" s="316"/>
      <c r="N45" s="370"/>
      <c r="O45" s="309" t="s">
        <v>247</v>
      </c>
    </row>
    <row r="46" customFormat="false" ht="12.75" hidden="false" customHeight="true" outlineLevel="0" collapsed="false">
      <c r="A46" s="336"/>
      <c r="B46" s="337"/>
      <c r="C46" s="338"/>
      <c r="D46" s="339"/>
      <c r="E46" s="340"/>
      <c r="F46" s="341"/>
      <c r="G46" s="342"/>
      <c r="H46" s="343"/>
      <c r="I46" s="343"/>
      <c r="J46" s="343"/>
      <c r="K46" s="343"/>
      <c r="L46" s="344"/>
      <c r="M46" s="344"/>
      <c r="N46" s="370"/>
      <c r="O46" s="345"/>
    </row>
    <row r="47" customFormat="false" ht="36" hidden="false" customHeight="false" outlineLevel="0" collapsed="false">
      <c r="A47" s="311" t="s">
        <v>334</v>
      </c>
      <c r="B47" s="312" t="s">
        <v>19</v>
      </c>
      <c r="C47" s="312" t="s">
        <v>496</v>
      </c>
      <c r="D47" s="333" t="s">
        <v>497</v>
      </c>
      <c r="E47" s="314" t="s">
        <v>264</v>
      </c>
      <c r="F47" s="292"/>
      <c r="G47" s="293"/>
      <c r="H47" s="315"/>
      <c r="I47" s="315"/>
      <c r="J47" s="315"/>
      <c r="K47" s="315" t="n">
        <v>1652500</v>
      </c>
      <c r="L47" s="316"/>
      <c r="M47" s="316"/>
      <c r="N47" s="370" t="n">
        <v>-1652500</v>
      </c>
      <c r="O47" s="373" t="s">
        <v>498</v>
      </c>
      <c r="P47" s="278"/>
      <c r="HO47" s="0"/>
    </row>
    <row r="48" customFormat="false" ht="12.75" hidden="false" customHeight="true" outlineLevel="0" collapsed="false">
      <c r="A48" s="336"/>
      <c r="B48" s="337"/>
      <c r="C48" s="338"/>
      <c r="D48" s="339"/>
      <c r="E48" s="340"/>
      <c r="F48" s="341"/>
      <c r="G48" s="342"/>
      <c r="H48" s="343"/>
      <c r="I48" s="343"/>
      <c r="J48" s="343"/>
      <c r="K48" s="343"/>
      <c r="L48" s="344"/>
      <c r="M48" s="344"/>
      <c r="N48" s="368"/>
      <c r="O48" s="345"/>
    </row>
    <row r="49" s="207" customFormat="true" ht="24" hidden="false" customHeight="false" outlineLevel="0" collapsed="false">
      <c r="A49" s="346" t="s">
        <v>398</v>
      </c>
      <c r="B49" s="346" t="s">
        <v>27</v>
      </c>
      <c r="C49" s="346" t="s">
        <v>337</v>
      </c>
      <c r="D49" s="347" t="s">
        <v>338</v>
      </c>
      <c r="E49" s="346" t="s">
        <v>264</v>
      </c>
      <c r="F49" s="292" t="n">
        <f aca="false">SUM(H49:J49)</f>
        <v>2840740</v>
      </c>
      <c r="G49" s="361" t="n">
        <v>2840740</v>
      </c>
      <c r="H49" s="348"/>
      <c r="I49" s="348" t="n">
        <v>2611940</v>
      </c>
      <c r="J49" s="348" t="n">
        <v>228800</v>
      </c>
      <c r="K49" s="348"/>
      <c r="L49" s="348" t="n">
        <v>2840740</v>
      </c>
      <c r="M49" s="348"/>
      <c r="N49" s="370" t="n">
        <v>-38060</v>
      </c>
      <c r="O49" s="295" t="s">
        <v>485</v>
      </c>
      <c r="P49" s="277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</row>
    <row r="50" s="207" customFormat="true" ht="12.75" hidden="false" customHeight="false" outlineLevel="0" collapsed="false">
      <c r="A50" s="346"/>
      <c r="B50" s="346"/>
      <c r="C50" s="349"/>
      <c r="D50" s="322"/>
      <c r="E50" s="346"/>
      <c r="F50" s="292"/>
      <c r="G50" s="348"/>
      <c r="H50" s="348"/>
      <c r="I50" s="348"/>
      <c r="J50" s="348"/>
      <c r="K50" s="348"/>
      <c r="L50" s="348"/>
      <c r="M50" s="348"/>
      <c r="N50" s="368"/>
      <c r="O50" s="309"/>
      <c r="P50" s="277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</row>
    <row r="51" s="207" customFormat="true" ht="12.75" hidden="false" customHeight="false" outlineLevel="0" collapsed="false">
      <c r="A51" s="346" t="s">
        <v>398</v>
      </c>
      <c r="B51" s="346" t="s">
        <v>27</v>
      </c>
      <c r="C51" s="349" t="s">
        <v>80</v>
      </c>
      <c r="D51" s="322" t="s">
        <v>81</v>
      </c>
      <c r="E51" s="346" t="s">
        <v>41</v>
      </c>
      <c r="F51" s="292" t="n">
        <f aca="false">SUM(H51:J51)</f>
        <v>154209</v>
      </c>
      <c r="G51" s="361" t="n">
        <v>154209</v>
      </c>
      <c r="H51" s="348" t="n">
        <v>154209</v>
      </c>
      <c r="I51" s="348"/>
      <c r="J51" s="348"/>
      <c r="K51" s="348"/>
      <c r="L51" s="348" t="n">
        <v>154209</v>
      </c>
      <c r="M51" s="348"/>
      <c r="N51" s="367" t="n">
        <v>4209</v>
      </c>
      <c r="O51" s="309" t="s">
        <v>499</v>
      </c>
      <c r="P51" s="277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</row>
    <row r="52" s="207" customFormat="true" ht="12.75" hidden="false" customHeight="false" outlineLevel="0" collapsed="false">
      <c r="A52" s="346"/>
      <c r="B52" s="346"/>
      <c r="C52" s="349"/>
      <c r="D52" s="322"/>
      <c r="E52" s="346"/>
      <c r="F52" s="292"/>
      <c r="G52" s="348"/>
      <c r="H52" s="348"/>
      <c r="I52" s="348"/>
      <c r="J52" s="348"/>
      <c r="K52" s="348"/>
      <c r="L52" s="348"/>
      <c r="M52" s="348"/>
      <c r="N52" s="368"/>
      <c r="O52" s="309"/>
      <c r="P52" s="277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</row>
    <row r="53" s="207" customFormat="true" ht="12.75" hidden="false" customHeight="false" outlineLevel="0" collapsed="false">
      <c r="A53" s="346" t="s">
        <v>398</v>
      </c>
      <c r="B53" s="346" t="s">
        <v>27</v>
      </c>
      <c r="C53" s="349" t="s">
        <v>82</v>
      </c>
      <c r="D53" s="322" t="s">
        <v>83</v>
      </c>
      <c r="E53" s="346" t="s">
        <v>41</v>
      </c>
      <c r="F53" s="292" t="n">
        <f aca="false">SUM(H53:J53)</f>
        <v>25000</v>
      </c>
      <c r="G53" s="361" t="n">
        <v>25000</v>
      </c>
      <c r="H53" s="348" t="n">
        <v>25000</v>
      </c>
      <c r="I53" s="348"/>
      <c r="J53" s="348"/>
      <c r="K53" s="348"/>
      <c r="L53" s="348" t="n">
        <v>25000</v>
      </c>
      <c r="M53" s="348"/>
      <c r="N53" s="367"/>
      <c r="O53" s="309" t="s">
        <v>247</v>
      </c>
      <c r="P53" s="277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</row>
    <row r="54" s="207" customFormat="true" ht="12.75" hidden="false" customHeight="false" outlineLevel="0" collapsed="false">
      <c r="A54" s="346"/>
      <c r="B54" s="346"/>
      <c r="C54" s="349"/>
      <c r="D54" s="322"/>
      <c r="E54" s="346"/>
      <c r="F54" s="292"/>
      <c r="G54" s="348"/>
      <c r="H54" s="348"/>
      <c r="I54" s="348"/>
      <c r="J54" s="348"/>
      <c r="K54" s="348"/>
      <c r="L54" s="348"/>
      <c r="M54" s="348"/>
      <c r="N54" s="368"/>
      <c r="O54" s="309"/>
      <c r="P54" s="277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</row>
    <row r="55" s="207" customFormat="true" ht="12.75" hidden="false" customHeight="false" outlineLevel="0" collapsed="false">
      <c r="A55" s="346" t="s">
        <v>398</v>
      </c>
      <c r="B55" s="346" t="s">
        <v>27</v>
      </c>
      <c r="C55" s="349" t="s">
        <v>84</v>
      </c>
      <c r="D55" s="322" t="s">
        <v>85</v>
      </c>
      <c r="E55" s="346" t="s">
        <v>41</v>
      </c>
      <c r="F55" s="292" t="n">
        <f aca="false">SUM(H55:J55)</f>
        <v>80000</v>
      </c>
      <c r="G55" s="361" t="n">
        <v>80000</v>
      </c>
      <c r="H55" s="348" t="n">
        <v>80000</v>
      </c>
      <c r="I55" s="348"/>
      <c r="J55" s="348"/>
      <c r="K55" s="348"/>
      <c r="L55" s="348" t="n">
        <v>80000</v>
      </c>
      <c r="M55" s="348"/>
      <c r="N55" s="367"/>
      <c r="O55" s="309" t="s">
        <v>247</v>
      </c>
      <c r="P55" s="277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</row>
    <row r="56" s="207" customFormat="true" ht="12.75" hidden="false" customHeight="false" outlineLevel="0" collapsed="false">
      <c r="A56" s="346"/>
      <c r="B56" s="346"/>
      <c r="C56" s="349"/>
      <c r="D56" s="322"/>
      <c r="E56" s="346"/>
      <c r="F56" s="292"/>
      <c r="G56" s="348"/>
      <c r="H56" s="348"/>
      <c r="I56" s="348"/>
      <c r="J56" s="348"/>
      <c r="K56" s="348"/>
      <c r="L56" s="348"/>
      <c r="M56" s="348"/>
      <c r="N56" s="368"/>
      <c r="O56" s="309"/>
      <c r="P56" s="277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  <c r="HO56" s="278"/>
    </row>
    <row r="57" s="207" customFormat="true" ht="12.75" hidden="false" customHeight="false" outlineLevel="0" collapsed="false">
      <c r="A57" s="346" t="s">
        <v>398</v>
      </c>
      <c r="B57" s="346" t="s">
        <v>27</v>
      </c>
      <c r="C57" s="349" t="s">
        <v>86</v>
      </c>
      <c r="D57" s="322" t="s">
        <v>343</v>
      </c>
      <c r="E57" s="346" t="s">
        <v>41</v>
      </c>
      <c r="F57" s="292" t="n">
        <f aca="false">SUM(H57:J57)</f>
        <v>309164</v>
      </c>
      <c r="G57" s="361" t="n">
        <v>309164</v>
      </c>
      <c r="H57" s="348" t="n">
        <v>309164</v>
      </c>
      <c r="I57" s="348"/>
      <c r="J57" s="348"/>
      <c r="K57" s="348"/>
      <c r="L57" s="348" t="n">
        <v>309164</v>
      </c>
      <c r="M57" s="348"/>
      <c r="N57" s="374" t="n">
        <v>59164</v>
      </c>
      <c r="O57" s="309" t="s">
        <v>500</v>
      </c>
      <c r="P57" s="277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  <c r="HO57" s="278"/>
    </row>
    <row r="58" s="207" customFormat="true" ht="12.75" hidden="false" customHeight="false" outlineLevel="0" collapsed="false">
      <c r="A58" s="346"/>
      <c r="B58" s="346"/>
      <c r="C58" s="349"/>
      <c r="D58" s="322"/>
      <c r="E58" s="346"/>
      <c r="F58" s="292"/>
      <c r="G58" s="348"/>
      <c r="H58" s="348"/>
      <c r="I58" s="348"/>
      <c r="J58" s="348"/>
      <c r="K58" s="348"/>
      <c r="L58" s="348"/>
      <c r="M58" s="348"/>
      <c r="N58" s="368"/>
      <c r="O58" s="309"/>
      <c r="P58" s="277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  <c r="HN58" s="278"/>
      <c r="HO58" s="278"/>
    </row>
    <row r="59" s="207" customFormat="true" ht="25.5" hidden="false" customHeight="true" outlineLevel="0" collapsed="false">
      <c r="A59" s="346" t="s">
        <v>398</v>
      </c>
      <c r="B59" s="346" t="s">
        <v>27</v>
      </c>
      <c r="C59" s="297" t="s">
        <v>446</v>
      </c>
      <c r="D59" s="347" t="s">
        <v>447</v>
      </c>
      <c r="E59" s="346" t="s">
        <v>22</v>
      </c>
      <c r="F59" s="292" t="n">
        <f aca="false">SUM(H59:J59)</f>
        <v>236500</v>
      </c>
      <c r="G59" s="361" t="n">
        <v>236500</v>
      </c>
      <c r="H59" s="348"/>
      <c r="I59" s="348"/>
      <c r="J59" s="348" t="n">
        <v>236500</v>
      </c>
      <c r="K59" s="348"/>
      <c r="L59" s="348" t="n">
        <v>236500</v>
      </c>
      <c r="M59" s="348"/>
      <c r="N59" s="370" t="n">
        <v>-94500</v>
      </c>
      <c r="O59" s="360" t="s">
        <v>501</v>
      </c>
      <c r="P59" s="277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  <c r="HN59" s="278"/>
      <c r="HO59" s="278"/>
    </row>
    <row r="60" s="207" customFormat="true" ht="12.75" hidden="false" customHeight="false" outlineLevel="0" collapsed="false">
      <c r="A60" s="346"/>
      <c r="B60" s="346"/>
      <c r="C60" s="349"/>
      <c r="D60" s="322"/>
      <c r="E60" s="346"/>
      <c r="F60" s="292"/>
      <c r="G60" s="348"/>
      <c r="H60" s="348"/>
      <c r="I60" s="348"/>
      <c r="J60" s="348"/>
      <c r="K60" s="348"/>
      <c r="L60" s="348"/>
      <c r="M60" s="348"/>
      <c r="N60" s="371"/>
      <c r="O60" s="309"/>
      <c r="P60" s="277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  <c r="HN60" s="278"/>
      <c r="HO60" s="278"/>
    </row>
    <row r="61" s="207" customFormat="true" ht="12.75" hidden="false" customHeight="false" outlineLevel="0" collapsed="false">
      <c r="A61" s="346" t="s">
        <v>398</v>
      </c>
      <c r="B61" s="346" t="s">
        <v>27</v>
      </c>
      <c r="C61" s="349" t="s">
        <v>449</v>
      </c>
      <c r="D61" s="322" t="s">
        <v>450</v>
      </c>
      <c r="E61" s="346" t="s">
        <v>41</v>
      </c>
      <c r="F61" s="292" t="n">
        <f aca="false">SUM(H61:J61)</f>
        <v>102178</v>
      </c>
      <c r="G61" s="361" t="n">
        <v>102178</v>
      </c>
      <c r="H61" s="348" t="n">
        <v>102178</v>
      </c>
      <c r="I61" s="348"/>
      <c r="J61" s="348"/>
      <c r="K61" s="348"/>
      <c r="L61" s="348" t="n">
        <v>102178</v>
      </c>
      <c r="M61" s="348"/>
      <c r="N61" s="370"/>
      <c r="O61" s="309" t="s">
        <v>247</v>
      </c>
      <c r="P61" s="277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  <c r="HN61" s="278"/>
      <c r="HO61" s="278"/>
    </row>
    <row r="62" s="207" customFormat="true" ht="12.75" hidden="false" customHeight="false" outlineLevel="0" collapsed="false">
      <c r="A62" s="346"/>
      <c r="B62" s="346"/>
      <c r="C62" s="349"/>
      <c r="D62" s="322"/>
      <c r="E62" s="346"/>
      <c r="F62" s="292"/>
      <c r="G62" s="348"/>
      <c r="H62" s="348"/>
      <c r="I62" s="348"/>
      <c r="J62" s="348"/>
      <c r="K62" s="348"/>
      <c r="L62" s="348"/>
      <c r="M62" s="348"/>
      <c r="N62" s="371"/>
      <c r="O62" s="309"/>
      <c r="P62" s="277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  <c r="HN62" s="278"/>
      <c r="HO62" s="278"/>
    </row>
    <row r="63" s="207" customFormat="true" ht="12.75" hidden="false" customHeight="false" outlineLevel="0" collapsed="false">
      <c r="A63" s="322"/>
      <c r="B63" s="322"/>
      <c r="C63" s="349"/>
      <c r="D63" s="322"/>
      <c r="E63" s="322"/>
      <c r="F63" s="292"/>
      <c r="G63" s="348"/>
      <c r="H63" s="348"/>
      <c r="I63" s="348"/>
      <c r="J63" s="348"/>
      <c r="K63" s="348"/>
      <c r="L63" s="348"/>
      <c r="M63" s="348"/>
      <c r="N63" s="368"/>
      <c r="O63" s="309"/>
      <c r="P63" s="277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  <c r="HN63" s="278"/>
      <c r="HO63" s="278"/>
    </row>
    <row r="64" s="207" customFormat="true" ht="12.75" hidden="false" customHeight="false" outlineLevel="0" collapsed="false">
      <c r="A64" s="351" t="s">
        <v>92</v>
      </c>
      <c r="B64" s="352"/>
      <c r="C64" s="353"/>
      <c r="D64" s="352"/>
      <c r="E64" s="352"/>
      <c r="F64" s="354" t="n">
        <f aca="false">SUM(F3:F63)</f>
        <v>17593228</v>
      </c>
      <c r="G64" s="361" t="n">
        <f aca="false">SUM(G3:G63)</f>
        <v>17165558</v>
      </c>
      <c r="H64" s="354" t="n">
        <f aca="false">SUM(H3:H63)</f>
        <v>12567237</v>
      </c>
      <c r="I64" s="354" t="n">
        <f aca="false">SUM(I3:I63)</f>
        <v>4100741</v>
      </c>
      <c r="J64" s="354" t="n">
        <f aca="false">SUM(J3:J63)</f>
        <v>925250</v>
      </c>
      <c r="K64" s="354" t="n">
        <f aca="false">SUM(K3:K63)</f>
        <v>6544901</v>
      </c>
      <c r="L64" s="354" t="n">
        <f aca="false">SUM(L3:L63)</f>
        <v>3979441</v>
      </c>
      <c r="M64" s="354" t="n">
        <f aca="false">SUM(M3:M63)</f>
        <v>7025614</v>
      </c>
      <c r="N64" s="375" t="n">
        <f aca="false">SUM(N3:N63)</f>
        <v>-2118819</v>
      </c>
      <c r="O64" s="355"/>
      <c r="P64" s="277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  <c r="HN64" s="278"/>
      <c r="HO64" s="278"/>
    </row>
    <row r="65" s="207" customFormat="true" ht="12.75" hidden="false" customHeight="false" outlineLevel="0" collapsed="false">
      <c r="A65" s="322"/>
      <c r="B65" s="353" t="s">
        <v>452</v>
      </c>
      <c r="C65" s="353"/>
      <c r="D65" s="322"/>
      <c r="E65" s="322"/>
      <c r="F65" s="348"/>
      <c r="G65" s="348"/>
      <c r="H65" s="348"/>
      <c r="I65" s="348"/>
      <c r="J65" s="348"/>
      <c r="K65" s="348"/>
      <c r="L65" s="348"/>
      <c r="M65" s="348"/>
      <c r="N65" s="376"/>
      <c r="O65" s="309"/>
      <c r="P65" s="277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  <c r="HN65" s="278"/>
      <c r="HO65" s="278"/>
    </row>
    <row r="66" s="207" customFormat="true" ht="12.75" hidden="false" customHeight="false" outlineLevel="0" collapsed="false">
      <c r="A66" s="322"/>
      <c r="B66" s="322" t="s">
        <v>94</v>
      </c>
      <c r="C66" s="349"/>
      <c r="D66" s="322"/>
      <c r="E66" s="322"/>
      <c r="F66" s="356" t="n">
        <v>248327</v>
      </c>
      <c r="G66" s="348"/>
      <c r="H66" s="348"/>
      <c r="I66" s="348"/>
      <c r="J66" s="348"/>
      <c r="K66" s="348"/>
      <c r="L66" s="348"/>
      <c r="M66" s="348"/>
      <c r="N66" s="377"/>
      <c r="O66" s="309"/>
      <c r="P66" s="277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  <c r="HN66" s="278"/>
      <c r="HO66" s="278"/>
    </row>
    <row r="67" s="207" customFormat="true" ht="12.75" hidden="false" customHeight="false" outlineLevel="0" collapsed="false">
      <c r="A67" s="322"/>
      <c r="B67" s="322" t="s">
        <v>453</v>
      </c>
      <c r="C67" s="349"/>
      <c r="D67" s="322"/>
      <c r="E67" s="322"/>
      <c r="F67" s="348" t="n">
        <v>11500000</v>
      </c>
      <c r="G67" s="348"/>
      <c r="H67" s="348"/>
      <c r="I67" s="348"/>
      <c r="J67" s="348"/>
      <c r="K67" s="348"/>
      <c r="L67" s="348"/>
      <c r="M67" s="348"/>
      <c r="N67" s="151"/>
      <c r="O67" s="309"/>
      <c r="P67" s="277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  <c r="HN67" s="278"/>
      <c r="HO67" s="278"/>
    </row>
    <row r="68" s="207" customFormat="true" ht="12.75" hidden="false" customHeight="false" outlineLevel="0" collapsed="false">
      <c r="A68" s="322"/>
      <c r="B68" s="322" t="s">
        <v>454</v>
      </c>
      <c r="C68" s="322"/>
      <c r="D68" s="322"/>
      <c r="E68" s="322"/>
      <c r="F68" s="348" t="n">
        <f aca="false">K64</f>
        <v>6544901</v>
      </c>
      <c r="G68" s="348"/>
      <c r="H68" s="348"/>
      <c r="I68" s="348"/>
      <c r="J68" s="348"/>
      <c r="K68" s="348"/>
      <c r="L68" s="348"/>
      <c r="M68" s="348"/>
      <c r="N68" s="151"/>
      <c r="O68" s="309"/>
      <c r="P68" s="277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  <c r="HN68" s="278"/>
      <c r="HO68" s="278"/>
    </row>
    <row r="69" s="207" customFormat="true" ht="12.75" hidden="false" customHeight="false" outlineLevel="0" collapsed="false">
      <c r="A69" s="322"/>
      <c r="B69" s="353" t="s">
        <v>97</v>
      </c>
      <c r="C69" s="353"/>
      <c r="D69" s="322"/>
      <c r="E69" s="322"/>
      <c r="F69" s="357" t="n">
        <f aca="false">SUM(F66:F68)</f>
        <v>18293228</v>
      </c>
      <c r="G69" s="348"/>
      <c r="H69" s="348"/>
      <c r="I69" s="348"/>
      <c r="J69" s="348"/>
      <c r="K69" s="348"/>
      <c r="L69" s="348"/>
      <c r="M69" s="348"/>
      <c r="N69" s="151"/>
      <c r="O69" s="309"/>
      <c r="P69" s="277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  <c r="HO69" s="278"/>
    </row>
    <row r="70" s="207" customFormat="true" ht="12.75" hidden="false" customHeight="false" outlineLevel="0" collapsed="false">
      <c r="A70" s="322"/>
      <c r="B70" s="322"/>
      <c r="C70" s="322"/>
      <c r="D70" s="322"/>
      <c r="E70" s="322"/>
      <c r="F70" s="348"/>
      <c r="G70" s="348"/>
      <c r="H70" s="348"/>
      <c r="I70" s="348"/>
      <c r="J70" s="348"/>
      <c r="K70" s="348"/>
      <c r="L70" s="348"/>
      <c r="M70" s="348"/>
      <c r="N70" s="151"/>
      <c r="O70" s="309"/>
      <c r="P70" s="277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  <c r="HN70" s="278"/>
      <c r="HO70" s="278"/>
    </row>
    <row r="71" s="207" customFormat="true" ht="12.75" hidden="false" customHeight="false" outlineLevel="0" collapsed="false">
      <c r="A71" s="322"/>
      <c r="B71" s="353" t="s">
        <v>455</v>
      </c>
      <c r="C71" s="353"/>
      <c r="D71" s="322"/>
      <c r="E71" s="322"/>
      <c r="F71" s="348"/>
      <c r="G71" s="348"/>
      <c r="H71" s="348"/>
      <c r="I71" s="348"/>
      <c r="J71" s="348"/>
      <c r="K71" s="348"/>
      <c r="L71" s="348"/>
      <c r="M71" s="348"/>
      <c r="N71" s="158"/>
      <c r="O71" s="309"/>
      <c r="P71" s="277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  <c r="HN71" s="278"/>
      <c r="HO71" s="278"/>
    </row>
    <row r="72" s="207" customFormat="true" ht="12.75" hidden="false" customHeight="false" outlineLevel="0" collapsed="false">
      <c r="A72" s="322"/>
      <c r="B72" s="322" t="s">
        <v>98</v>
      </c>
      <c r="C72" s="322"/>
      <c r="D72" s="322"/>
      <c r="E72" s="322"/>
      <c r="F72" s="348" t="n">
        <f aca="false">F64</f>
        <v>17593228</v>
      </c>
      <c r="G72" s="348"/>
      <c r="H72" s="348"/>
      <c r="I72" s="348"/>
      <c r="J72" s="348"/>
      <c r="K72" s="348"/>
      <c r="L72" s="348"/>
      <c r="M72" s="348"/>
      <c r="N72" s="147"/>
      <c r="O72" s="309"/>
      <c r="P72" s="277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  <c r="HN72" s="278"/>
      <c r="HO72" s="278"/>
    </row>
    <row r="73" s="207" customFormat="true" ht="12.75" hidden="false" customHeight="false" outlineLevel="0" collapsed="false">
      <c r="A73" s="322"/>
      <c r="B73" s="322" t="s">
        <v>456</v>
      </c>
      <c r="C73" s="322"/>
      <c r="D73" s="322"/>
      <c r="E73" s="322"/>
      <c r="F73" s="348" t="n">
        <v>700000</v>
      </c>
      <c r="G73" s="348"/>
      <c r="H73" s="348"/>
      <c r="I73" s="348"/>
      <c r="J73" s="348"/>
      <c r="K73" s="348"/>
      <c r="L73" s="348"/>
      <c r="M73" s="348"/>
      <c r="N73" s="161"/>
      <c r="O73" s="309"/>
      <c r="P73" s="277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  <c r="HN73" s="278"/>
      <c r="HO73" s="278"/>
    </row>
    <row r="74" s="207" customFormat="true" ht="12.75" hidden="false" customHeight="false" outlineLevel="0" collapsed="false">
      <c r="A74" s="322"/>
      <c r="B74" s="351" t="s">
        <v>457</v>
      </c>
      <c r="C74" s="351"/>
      <c r="D74" s="322"/>
      <c r="E74" s="322"/>
      <c r="F74" s="357" t="n">
        <f aca="false">SUM(F72:F73)</f>
        <v>18293228</v>
      </c>
      <c r="G74" s="348"/>
      <c r="H74" s="348"/>
      <c r="I74" s="348"/>
      <c r="J74" s="348"/>
      <c r="K74" s="348"/>
      <c r="L74" s="348"/>
      <c r="M74" s="348"/>
      <c r="N74" s="151"/>
      <c r="O74" s="309"/>
      <c r="P74" s="277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  <c r="HN74" s="278"/>
      <c r="HO74" s="278"/>
    </row>
    <row r="75" s="207" customFormat="true" ht="12.75" hidden="false" customHeight="false" outlineLevel="0" collapsed="false">
      <c r="A75" s="322"/>
      <c r="B75" s="322"/>
      <c r="C75" s="322"/>
      <c r="D75" s="322"/>
      <c r="E75" s="322"/>
      <c r="F75" s="348"/>
      <c r="G75" s="348"/>
      <c r="H75" s="348"/>
      <c r="I75" s="348"/>
      <c r="J75" s="348"/>
      <c r="K75" s="348"/>
      <c r="L75" s="348"/>
      <c r="M75" s="348"/>
      <c r="N75" s="158"/>
      <c r="O75" s="309"/>
      <c r="P75" s="277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  <c r="HJ75" s="278"/>
      <c r="HK75" s="278"/>
      <c r="HL75" s="278"/>
      <c r="HM75" s="278"/>
      <c r="HN75" s="278"/>
      <c r="HO75" s="278"/>
    </row>
    <row r="76" s="207" customFormat="true" ht="12.75" hidden="false" customHeight="false" outlineLevel="0" collapsed="false">
      <c r="A76" s="322"/>
      <c r="B76" s="322" t="s">
        <v>458</v>
      </c>
      <c r="C76" s="322"/>
      <c r="D76" s="322"/>
      <c r="E76" s="322"/>
      <c r="F76" s="356" t="n">
        <f aca="false">F69-F74</f>
        <v>0</v>
      </c>
      <c r="G76" s="348"/>
      <c r="H76" s="348"/>
      <c r="I76" s="348"/>
      <c r="J76" s="348"/>
      <c r="K76" s="348"/>
      <c r="L76" s="348"/>
      <c r="M76" s="348"/>
      <c r="N76" s="147"/>
      <c r="O76" s="309"/>
      <c r="P76" s="277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  <c r="HJ76" s="278"/>
      <c r="HK76" s="278"/>
      <c r="HL76" s="278"/>
      <c r="HM76" s="278"/>
      <c r="HN76" s="278"/>
      <c r="HO76" s="278"/>
    </row>
    <row r="77" customFormat="false" ht="12.75" hidden="false" customHeight="false" outlineLevel="0" collapsed="false">
      <c r="N77" s="5"/>
    </row>
    <row r="78" customFormat="false" ht="12.75" hidden="false" customHeight="false" outlineLevel="0" collapsed="false">
      <c r="N78" s="82"/>
    </row>
    <row r="79" customFormat="false" ht="12.75" hidden="false" customHeight="false" outlineLevel="0" collapsed="false">
      <c r="N79" s="82"/>
    </row>
    <row r="80" customFormat="false" ht="12.75" hidden="false" customHeight="false" outlineLevel="0" collapsed="false">
      <c r="N80" s="82"/>
    </row>
    <row r="81" customFormat="false" ht="12.75" hidden="false" customHeight="false" outlineLevel="0" collapsed="false">
      <c r="N81" s="82"/>
    </row>
    <row r="82" customFormat="false" ht="12.75" hidden="false" customHeight="false" outlineLevel="0" collapsed="false">
      <c r="N82" s="82"/>
    </row>
    <row r="83" customFormat="false" ht="12.75" hidden="false" customHeight="false" outlineLevel="0" collapsed="false">
      <c r="N83" s="82"/>
    </row>
    <row r="84" customFormat="false" ht="12.75" hidden="false" customHeight="false" outlineLevel="0" collapsed="false">
      <c r="N84" s="82"/>
    </row>
    <row r="85" customFormat="false" ht="12.75" hidden="false" customHeight="false" outlineLevel="0" collapsed="false">
      <c r="N85" s="82"/>
    </row>
  </sheetData>
  <mergeCells count="4">
    <mergeCell ref="B65:C65"/>
    <mergeCell ref="B69:C69"/>
    <mergeCell ref="B71:C71"/>
    <mergeCell ref="B74:C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71.28"/>
    <col collapsed="false" customWidth="true" hidden="false" outlineLevel="0" max="221" min="15" style="278" width="9.14"/>
  </cols>
  <sheetData>
    <row r="1" customFormat="false" ht="22.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381" t="s">
        <v>290</v>
      </c>
      <c r="K1" s="382" t="s">
        <v>397</v>
      </c>
      <c r="L1" s="380" t="s">
        <v>398</v>
      </c>
      <c r="M1" s="380" t="s">
        <v>12</v>
      </c>
      <c r="N1" s="383" t="s">
        <v>292</v>
      </c>
    </row>
    <row r="2" customFormat="false" ht="12.75" hidden="false" customHeight="fals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390"/>
    </row>
    <row r="3" customFormat="false" ht="15" hidden="false" customHeight="true" outlineLevel="0" collapsed="false">
      <c r="A3" s="287" t="s">
        <v>18</v>
      </c>
      <c r="B3" s="288" t="s">
        <v>19</v>
      </c>
      <c r="C3" s="289" t="s">
        <v>399</v>
      </c>
      <c r="D3" s="290" t="s">
        <v>400</v>
      </c>
      <c r="E3" s="291" t="s">
        <v>305</v>
      </c>
      <c r="F3" s="292" t="n">
        <f aca="false">SUM(H3:J3)</f>
        <v>1040000</v>
      </c>
      <c r="G3" s="293"/>
      <c r="H3" s="292"/>
      <c r="I3" s="292" t="n">
        <v>1000000</v>
      </c>
      <c r="J3" s="292" t="n">
        <v>40000</v>
      </c>
      <c r="K3" s="292" t="n">
        <v>500000</v>
      </c>
      <c r="L3" s="294"/>
      <c r="M3" s="294"/>
      <c r="N3" s="373" t="s">
        <v>502</v>
      </c>
    </row>
    <row r="4" customFormat="false" ht="12.75" hidden="false" customHeight="true" outlineLevel="0" collapsed="false">
      <c r="A4" s="287"/>
      <c r="B4" s="288"/>
      <c r="C4" s="289"/>
      <c r="D4" s="290"/>
      <c r="E4" s="291"/>
      <c r="F4" s="292"/>
      <c r="G4" s="293"/>
      <c r="H4" s="292"/>
      <c r="I4" s="292"/>
      <c r="J4" s="292"/>
      <c r="K4" s="292"/>
      <c r="L4" s="294"/>
      <c r="M4" s="294"/>
      <c r="N4" s="347"/>
    </row>
    <row r="5" customFormat="false" ht="12.75" hidden="false" customHeight="true" outlineLevel="0" collapsed="false">
      <c r="A5" s="287" t="s">
        <v>30</v>
      </c>
      <c r="B5" s="297" t="s">
        <v>19</v>
      </c>
      <c r="C5" s="289" t="s">
        <v>503</v>
      </c>
      <c r="D5" s="298" t="s">
        <v>504</v>
      </c>
      <c r="E5" s="297" t="s">
        <v>22</v>
      </c>
      <c r="F5" s="292" t="n">
        <f aca="false">H5+I5+J5</f>
        <v>60000</v>
      </c>
      <c r="G5" s="293"/>
      <c r="H5" s="292" t="n">
        <v>50000</v>
      </c>
      <c r="I5" s="292"/>
      <c r="J5" s="292" t="n">
        <v>10000</v>
      </c>
      <c r="K5" s="292"/>
      <c r="L5" s="292"/>
      <c r="M5" s="292"/>
      <c r="N5" s="391" t="s">
        <v>505</v>
      </c>
    </row>
    <row r="6" customFormat="false" ht="12.75" hidden="false" customHeight="true" outlineLevel="0" collapsed="false">
      <c r="A6" s="287"/>
      <c r="B6" s="288"/>
      <c r="C6" s="289"/>
      <c r="D6" s="290"/>
      <c r="E6" s="291"/>
      <c r="F6" s="292"/>
      <c r="G6" s="293"/>
      <c r="H6" s="292"/>
      <c r="I6" s="292"/>
      <c r="J6" s="292"/>
      <c r="K6" s="292"/>
      <c r="L6" s="294"/>
      <c r="M6" s="294"/>
      <c r="N6" s="347"/>
    </row>
    <row r="7" customFormat="false" ht="12.75" hidden="false" customHeight="true" outlineLevel="0" collapsed="false">
      <c r="A7" s="287" t="s">
        <v>30</v>
      </c>
      <c r="B7" s="297" t="s">
        <v>19</v>
      </c>
      <c r="C7" s="289" t="s">
        <v>506</v>
      </c>
      <c r="D7" s="298" t="s">
        <v>507</v>
      </c>
      <c r="E7" s="297" t="s">
        <v>22</v>
      </c>
      <c r="F7" s="292" t="n">
        <f aca="false">H7+I7+J7</f>
        <v>470000</v>
      </c>
      <c r="G7" s="293"/>
      <c r="H7" s="292" t="n">
        <v>450000</v>
      </c>
      <c r="I7" s="292"/>
      <c r="J7" s="292" t="n">
        <v>20000</v>
      </c>
      <c r="K7" s="292"/>
      <c r="L7" s="292"/>
      <c r="M7" s="292"/>
      <c r="N7" s="391" t="s">
        <v>505</v>
      </c>
    </row>
    <row r="8" customFormat="false" ht="12.75" hidden="false" customHeight="true" outlineLevel="0" collapsed="false">
      <c r="A8" s="287"/>
      <c r="B8" s="288"/>
      <c r="C8" s="289"/>
      <c r="D8" s="290"/>
      <c r="E8" s="291"/>
      <c r="F8" s="292"/>
      <c r="G8" s="293"/>
      <c r="H8" s="292"/>
      <c r="I8" s="292"/>
      <c r="J8" s="292"/>
      <c r="K8" s="292"/>
      <c r="L8" s="294"/>
      <c r="M8" s="294"/>
      <c r="N8" s="347"/>
    </row>
    <row r="9" customFormat="false" ht="12.75" hidden="false" customHeight="true" outlineLevel="0" collapsed="false">
      <c r="A9" s="287" t="s">
        <v>30</v>
      </c>
      <c r="B9" s="297" t="s">
        <v>19</v>
      </c>
      <c r="C9" s="289" t="s">
        <v>508</v>
      </c>
      <c r="D9" s="298" t="s">
        <v>509</v>
      </c>
      <c r="E9" s="297" t="s">
        <v>22</v>
      </c>
      <c r="F9" s="292" t="n">
        <f aca="false">H9+I9+J9</f>
        <v>115000</v>
      </c>
      <c r="G9" s="293"/>
      <c r="H9" s="292" t="n">
        <v>100000</v>
      </c>
      <c r="I9" s="292"/>
      <c r="J9" s="292" t="n">
        <v>15000</v>
      </c>
      <c r="K9" s="292"/>
      <c r="L9" s="292"/>
      <c r="M9" s="292"/>
      <c r="N9" s="391" t="s">
        <v>505</v>
      </c>
    </row>
    <row r="10" customFormat="false" ht="12.75" hidden="false" customHeight="true" outlineLevel="0" collapsed="false">
      <c r="A10" s="287"/>
      <c r="B10" s="288"/>
      <c r="C10" s="289"/>
      <c r="D10" s="290"/>
      <c r="E10" s="291"/>
      <c r="F10" s="292"/>
      <c r="G10" s="293"/>
      <c r="H10" s="292"/>
      <c r="I10" s="292"/>
      <c r="J10" s="292"/>
      <c r="K10" s="292"/>
      <c r="L10" s="294"/>
      <c r="M10" s="294"/>
      <c r="N10" s="347"/>
    </row>
    <row r="11" customFormat="false" ht="12.75" hidden="false" customHeight="true" outlineLevel="0" collapsed="false">
      <c r="A11" s="287" t="s">
        <v>30</v>
      </c>
      <c r="B11" s="297" t="s">
        <v>19</v>
      </c>
      <c r="C11" s="289" t="s">
        <v>510</v>
      </c>
      <c r="D11" s="298" t="s">
        <v>511</v>
      </c>
      <c r="E11" s="297" t="s">
        <v>22</v>
      </c>
      <c r="F11" s="292" t="n">
        <f aca="false">H11+I11+J11</f>
        <v>165000</v>
      </c>
      <c r="G11" s="293"/>
      <c r="H11" s="292" t="n">
        <v>150000</v>
      </c>
      <c r="I11" s="292"/>
      <c r="J11" s="292" t="n">
        <v>15000</v>
      </c>
      <c r="K11" s="292"/>
      <c r="L11" s="292"/>
      <c r="M11" s="292"/>
      <c r="N11" s="391" t="s">
        <v>505</v>
      </c>
    </row>
    <row r="12" customFormat="false" ht="12.75" hidden="false" customHeight="true" outlineLevel="0" collapsed="false">
      <c r="A12" s="287"/>
      <c r="B12" s="288"/>
      <c r="C12" s="289"/>
      <c r="D12" s="290"/>
      <c r="E12" s="291"/>
      <c r="F12" s="292"/>
      <c r="G12" s="293"/>
      <c r="H12" s="292"/>
      <c r="I12" s="292"/>
      <c r="J12" s="292"/>
      <c r="K12" s="292"/>
      <c r="L12" s="294"/>
      <c r="M12" s="294"/>
      <c r="N12" s="347"/>
    </row>
    <row r="13" customFormat="false" ht="12.75" hidden="false" customHeight="true" outlineLevel="0" collapsed="false">
      <c r="A13" s="287" t="s">
        <v>35</v>
      </c>
      <c r="B13" s="297" t="s">
        <v>19</v>
      </c>
      <c r="C13" s="289" t="s">
        <v>404</v>
      </c>
      <c r="D13" s="298" t="s">
        <v>512</v>
      </c>
      <c r="E13" s="297" t="s">
        <v>22</v>
      </c>
      <c r="F13" s="292" t="n">
        <f aca="false">H13+I13+J13</f>
        <v>680000</v>
      </c>
      <c r="G13" s="293"/>
      <c r="H13" s="292" t="n">
        <v>650000</v>
      </c>
      <c r="I13" s="292"/>
      <c r="J13" s="292" t="n">
        <v>30000</v>
      </c>
      <c r="K13" s="292"/>
      <c r="L13" s="292"/>
      <c r="M13" s="292"/>
      <c r="N13" s="373" t="s">
        <v>502</v>
      </c>
    </row>
    <row r="14" customFormat="false" ht="12.75" hidden="false" customHeight="true" outlineLevel="0" collapsed="false">
      <c r="A14" s="287"/>
      <c r="B14" s="288"/>
      <c r="C14" s="289"/>
      <c r="D14" s="290"/>
      <c r="E14" s="291"/>
      <c r="F14" s="292"/>
      <c r="G14" s="293"/>
      <c r="H14" s="292"/>
      <c r="I14" s="292"/>
      <c r="J14" s="292"/>
      <c r="K14" s="292"/>
      <c r="L14" s="294"/>
      <c r="M14" s="294"/>
      <c r="N14" s="347"/>
    </row>
    <row r="15" customFormat="false" ht="37.5" hidden="false" customHeight="true" outlineLevel="0" collapsed="false">
      <c r="A15" s="287" t="s">
        <v>407</v>
      </c>
      <c r="B15" s="288" t="s">
        <v>19</v>
      </c>
      <c r="C15" s="289" t="s">
        <v>408</v>
      </c>
      <c r="D15" s="290" t="s">
        <v>409</v>
      </c>
      <c r="E15" s="291" t="s">
        <v>264</v>
      </c>
      <c r="F15" s="292" t="n">
        <f aca="false">SUM(H15:J15)</f>
        <v>3353395</v>
      </c>
      <c r="G15" s="293"/>
      <c r="H15" s="292" t="n">
        <v>3283395</v>
      </c>
      <c r="I15" s="292"/>
      <c r="J15" s="292" t="n">
        <v>70000</v>
      </c>
      <c r="K15" s="292" t="n">
        <v>657358</v>
      </c>
      <c r="L15" s="292"/>
      <c r="M15" s="292"/>
      <c r="N15" s="392" t="s">
        <v>513</v>
      </c>
    </row>
    <row r="16" customFormat="false" ht="12.75" hidden="false" customHeight="true" outlineLevel="0" collapsed="false">
      <c r="A16" s="287"/>
      <c r="B16" s="288"/>
      <c r="C16" s="289"/>
      <c r="D16" s="290"/>
      <c r="E16" s="291"/>
      <c r="F16" s="292"/>
      <c r="G16" s="293"/>
      <c r="H16" s="292"/>
      <c r="I16" s="292"/>
      <c r="J16" s="292"/>
      <c r="K16" s="292"/>
      <c r="L16" s="292"/>
      <c r="M16" s="292"/>
      <c r="N16" s="373"/>
    </row>
    <row r="17" customFormat="false" ht="12.75" hidden="false" customHeight="true" outlineLevel="0" collapsed="false">
      <c r="A17" s="287" t="s">
        <v>407</v>
      </c>
      <c r="B17" s="288" t="s">
        <v>19</v>
      </c>
      <c r="C17" s="297" t="s">
        <v>411</v>
      </c>
      <c r="D17" s="301" t="s">
        <v>412</v>
      </c>
      <c r="E17" s="291" t="s">
        <v>22</v>
      </c>
      <c r="F17" s="292" t="n">
        <f aca="false">SUM(H17:J17)</f>
        <v>250000</v>
      </c>
      <c r="G17" s="293"/>
      <c r="H17" s="292" t="n">
        <v>240000</v>
      </c>
      <c r="I17" s="292"/>
      <c r="J17" s="292" t="n">
        <v>10000</v>
      </c>
      <c r="K17" s="292"/>
      <c r="L17" s="292"/>
      <c r="M17" s="292"/>
      <c r="N17" s="347" t="s">
        <v>478</v>
      </c>
    </row>
    <row r="18" customFormat="false" ht="12.75" hidden="false" customHeight="true" outlineLevel="0" collapsed="false">
      <c r="A18" s="287"/>
      <c r="B18" s="288"/>
      <c r="C18" s="297"/>
      <c r="D18" s="298"/>
      <c r="E18" s="291"/>
      <c r="F18" s="292"/>
      <c r="G18" s="293"/>
      <c r="H18" s="292"/>
      <c r="I18" s="292"/>
      <c r="J18" s="292"/>
      <c r="K18" s="292"/>
      <c r="L18" s="292"/>
      <c r="M18" s="292"/>
      <c r="N18" s="347"/>
    </row>
    <row r="19" s="277" customFormat="true" ht="12.75" hidden="false" customHeight="true" outlineLevel="0" collapsed="false">
      <c r="A19" s="287" t="s">
        <v>169</v>
      </c>
      <c r="B19" s="288" t="s">
        <v>19</v>
      </c>
      <c r="C19" s="289" t="s">
        <v>514</v>
      </c>
      <c r="D19" s="302" t="s">
        <v>515</v>
      </c>
      <c r="E19" s="303" t="s">
        <v>22</v>
      </c>
      <c r="F19" s="292" t="n">
        <f aca="false">SUM(H19:J19)</f>
        <v>90000</v>
      </c>
      <c r="G19" s="293"/>
      <c r="H19" s="292" t="n">
        <v>80000</v>
      </c>
      <c r="I19" s="292"/>
      <c r="J19" s="292" t="n">
        <v>10000</v>
      </c>
      <c r="K19" s="292"/>
      <c r="L19" s="292"/>
      <c r="M19" s="292"/>
      <c r="N19" s="298" t="s">
        <v>516</v>
      </c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77" customFormat="true" ht="12.7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393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77" customFormat="true" ht="26.25" hidden="false" customHeight="true" outlineLevel="0" collapsed="false">
      <c r="A21" s="287" t="s">
        <v>169</v>
      </c>
      <c r="B21" s="288" t="s">
        <v>27</v>
      </c>
      <c r="C21" s="289"/>
      <c r="D21" s="302" t="s">
        <v>517</v>
      </c>
      <c r="E21" s="303" t="s">
        <v>41</v>
      </c>
      <c r="F21" s="292" t="n">
        <f aca="false">SUM(H21:J21)</f>
        <v>65000</v>
      </c>
      <c r="G21" s="293"/>
      <c r="H21" s="292"/>
      <c r="I21" s="292"/>
      <c r="J21" s="292" t="n">
        <v>65000</v>
      </c>
      <c r="K21" s="292"/>
      <c r="L21" s="292"/>
      <c r="M21" s="292"/>
      <c r="N21" s="394" t="s">
        <v>518</v>
      </c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77" customFormat="true" ht="12.7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393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77" customFormat="true" ht="12.75" hidden="false" customHeight="true" outlineLevel="0" collapsed="false">
      <c r="A23" s="287" t="s">
        <v>519</v>
      </c>
      <c r="B23" s="288" t="s">
        <v>19</v>
      </c>
      <c r="C23" s="289"/>
      <c r="D23" s="302" t="s">
        <v>520</v>
      </c>
      <c r="E23" s="303" t="s">
        <v>22</v>
      </c>
      <c r="F23" s="292" t="n">
        <f aca="false">SUM(H23:J23)</f>
        <v>525000</v>
      </c>
      <c r="G23" s="293"/>
      <c r="H23" s="292" t="n">
        <v>500000</v>
      </c>
      <c r="I23" s="292"/>
      <c r="J23" s="292" t="n">
        <v>25000</v>
      </c>
      <c r="K23" s="292"/>
      <c r="L23" s="292"/>
      <c r="M23" s="292"/>
      <c r="N23" s="298" t="s">
        <v>521</v>
      </c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</row>
    <row r="24" s="277" customFormat="true" ht="12.7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393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s="277" customFormat="true" ht="12.75" hidden="false" customHeight="true" outlineLevel="0" collapsed="false">
      <c r="A25" s="287" t="s">
        <v>519</v>
      </c>
      <c r="B25" s="288" t="s">
        <v>19</v>
      </c>
      <c r="C25" s="289"/>
      <c r="D25" s="302" t="s">
        <v>522</v>
      </c>
      <c r="E25" s="303" t="s">
        <v>305</v>
      </c>
      <c r="F25" s="292" t="n">
        <f aca="false">SUM(H25:J25)</f>
        <v>300000</v>
      </c>
      <c r="G25" s="293"/>
      <c r="H25" s="292" t="n">
        <v>300000</v>
      </c>
      <c r="I25" s="292"/>
      <c r="J25" s="292"/>
      <c r="K25" s="292" t="n">
        <v>150000</v>
      </c>
      <c r="L25" s="292"/>
      <c r="M25" s="292"/>
      <c r="N25" s="298" t="s">
        <v>521</v>
      </c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</row>
    <row r="26" s="277" customFormat="true" ht="12.7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393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</row>
    <row r="27" s="277" customFormat="true" ht="26.25" hidden="false" customHeight="true" outlineLevel="0" collapsed="false">
      <c r="A27" s="287" t="s">
        <v>42</v>
      </c>
      <c r="B27" s="288" t="s">
        <v>19</v>
      </c>
      <c r="C27" s="289" t="s">
        <v>420</v>
      </c>
      <c r="D27" s="290" t="s">
        <v>421</v>
      </c>
      <c r="E27" s="291" t="s">
        <v>22</v>
      </c>
      <c r="F27" s="292" t="n">
        <f aca="false">SUM(H27:J27)</f>
        <v>3000000</v>
      </c>
      <c r="G27" s="293"/>
      <c r="H27" s="292" t="n">
        <v>3000000</v>
      </c>
      <c r="I27" s="292"/>
      <c r="J27" s="292"/>
      <c r="K27" s="292"/>
      <c r="L27" s="292"/>
      <c r="M27" s="292" t="n">
        <v>3000000</v>
      </c>
      <c r="N27" s="392" t="s">
        <v>523</v>
      </c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</row>
    <row r="28" s="277" customFormat="true" ht="12.75" hidden="false" customHeight="true" outlineLevel="0" collapsed="false">
      <c r="A28" s="287"/>
      <c r="B28" s="288"/>
      <c r="C28" s="289"/>
      <c r="D28" s="290"/>
      <c r="E28" s="291"/>
      <c r="F28" s="292"/>
      <c r="G28" s="293"/>
      <c r="H28" s="292"/>
      <c r="I28" s="292"/>
      <c r="J28" s="292"/>
      <c r="K28" s="292"/>
      <c r="L28" s="292"/>
      <c r="M28" s="292"/>
      <c r="N28" s="373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</row>
    <row r="29" s="277" customFormat="true" ht="15" hidden="false" customHeight="true" outlineLevel="0" collapsed="false">
      <c r="A29" s="287" t="s">
        <v>42</v>
      </c>
      <c r="B29" s="288" t="s">
        <v>19</v>
      </c>
      <c r="C29" s="289" t="s">
        <v>524</v>
      </c>
      <c r="D29" s="298" t="s">
        <v>525</v>
      </c>
      <c r="E29" s="291" t="s">
        <v>22</v>
      </c>
      <c r="F29" s="292" t="n">
        <f aca="false">SUM(H29:J29)</f>
        <v>265000</v>
      </c>
      <c r="G29" s="293"/>
      <c r="H29" s="292" t="n">
        <v>245000</v>
      </c>
      <c r="I29" s="292"/>
      <c r="J29" s="292" t="n">
        <v>20000</v>
      </c>
      <c r="K29" s="292"/>
      <c r="L29" s="292"/>
      <c r="M29" s="292" t="n">
        <v>265000</v>
      </c>
      <c r="N29" s="391" t="s">
        <v>505</v>
      </c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s="277" customFormat="true" ht="12.75" hidden="false" customHeight="true" outlineLevel="0" collapsed="false">
      <c r="A30" s="287"/>
      <c r="B30" s="288"/>
      <c r="C30" s="289"/>
      <c r="D30" s="290"/>
      <c r="E30" s="291"/>
      <c r="F30" s="292"/>
      <c r="G30" s="293"/>
      <c r="H30" s="292"/>
      <c r="I30" s="292"/>
      <c r="J30" s="292"/>
      <c r="K30" s="292"/>
      <c r="L30" s="292"/>
      <c r="M30" s="292"/>
      <c r="N30" s="347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</row>
    <row r="31" s="277" customFormat="true" ht="12.75" hidden="false" customHeight="true" outlineLevel="0" collapsed="false">
      <c r="A31" s="287" t="s">
        <v>42</v>
      </c>
      <c r="B31" s="288" t="s">
        <v>19</v>
      </c>
      <c r="C31" s="289"/>
      <c r="D31" s="298" t="s">
        <v>526</v>
      </c>
      <c r="E31" s="291" t="s">
        <v>22</v>
      </c>
      <c r="F31" s="292" t="n">
        <f aca="false">SUM(H31:J31)</f>
        <v>120000</v>
      </c>
      <c r="G31" s="293"/>
      <c r="H31" s="292" t="n">
        <v>105000</v>
      </c>
      <c r="I31" s="292"/>
      <c r="J31" s="292" t="n">
        <v>15000</v>
      </c>
      <c r="K31" s="292"/>
      <c r="L31" s="292"/>
      <c r="M31" s="292" t="n">
        <v>120000</v>
      </c>
      <c r="N31" s="347" t="s">
        <v>527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</row>
    <row r="32" s="277" customFormat="true" ht="12.75" hidden="false" customHeight="true" outlineLevel="0" collapsed="false">
      <c r="A32" s="304"/>
      <c r="B32" s="305"/>
      <c r="C32" s="289"/>
      <c r="D32" s="306"/>
      <c r="E32" s="307"/>
      <c r="F32" s="292"/>
      <c r="G32" s="293"/>
      <c r="H32" s="292"/>
      <c r="I32" s="292"/>
      <c r="J32" s="292"/>
      <c r="K32" s="292"/>
      <c r="L32" s="308"/>
      <c r="M32" s="308"/>
      <c r="N32" s="322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</row>
    <row r="33" s="277" customFormat="true" ht="12.75" hidden="false" customHeight="true" outlineLevel="0" collapsed="false">
      <c r="A33" s="287" t="s">
        <v>429</v>
      </c>
      <c r="B33" s="288" t="s">
        <v>27</v>
      </c>
      <c r="C33" s="289"/>
      <c r="D33" s="298" t="s">
        <v>528</v>
      </c>
      <c r="E33" s="291" t="s">
        <v>22</v>
      </c>
      <c r="F33" s="292" t="n">
        <f aca="false">SUM(H33:J33)</f>
        <v>900000</v>
      </c>
      <c r="G33" s="293"/>
      <c r="H33" s="292" t="n">
        <v>850000</v>
      </c>
      <c r="I33" s="292"/>
      <c r="J33" s="292" t="n">
        <v>50000</v>
      </c>
      <c r="K33" s="292"/>
      <c r="L33" s="292"/>
      <c r="M33" s="292" t="n">
        <v>900000</v>
      </c>
      <c r="N33" s="347" t="s">
        <v>529</v>
      </c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</row>
    <row r="34" s="277" customFormat="true" ht="12.75" hidden="false" customHeight="true" outlineLevel="0" collapsed="false">
      <c r="A34" s="304"/>
      <c r="B34" s="305"/>
      <c r="C34" s="289"/>
      <c r="D34" s="306"/>
      <c r="E34" s="307"/>
      <c r="F34" s="292"/>
      <c r="G34" s="293"/>
      <c r="H34" s="292"/>
      <c r="I34" s="292"/>
      <c r="J34" s="292"/>
      <c r="K34" s="292"/>
      <c r="L34" s="308"/>
      <c r="M34" s="308"/>
      <c r="N34" s="322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</row>
    <row r="35" customFormat="false" ht="37.5" hidden="false" customHeight="true" outlineLevel="0" collapsed="false">
      <c r="A35" s="311" t="s">
        <v>435</v>
      </c>
      <c r="B35" s="312" t="s">
        <v>19</v>
      </c>
      <c r="C35" s="289"/>
      <c r="D35" s="313" t="s">
        <v>494</v>
      </c>
      <c r="E35" s="314" t="s">
        <v>264</v>
      </c>
      <c r="F35" s="292"/>
      <c r="G35" s="293"/>
      <c r="H35" s="315"/>
      <c r="I35" s="315"/>
      <c r="J35" s="315"/>
      <c r="K35" s="315" t="n">
        <v>2000000</v>
      </c>
      <c r="L35" s="316"/>
      <c r="M35" s="316"/>
      <c r="N35" s="395" t="s">
        <v>530</v>
      </c>
      <c r="O35" s="396"/>
      <c r="HN35" s="278"/>
      <c r="HO35" s="278"/>
    </row>
    <row r="36" s="277" customFormat="true" ht="12.75" hidden="false" customHeight="true" outlineLevel="0" collapsed="false">
      <c r="A36" s="304"/>
      <c r="B36" s="305"/>
      <c r="C36" s="289"/>
      <c r="D36" s="306"/>
      <c r="E36" s="307"/>
      <c r="F36" s="292"/>
      <c r="G36" s="293"/>
      <c r="H36" s="292"/>
      <c r="I36" s="292"/>
      <c r="J36" s="292"/>
      <c r="K36" s="292"/>
      <c r="L36" s="308"/>
      <c r="M36" s="308"/>
      <c r="N36" s="322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</row>
    <row r="37" customFormat="false" ht="12.75" hidden="false" customHeight="false" outlineLevel="0" collapsed="false">
      <c r="A37" s="319" t="s">
        <v>134</v>
      </c>
      <c r="B37" s="320" t="s">
        <v>19</v>
      </c>
      <c r="C37" s="321"/>
      <c r="D37" s="322" t="s">
        <v>531</v>
      </c>
      <c r="E37" s="307" t="s">
        <v>22</v>
      </c>
      <c r="F37" s="292" t="n">
        <f aca="false">SUM(H37:J37)</f>
        <v>1000000</v>
      </c>
      <c r="G37" s="293"/>
      <c r="H37" s="292" t="n">
        <v>940000</v>
      </c>
      <c r="I37" s="292"/>
      <c r="J37" s="292" t="n">
        <v>60000</v>
      </c>
      <c r="K37" s="292"/>
      <c r="L37" s="308"/>
      <c r="M37" s="308"/>
      <c r="N37" s="322" t="s">
        <v>527</v>
      </c>
    </row>
    <row r="38" customFormat="false" ht="12.75" hidden="false" customHeight="false" outlineLevel="0" collapsed="false">
      <c r="A38" s="319"/>
      <c r="B38" s="320"/>
      <c r="C38" s="321"/>
      <c r="D38" s="323"/>
      <c r="E38" s="307"/>
      <c r="F38" s="292"/>
      <c r="G38" s="293"/>
      <c r="H38" s="292"/>
      <c r="I38" s="292"/>
      <c r="J38" s="292"/>
      <c r="K38" s="292"/>
      <c r="L38" s="308"/>
      <c r="M38" s="308"/>
      <c r="N38" s="322"/>
    </row>
    <row r="39" customFormat="false" ht="12.75" hidden="false" customHeight="false" outlineLevel="0" collapsed="false">
      <c r="A39" s="319" t="s">
        <v>134</v>
      </c>
      <c r="B39" s="320" t="s">
        <v>19</v>
      </c>
      <c r="C39" s="321" t="s">
        <v>532</v>
      </c>
      <c r="D39" s="322" t="s">
        <v>533</v>
      </c>
      <c r="E39" s="307" t="s">
        <v>305</v>
      </c>
      <c r="F39" s="292" t="n">
        <f aca="false">SUM(H39:J39)</f>
        <v>450000</v>
      </c>
      <c r="G39" s="293"/>
      <c r="H39" s="292"/>
      <c r="I39" s="292" t="n">
        <v>420000</v>
      </c>
      <c r="J39" s="292" t="n">
        <v>30000</v>
      </c>
      <c r="K39" s="292" t="n">
        <v>210000</v>
      </c>
      <c r="L39" s="308"/>
      <c r="M39" s="308"/>
      <c r="N39" s="322" t="s">
        <v>534</v>
      </c>
    </row>
    <row r="40" customFormat="false" ht="12.75" hidden="false" customHeight="false" outlineLevel="0" collapsed="false">
      <c r="A40" s="319"/>
      <c r="B40" s="320"/>
      <c r="C40" s="321"/>
      <c r="D40" s="323"/>
      <c r="E40" s="307"/>
      <c r="F40" s="292"/>
      <c r="G40" s="293"/>
      <c r="H40" s="292"/>
      <c r="I40" s="292"/>
      <c r="J40" s="292"/>
      <c r="K40" s="292"/>
      <c r="L40" s="308"/>
      <c r="M40" s="308"/>
      <c r="N40" s="322"/>
    </row>
    <row r="41" customFormat="false" ht="12.75" hidden="false" customHeight="false" outlineLevel="0" collapsed="false">
      <c r="A41" s="319" t="s">
        <v>61</v>
      </c>
      <c r="B41" s="320" t="s">
        <v>27</v>
      </c>
      <c r="C41" s="321"/>
      <c r="D41" s="324" t="s">
        <v>535</v>
      </c>
      <c r="E41" s="307" t="s">
        <v>22</v>
      </c>
      <c r="F41" s="292" t="n">
        <f aca="false">SUM(H41:J41)</f>
        <v>50000</v>
      </c>
      <c r="G41" s="293"/>
      <c r="H41" s="292"/>
      <c r="I41" s="292" t="n">
        <v>50000</v>
      </c>
      <c r="J41" s="292"/>
      <c r="K41" s="292"/>
      <c r="L41" s="308"/>
      <c r="M41" s="308"/>
      <c r="N41" s="322" t="s">
        <v>536</v>
      </c>
    </row>
    <row r="42" customFormat="false" ht="12.75" hidden="false" customHeight="false" outlineLevel="0" collapsed="false">
      <c r="A42" s="325"/>
      <c r="B42" s="305"/>
      <c r="C42" s="288"/>
      <c r="D42" s="326"/>
      <c r="E42" s="305"/>
      <c r="F42" s="292"/>
      <c r="G42" s="293"/>
      <c r="H42" s="327"/>
      <c r="I42" s="327"/>
      <c r="J42" s="327"/>
      <c r="K42" s="327"/>
      <c r="L42" s="327"/>
      <c r="M42" s="327"/>
      <c r="N42" s="322"/>
    </row>
    <row r="43" customFormat="false" ht="12.75" hidden="false" customHeight="false" outlineLevel="0" collapsed="false">
      <c r="A43" s="319" t="s">
        <v>64</v>
      </c>
      <c r="B43" s="328" t="s">
        <v>19</v>
      </c>
      <c r="C43" s="288" t="s">
        <v>537</v>
      </c>
      <c r="D43" s="306" t="s">
        <v>538</v>
      </c>
      <c r="E43" s="329" t="s">
        <v>305</v>
      </c>
      <c r="F43" s="292" t="n">
        <f aca="false">SUM(H43:J43)</f>
        <v>780000</v>
      </c>
      <c r="G43" s="293"/>
      <c r="H43" s="292" t="n">
        <v>750000</v>
      </c>
      <c r="I43" s="292"/>
      <c r="J43" s="292" t="n">
        <v>30000</v>
      </c>
      <c r="K43" s="292" t="n">
        <v>375000</v>
      </c>
      <c r="L43" s="330"/>
      <c r="M43" s="330"/>
      <c r="N43" s="322" t="s">
        <v>539</v>
      </c>
      <c r="O43" s="278" t="s">
        <v>540</v>
      </c>
    </row>
    <row r="44" customFormat="false" ht="12.75" hidden="false" customHeight="false" outlineLevel="0" collapsed="false">
      <c r="A44" s="331"/>
      <c r="B44" s="332"/>
      <c r="C44" s="312"/>
      <c r="D44" s="333"/>
      <c r="E44" s="334"/>
      <c r="F44" s="292"/>
      <c r="G44" s="293"/>
      <c r="H44" s="335"/>
      <c r="I44" s="315"/>
      <c r="J44" s="315"/>
      <c r="K44" s="315"/>
      <c r="L44" s="316"/>
      <c r="M44" s="316"/>
      <c r="N44" s="322"/>
    </row>
    <row r="45" customFormat="false" ht="26.25" hidden="false" customHeight="true" outlineLevel="0" collapsed="false">
      <c r="A45" s="397" t="s">
        <v>67</v>
      </c>
      <c r="B45" s="312" t="s">
        <v>19</v>
      </c>
      <c r="C45" s="288"/>
      <c r="D45" s="302" t="s">
        <v>541</v>
      </c>
      <c r="E45" s="291" t="s">
        <v>264</v>
      </c>
      <c r="F45" s="292" t="n">
        <f aca="false">SUM(H45:J45)</f>
        <v>1559894</v>
      </c>
      <c r="G45" s="293"/>
      <c r="H45" s="292"/>
      <c r="I45" s="292" t="n">
        <v>1559894</v>
      </c>
      <c r="J45" s="292"/>
      <c r="K45" s="292"/>
      <c r="L45" s="330"/>
      <c r="M45" s="330"/>
      <c r="N45" s="373" t="s">
        <v>542</v>
      </c>
    </row>
    <row r="46" customFormat="false" ht="12.75" hidden="false" customHeight="false" outlineLevel="0" collapsed="false">
      <c r="A46" s="331"/>
      <c r="B46" s="332"/>
      <c r="C46" s="312"/>
      <c r="D46" s="333"/>
      <c r="E46" s="334"/>
      <c r="F46" s="292"/>
      <c r="G46" s="293"/>
      <c r="H46" s="335"/>
      <c r="I46" s="315"/>
      <c r="J46" s="315"/>
      <c r="K46" s="315"/>
      <c r="L46" s="316"/>
      <c r="M46" s="316"/>
      <c r="N46" s="322"/>
    </row>
    <row r="47" customFormat="false" ht="36" hidden="false" customHeight="false" outlineLevel="0" collapsed="false">
      <c r="A47" s="311" t="s">
        <v>334</v>
      </c>
      <c r="B47" s="312" t="s">
        <v>19</v>
      </c>
      <c r="C47" s="312" t="s">
        <v>496</v>
      </c>
      <c r="D47" s="333" t="s">
        <v>497</v>
      </c>
      <c r="E47" s="314" t="s">
        <v>264</v>
      </c>
      <c r="F47" s="292" t="n">
        <f aca="false">SUM(H47:J47)</f>
        <v>3378038</v>
      </c>
      <c r="G47" s="293"/>
      <c r="H47" s="315" t="n">
        <v>3308038</v>
      </c>
      <c r="I47" s="315"/>
      <c r="J47" s="315" t="n">
        <v>70000</v>
      </c>
      <c r="K47" s="315" t="n">
        <v>662215</v>
      </c>
      <c r="L47" s="316"/>
      <c r="M47" s="316"/>
      <c r="N47" s="392" t="s">
        <v>543</v>
      </c>
    </row>
    <row r="48" customFormat="false" ht="12.75" hidden="false" customHeight="true" outlineLevel="0" collapsed="false">
      <c r="A48" s="336"/>
      <c r="B48" s="337"/>
      <c r="C48" s="338"/>
      <c r="D48" s="339"/>
      <c r="E48" s="340"/>
      <c r="F48" s="341"/>
      <c r="G48" s="342"/>
      <c r="H48" s="343"/>
      <c r="I48" s="343"/>
      <c r="J48" s="343"/>
      <c r="K48" s="343"/>
      <c r="L48" s="344"/>
      <c r="M48" s="344"/>
      <c r="N48" s="398"/>
    </row>
    <row r="49" s="207" customFormat="true" ht="15.75" hidden="false" customHeight="true" outlineLevel="0" collapsed="false">
      <c r="A49" s="346" t="s">
        <v>398</v>
      </c>
      <c r="B49" s="346" t="s">
        <v>27</v>
      </c>
      <c r="C49" s="346" t="s">
        <v>337</v>
      </c>
      <c r="D49" s="347" t="s">
        <v>338</v>
      </c>
      <c r="E49" s="346" t="s">
        <v>264</v>
      </c>
      <c r="F49" s="292" t="n">
        <f aca="false">SUM(H49:J49)</f>
        <v>2180000</v>
      </c>
      <c r="G49" s="361"/>
      <c r="H49" s="348"/>
      <c r="I49" s="348" t="n">
        <v>2100000</v>
      </c>
      <c r="J49" s="348" t="n">
        <v>80000</v>
      </c>
      <c r="K49" s="348" t="n">
        <v>3000000</v>
      </c>
      <c r="L49" s="348" t="n">
        <v>2180000</v>
      </c>
      <c r="M49" s="348"/>
      <c r="N49" s="373" t="s">
        <v>544</v>
      </c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s="207" customFormat="true" ht="12.75" hidden="false" customHeight="false" outlineLevel="0" collapsed="false">
      <c r="A50" s="346"/>
      <c r="B50" s="346"/>
      <c r="C50" s="349"/>
      <c r="D50" s="322"/>
      <c r="E50" s="346"/>
      <c r="F50" s="292"/>
      <c r="G50" s="348"/>
      <c r="H50" s="348"/>
      <c r="I50" s="348"/>
      <c r="J50" s="348"/>
      <c r="K50" s="348"/>
      <c r="L50" s="348"/>
      <c r="M50" s="348"/>
      <c r="N50" s="3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s="207" customFormat="true" ht="25.5" hidden="false" customHeight="true" outlineLevel="0" collapsed="false">
      <c r="A51" s="346" t="s">
        <v>398</v>
      </c>
      <c r="B51" s="346" t="s">
        <v>27</v>
      </c>
      <c r="C51" s="297" t="s">
        <v>446</v>
      </c>
      <c r="D51" s="347" t="s">
        <v>447</v>
      </c>
      <c r="E51" s="346" t="s">
        <v>22</v>
      </c>
      <c r="F51" s="292" t="n">
        <f aca="false">SUM(H51:J51)</f>
        <v>70000</v>
      </c>
      <c r="G51" s="361"/>
      <c r="H51" s="348"/>
      <c r="I51" s="348"/>
      <c r="J51" s="348" t="n">
        <v>70000</v>
      </c>
      <c r="K51" s="348"/>
      <c r="L51" s="348" t="n">
        <v>70000</v>
      </c>
      <c r="M51" s="348"/>
      <c r="N51" s="399" t="s">
        <v>545</v>
      </c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</row>
    <row r="52" s="207" customFormat="true" ht="12.75" hidden="false" customHeight="false" outlineLevel="0" collapsed="false">
      <c r="A52" s="346"/>
      <c r="B52" s="346"/>
      <c r="C52" s="349"/>
      <c r="D52" s="322"/>
      <c r="E52" s="346"/>
      <c r="F52" s="292"/>
      <c r="G52" s="348"/>
      <c r="H52" s="348"/>
      <c r="I52" s="348"/>
      <c r="J52" s="348"/>
      <c r="K52" s="348"/>
      <c r="L52" s="348"/>
      <c r="M52" s="348"/>
      <c r="N52" s="322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</row>
    <row r="53" s="207" customFormat="true" ht="12.75" hidden="false" customHeight="false" outlineLevel="0" collapsed="false">
      <c r="A53" s="346" t="s">
        <v>398</v>
      </c>
      <c r="B53" s="346" t="s">
        <v>27</v>
      </c>
      <c r="C53" s="349"/>
      <c r="D53" s="322" t="s">
        <v>546</v>
      </c>
      <c r="E53" s="346" t="s">
        <v>41</v>
      </c>
      <c r="F53" s="292" t="n">
        <f aca="false">SUM(H53:J53)</f>
        <v>450000</v>
      </c>
      <c r="G53" s="361"/>
      <c r="H53" s="348" t="n">
        <v>450000</v>
      </c>
      <c r="I53" s="348"/>
      <c r="J53" s="348"/>
      <c r="K53" s="348"/>
      <c r="L53" s="348" t="n">
        <v>450000</v>
      </c>
      <c r="M53" s="348"/>
      <c r="N53" s="322" t="s">
        <v>547</v>
      </c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customFormat="false" ht="12.75" hidden="false" customHeight="true" outlineLevel="0" collapsed="false">
      <c r="A54" s="336"/>
      <c r="B54" s="337"/>
      <c r="C54" s="338"/>
      <c r="D54" s="339"/>
      <c r="E54" s="340"/>
      <c r="F54" s="341"/>
      <c r="G54" s="342"/>
      <c r="H54" s="343"/>
      <c r="I54" s="343"/>
      <c r="J54" s="343"/>
      <c r="K54" s="343"/>
      <c r="L54" s="344"/>
      <c r="M54" s="344"/>
      <c r="N54" s="398"/>
    </row>
    <row r="55" s="207" customFormat="true" ht="12.75" hidden="false" customHeight="false" outlineLevel="0" collapsed="false">
      <c r="A55" s="346" t="s">
        <v>398</v>
      </c>
      <c r="B55" s="346" t="s">
        <v>27</v>
      </c>
      <c r="C55" s="400" t="s">
        <v>548</v>
      </c>
      <c r="D55" s="322" t="s">
        <v>343</v>
      </c>
      <c r="E55" s="346" t="s">
        <v>41</v>
      </c>
      <c r="F55" s="292" t="n">
        <f aca="false">SUM(H55:J55)</f>
        <v>250000</v>
      </c>
      <c r="G55" s="361"/>
      <c r="H55" s="348" t="n">
        <v>250000</v>
      </c>
      <c r="I55" s="348"/>
      <c r="J55" s="348"/>
      <c r="K55" s="348"/>
      <c r="L55" s="348" t="n">
        <v>250000</v>
      </c>
      <c r="M55" s="348"/>
      <c r="N55" s="322" t="s">
        <v>549</v>
      </c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customFormat="false" ht="12.75" hidden="false" customHeight="true" outlineLevel="0" collapsed="false">
      <c r="A56" s="336"/>
      <c r="B56" s="337"/>
      <c r="C56" s="338"/>
      <c r="D56" s="339"/>
      <c r="E56" s="340"/>
      <c r="F56" s="341"/>
      <c r="G56" s="342"/>
      <c r="H56" s="343"/>
      <c r="I56" s="343"/>
      <c r="J56" s="343"/>
      <c r="K56" s="343"/>
      <c r="L56" s="344"/>
      <c r="M56" s="344"/>
      <c r="N56" s="398"/>
    </row>
    <row r="57" s="207" customFormat="true" ht="12.75" hidden="false" customHeight="false" outlineLevel="0" collapsed="false">
      <c r="A57" s="346" t="s">
        <v>398</v>
      </c>
      <c r="B57" s="346" t="s">
        <v>27</v>
      </c>
      <c r="C57" s="400" t="s">
        <v>550</v>
      </c>
      <c r="D57" s="322" t="s">
        <v>81</v>
      </c>
      <c r="E57" s="346" t="s">
        <v>41</v>
      </c>
      <c r="F57" s="292" t="n">
        <f aca="false">SUM(H57:J57)</f>
        <v>150000</v>
      </c>
      <c r="G57" s="361"/>
      <c r="H57" s="348" t="n">
        <v>150000</v>
      </c>
      <c r="I57" s="348"/>
      <c r="J57" s="348"/>
      <c r="K57" s="348"/>
      <c r="L57" s="348" t="n">
        <v>150000</v>
      </c>
      <c r="M57" s="348"/>
      <c r="N57" s="322" t="s">
        <v>549</v>
      </c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s="207" customFormat="true" ht="12.75" hidden="false" customHeight="false" outlineLevel="0" collapsed="false">
      <c r="A58" s="346"/>
      <c r="B58" s="346"/>
      <c r="C58" s="349"/>
      <c r="D58" s="322"/>
      <c r="E58" s="346"/>
      <c r="F58" s="292"/>
      <c r="G58" s="348"/>
      <c r="H58" s="348"/>
      <c r="I58" s="348"/>
      <c r="J58" s="348"/>
      <c r="K58" s="348"/>
      <c r="L58" s="348"/>
      <c r="M58" s="348"/>
      <c r="N58" s="3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s="207" customFormat="true" ht="12.75" hidden="false" customHeight="false" outlineLevel="0" collapsed="false">
      <c r="A59" s="346" t="s">
        <v>398</v>
      </c>
      <c r="B59" s="346" t="s">
        <v>27</v>
      </c>
      <c r="C59" s="400" t="s">
        <v>551</v>
      </c>
      <c r="D59" s="322" t="s">
        <v>85</v>
      </c>
      <c r="E59" s="346" t="s">
        <v>41</v>
      </c>
      <c r="F59" s="292" t="n">
        <f aca="false">SUM(H59:J59)</f>
        <v>80000</v>
      </c>
      <c r="G59" s="361"/>
      <c r="H59" s="348" t="n">
        <v>80000</v>
      </c>
      <c r="I59" s="348"/>
      <c r="J59" s="348"/>
      <c r="K59" s="348"/>
      <c r="L59" s="348" t="n">
        <v>80000</v>
      </c>
      <c r="M59" s="348"/>
      <c r="N59" s="322" t="s">
        <v>549</v>
      </c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</row>
    <row r="60" s="207" customFormat="true" ht="12.75" hidden="false" customHeight="false" outlineLevel="0" collapsed="false">
      <c r="A60" s="346"/>
      <c r="B60" s="346"/>
      <c r="C60" s="349"/>
      <c r="D60" s="322"/>
      <c r="E60" s="346"/>
      <c r="F60" s="292"/>
      <c r="G60" s="348"/>
      <c r="H60" s="348"/>
      <c r="I60" s="348"/>
      <c r="J60" s="348"/>
      <c r="K60" s="348"/>
      <c r="L60" s="348"/>
      <c r="M60" s="348"/>
      <c r="N60" s="322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</row>
    <row r="61" s="207" customFormat="true" ht="12.75" hidden="false" customHeight="false" outlineLevel="0" collapsed="false">
      <c r="A61" s="346" t="s">
        <v>398</v>
      </c>
      <c r="B61" s="346" t="s">
        <v>27</v>
      </c>
      <c r="C61" s="400" t="s">
        <v>552</v>
      </c>
      <c r="D61" s="322" t="s">
        <v>83</v>
      </c>
      <c r="E61" s="346" t="s">
        <v>41</v>
      </c>
      <c r="F61" s="292" t="n">
        <f aca="false">SUM(H61:J61)</f>
        <v>25000</v>
      </c>
      <c r="G61" s="361"/>
      <c r="H61" s="348" t="n">
        <v>25000</v>
      </c>
      <c r="I61" s="348"/>
      <c r="J61" s="348"/>
      <c r="K61" s="348"/>
      <c r="L61" s="348" t="n">
        <v>25000</v>
      </c>
      <c r="M61" s="348"/>
      <c r="N61" s="322" t="s">
        <v>549</v>
      </c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</row>
    <row r="62" s="207" customFormat="true" ht="12.75" hidden="false" customHeight="false" outlineLevel="0" collapsed="false">
      <c r="A62" s="346"/>
      <c r="B62" s="346"/>
      <c r="C62" s="349"/>
      <c r="D62" s="322"/>
      <c r="E62" s="346"/>
      <c r="F62" s="292"/>
      <c r="G62" s="348"/>
      <c r="H62" s="348"/>
      <c r="I62" s="348"/>
      <c r="J62" s="348"/>
      <c r="K62" s="348"/>
      <c r="L62" s="348"/>
      <c r="M62" s="348"/>
      <c r="N62" s="322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</row>
    <row r="63" s="207" customFormat="true" ht="12.75" hidden="false" customHeight="false" outlineLevel="0" collapsed="false">
      <c r="A63" s="322"/>
      <c r="B63" s="322"/>
      <c r="C63" s="349"/>
      <c r="D63" s="322"/>
      <c r="E63" s="322"/>
      <c r="F63" s="292"/>
      <c r="G63" s="348"/>
      <c r="H63" s="348"/>
      <c r="I63" s="348"/>
      <c r="J63" s="348"/>
      <c r="K63" s="348"/>
      <c r="L63" s="348"/>
      <c r="M63" s="348"/>
      <c r="N63" s="322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</row>
    <row r="64" s="207" customFormat="true" ht="12.75" hidden="false" customHeight="false" outlineLevel="0" collapsed="false">
      <c r="A64" s="351" t="s">
        <v>92</v>
      </c>
      <c r="B64" s="352"/>
      <c r="C64" s="353"/>
      <c r="D64" s="352"/>
      <c r="E64" s="352"/>
      <c r="F64" s="354" t="n">
        <f aca="false">SUM(F3:F63)</f>
        <v>21821327</v>
      </c>
      <c r="G64" s="361"/>
      <c r="H64" s="354" t="n">
        <f aca="false">SUM(H3:H63)</f>
        <v>15956433</v>
      </c>
      <c r="I64" s="354" t="n">
        <f aca="false">SUM(I3:I63)</f>
        <v>5129894</v>
      </c>
      <c r="J64" s="354" t="n">
        <f aca="false">SUM(J3:J63)</f>
        <v>735000</v>
      </c>
      <c r="K64" s="354" t="n">
        <f aca="false">SUM(K3:K63)</f>
        <v>7554573</v>
      </c>
      <c r="L64" s="354" t="n">
        <f aca="false">SUM(L3:L63)</f>
        <v>3205000</v>
      </c>
      <c r="M64" s="354" t="n">
        <f aca="false">SUM(M3:M63)</f>
        <v>4285000</v>
      </c>
      <c r="N64" s="352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</row>
    <row r="65" s="207" customFormat="true" ht="12.75" hidden="false" customHeight="false" outlineLevel="0" collapsed="false">
      <c r="A65" s="322"/>
      <c r="B65" s="353" t="s">
        <v>452</v>
      </c>
      <c r="C65" s="353"/>
      <c r="D65" s="322"/>
      <c r="E65" s="322"/>
      <c r="F65" s="348"/>
      <c r="G65" s="348"/>
      <c r="H65" s="348"/>
      <c r="I65" s="348"/>
      <c r="J65" s="348"/>
      <c r="K65" s="348"/>
      <c r="L65" s="348"/>
      <c r="M65" s="348"/>
      <c r="N65" s="322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</row>
    <row r="66" s="207" customFormat="true" ht="12.75" hidden="false" customHeight="false" outlineLevel="0" collapsed="false">
      <c r="A66" s="322"/>
      <c r="B66" s="322" t="s">
        <v>94</v>
      </c>
      <c r="C66" s="349"/>
      <c r="D66" s="322"/>
      <c r="E66" s="322"/>
      <c r="F66" s="356" t="n">
        <v>3866754</v>
      </c>
      <c r="G66" s="348"/>
      <c r="H66" s="348"/>
      <c r="I66" s="348"/>
      <c r="J66" s="348"/>
      <c r="K66" s="348"/>
      <c r="L66" s="348"/>
      <c r="M66" s="348"/>
      <c r="N66" s="322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</row>
    <row r="67" s="207" customFormat="true" ht="12.75" hidden="false" customHeight="false" outlineLevel="0" collapsed="false">
      <c r="A67" s="322"/>
      <c r="B67" s="322" t="s">
        <v>553</v>
      </c>
      <c r="C67" s="349"/>
      <c r="D67" s="322"/>
      <c r="E67" s="322"/>
      <c r="F67" s="348" t="n">
        <v>11100000</v>
      </c>
      <c r="G67" s="348"/>
      <c r="H67" s="348"/>
      <c r="I67" s="348"/>
      <c r="J67" s="348"/>
      <c r="K67" s="348"/>
      <c r="L67" s="348"/>
      <c r="M67" s="348"/>
      <c r="N67" s="322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</row>
    <row r="68" s="207" customFormat="true" ht="12.75" hidden="false" customHeight="false" outlineLevel="0" collapsed="false">
      <c r="A68" s="322"/>
      <c r="B68" s="322" t="s">
        <v>554</v>
      </c>
      <c r="C68" s="322"/>
      <c r="D68" s="322"/>
      <c r="E68" s="322"/>
      <c r="F68" s="348" t="n">
        <f aca="false">K64</f>
        <v>7554573</v>
      </c>
      <c r="G68" s="348"/>
      <c r="H68" s="348"/>
      <c r="I68" s="348"/>
      <c r="J68" s="348"/>
      <c r="K68" s="348"/>
      <c r="L68" s="348"/>
      <c r="M68" s="348"/>
      <c r="N68" s="322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</row>
    <row r="69" s="207" customFormat="true" ht="12.75" hidden="false" customHeight="false" outlineLevel="0" collapsed="false">
      <c r="A69" s="322"/>
      <c r="B69" s="353" t="s">
        <v>97</v>
      </c>
      <c r="C69" s="353"/>
      <c r="D69" s="322"/>
      <c r="E69" s="322"/>
      <c r="F69" s="357" t="n">
        <f aca="false">SUM(F66:F68)</f>
        <v>22521327</v>
      </c>
      <c r="G69" s="348"/>
      <c r="H69" s="348"/>
      <c r="I69" s="348"/>
      <c r="J69" s="348"/>
      <c r="K69" s="348"/>
      <c r="L69" s="348"/>
      <c r="M69" s="348"/>
      <c r="N69" s="322"/>
      <c r="O69" s="278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</row>
    <row r="70" s="207" customFormat="true" ht="12.75" hidden="false" customHeight="false" outlineLevel="0" collapsed="false">
      <c r="A70" s="322"/>
      <c r="B70" s="322"/>
      <c r="C70" s="322"/>
      <c r="D70" s="322"/>
      <c r="E70" s="322"/>
      <c r="F70" s="348"/>
      <c r="G70" s="348"/>
      <c r="H70" s="348"/>
      <c r="I70" s="348"/>
      <c r="J70" s="348"/>
      <c r="K70" s="348"/>
      <c r="L70" s="348"/>
      <c r="M70" s="348"/>
      <c r="N70" s="322"/>
      <c r="O70" s="278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</row>
    <row r="71" s="207" customFormat="true" ht="12.75" hidden="false" customHeight="false" outlineLevel="0" collapsed="false">
      <c r="A71" s="322"/>
      <c r="B71" s="353" t="s">
        <v>455</v>
      </c>
      <c r="C71" s="353"/>
      <c r="D71" s="322"/>
      <c r="E71" s="322"/>
      <c r="F71" s="348"/>
      <c r="G71" s="348"/>
      <c r="H71" s="348"/>
      <c r="I71" s="348"/>
      <c r="J71" s="348"/>
      <c r="K71" s="348"/>
      <c r="L71" s="348"/>
      <c r="M71" s="348"/>
      <c r="N71" s="322"/>
      <c r="O71" s="278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</row>
    <row r="72" s="207" customFormat="true" ht="12.75" hidden="false" customHeight="false" outlineLevel="0" collapsed="false">
      <c r="A72" s="322"/>
      <c r="B72" s="322" t="s">
        <v>98</v>
      </c>
      <c r="C72" s="322"/>
      <c r="D72" s="322"/>
      <c r="E72" s="322"/>
      <c r="F72" s="348" t="n">
        <f aca="false">F64</f>
        <v>21821327</v>
      </c>
      <c r="G72" s="348"/>
      <c r="H72" s="348"/>
      <c r="I72" s="348"/>
      <c r="J72" s="348"/>
      <c r="K72" s="348"/>
      <c r="L72" s="348"/>
      <c r="M72" s="348"/>
      <c r="N72" s="322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</row>
    <row r="73" s="207" customFormat="true" ht="12.75" hidden="false" customHeight="false" outlineLevel="0" collapsed="false">
      <c r="A73" s="322"/>
      <c r="B73" s="322" t="s">
        <v>456</v>
      </c>
      <c r="C73" s="322"/>
      <c r="D73" s="322"/>
      <c r="E73" s="322"/>
      <c r="F73" s="348" t="n">
        <v>700000</v>
      </c>
      <c r="G73" s="348"/>
      <c r="H73" s="348"/>
      <c r="I73" s="348"/>
      <c r="J73" s="348"/>
      <c r="K73" s="348"/>
      <c r="L73" s="348"/>
      <c r="M73" s="348"/>
      <c r="N73" s="322"/>
      <c r="O73" s="278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</row>
    <row r="74" s="207" customFormat="true" ht="12.75" hidden="false" customHeight="false" outlineLevel="0" collapsed="false">
      <c r="A74" s="322"/>
      <c r="B74" s="351" t="s">
        <v>457</v>
      </c>
      <c r="C74" s="351"/>
      <c r="D74" s="322"/>
      <c r="E74" s="322"/>
      <c r="F74" s="357" t="n">
        <f aca="false">SUM(F72:F73)</f>
        <v>22521327</v>
      </c>
      <c r="G74" s="348"/>
      <c r="H74" s="348"/>
      <c r="I74" s="348"/>
      <c r="J74" s="348"/>
      <c r="K74" s="348"/>
      <c r="L74" s="348"/>
      <c r="M74" s="348"/>
      <c r="N74" s="322"/>
      <c r="O74" s="278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</row>
    <row r="75" s="207" customFormat="true" ht="12.75" hidden="false" customHeight="false" outlineLevel="0" collapsed="false">
      <c r="A75" s="322"/>
      <c r="B75" s="322"/>
      <c r="C75" s="322"/>
      <c r="D75" s="322"/>
      <c r="E75" s="322"/>
      <c r="F75" s="348"/>
      <c r="G75" s="348"/>
      <c r="H75" s="348"/>
      <c r="I75" s="348"/>
      <c r="J75" s="348"/>
      <c r="K75" s="348"/>
      <c r="L75" s="348"/>
      <c r="M75" s="348"/>
      <c r="N75" s="322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  <c r="HJ75" s="278"/>
      <c r="HK75" s="278"/>
      <c r="HL75" s="278"/>
      <c r="HM75" s="278"/>
    </row>
    <row r="76" s="207" customFormat="true" ht="12.75" hidden="false" customHeight="false" outlineLevel="0" collapsed="false">
      <c r="A76" s="322"/>
      <c r="B76" s="322" t="s">
        <v>555</v>
      </c>
      <c r="C76" s="322"/>
      <c r="D76" s="322"/>
      <c r="E76" s="322"/>
      <c r="F76" s="356" t="n">
        <f aca="false">F69-F74</f>
        <v>0</v>
      </c>
      <c r="G76" s="348"/>
      <c r="H76" s="348"/>
      <c r="I76" s="348"/>
      <c r="J76" s="348"/>
      <c r="K76" s="348"/>
      <c r="L76" s="348"/>
      <c r="M76" s="348"/>
      <c r="N76" s="322"/>
      <c r="O76" s="278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  <c r="HJ76" s="278"/>
      <c r="HK76" s="278"/>
      <c r="HL76" s="278"/>
      <c r="HM76" s="278"/>
    </row>
  </sheetData>
  <mergeCells count="4">
    <mergeCell ref="B65:C65"/>
    <mergeCell ref="B69:C69"/>
    <mergeCell ref="B71:C71"/>
    <mergeCell ref="B74:C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1.28"/>
    <col collapsed="false" customWidth="true" hidden="false" outlineLevel="0" max="222" min="16" style="278" width="9.14"/>
  </cols>
  <sheetData>
    <row r="1" customFormat="false" ht="22.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381" t="s">
        <v>290</v>
      </c>
      <c r="K1" s="382" t="s">
        <v>397</v>
      </c>
      <c r="L1" s="380" t="s">
        <v>398</v>
      </c>
      <c r="M1" s="380" t="s">
        <v>12</v>
      </c>
      <c r="N1" s="401" t="s">
        <v>348</v>
      </c>
      <c r="O1" s="383" t="s">
        <v>292</v>
      </c>
    </row>
    <row r="2" customFormat="false" ht="12.75" hidden="false" customHeight="fals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402"/>
      <c r="O2" s="390"/>
    </row>
    <row r="3" customFormat="false" ht="15" hidden="false" customHeight="true" outlineLevel="0" collapsed="false">
      <c r="A3" s="287" t="s">
        <v>18</v>
      </c>
      <c r="B3" s="288" t="s">
        <v>19</v>
      </c>
      <c r="C3" s="289" t="s">
        <v>399</v>
      </c>
      <c r="D3" s="290" t="s">
        <v>400</v>
      </c>
      <c r="E3" s="291" t="s">
        <v>305</v>
      </c>
      <c r="F3" s="292" t="n">
        <f aca="false">SUM(H3:J3)</f>
        <v>1040000</v>
      </c>
      <c r="G3" s="293"/>
      <c r="H3" s="292"/>
      <c r="I3" s="292" t="n">
        <v>1000000</v>
      </c>
      <c r="J3" s="292" t="n">
        <v>40000</v>
      </c>
      <c r="K3" s="292" t="n">
        <v>500000</v>
      </c>
      <c r="L3" s="294"/>
      <c r="M3" s="294"/>
      <c r="N3" s="403"/>
      <c r="O3" s="373" t="s">
        <v>502</v>
      </c>
    </row>
    <row r="4" customFormat="false" ht="12.75" hidden="false" customHeight="true" outlineLevel="0" collapsed="false">
      <c r="A4" s="287"/>
      <c r="B4" s="288"/>
      <c r="C4" s="289"/>
      <c r="D4" s="290"/>
      <c r="E4" s="291"/>
      <c r="F4" s="292"/>
      <c r="G4" s="293"/>
      <c r="H4" s="292"/>
      <c r="I4" s="292"/>
      <c r="J4" s="292"/>
      <c r="K4" s="292"/>
      <c r="L4" s="294"/>
      <c r="M4" s="294"/>
      <c r="N4" s="403"/>
      <c r="O4" s="347"/>
    </row>
    <row r="5" customFormat="false" ht="12.75" hidden="false" customHeight="true" outlineLevel="0" collapsed="false">
      <c r="A5" s="287" t="s">
        <v>30</v>
      </c>
      <c r="B5" s="297" t="s">
        <v>19</v>
      </c>
      <c r="C5" s="289" t="s">
        <v>503</v>
      </c>
      <c r="D5" s="298" t="s">
        <v>504</v>
      </c>
      <c r="E5" s="297" t="s">
        <v>22</v>
      </c>
      <c r="F5" s="292" t="n">
        <f aca="false">H5+I5+J5</f>
        <v>60000</v>
      </c>
      <c r="G5" s="293"/>
      <c r="H5" s="292" t="n">
        <v>50000</v>
      </c>
      <c r="I5" s="292"/>
      <c r="J5" s="292" t="n">
        <v>10000</v>
      </c>
      <c r="K5" s="292"/>
      <c r="L5" s="292"/>
      <c r="M5" s="292"/>
      <c r="N5" s="403"/>
      <c r="O5" s="391" t="s">
        <v>505</v>
      </c>
    </row>
    <row r="6" customFormat="false" ht="12.75" hidden="false" customHeight="true" outlineLevel="0" collapsed="false">
      <c r="A6" s="287"/>
      <c r="B6" s="288"/>
      <c r="C6" s="289"/>
      <c r="D6" s="290"/>
      <c r="E6" s="291"/>
      <c r="F6" s="292"/>
      <c r="G6" s="293"/>
      <c r="H6" s="292"/>
      <c r="I6" s="292"/>
      <c r="J6" s="292"/>
      <c r="K6" s="292"/>
      <c r="L6" s="294"/>
      <c r="M6" s="294"/>
      <c r="N6" s="403"/>
      <c r="O6" s="347"/>
    </row>
    <row r="7" customFormat="false" ht="12.75" hidden="false" customHeight="true" outlineLevel="0" collapsed="false">
      <c r="A7" s="287" t="s">
        <v>30</v>
      </c>
      <c r="B7" s="297" t="s">
        <v>19</v>
      </c>
      <c r="C7" s="289" t="s">
        <v>506</v>
      </c>
      <c r="D7" s="298" t="s">
        <v>507</v>
      </c>
      <c r="E7" s="297" t="s">
        <v>22</v>
      </c>
      <c r="F7" s="292" t="n">
        <f aca="false">H7+I7+J7</f>
        <v>470000</v>
      </c>
      <c r="G7" s="293"/>
      <c r="H7" s="292" t="n">
        <v>450000</v>
      </c>
      <c r="I7" s="292"/>
      <c r="J7" s="292" t="n">
        <v>20000</v>
      </c>
      <c r="K7" s="292"/>
      <c r="L7" s="292"/>
      <c r="M7" s="292"/>
      <c r="N7" s="403"/>
      <c r="O7" s="391" t="s">
        <v>505</v>
      </c>
    </row>
    <row r="8" customFormat="false" ht="12.75" hidden="false" customHeight="true" outlineLevel="0" collapsed="false">
      <c r="A8" s="287"/>
      <c r="B8" s="288"/>
      <c r="C8" s="289"/>
      <c r="D8" s="290"/>
      <c r="E8" s="291"/>
      <c r="F8" s="292"/>
      <c r="G8" s="293"/>
      <c r="H8" s="292"/>
      <c r="I8" s="292"/>
      <c r="J8" s="292"/>
      <c r="K8" s="292"/>
      <c r="L8" s="294"/>
      <c r="M8" s="294"/>
      <c r="N8" s="403"/>
      <c r="O8" s="347"/>
    </row>
    <row r="9" customFormat="false" ht="12.75" hidden="false" customHeight="true" outlineLevel="0" collapsed="false">
      <c r="A9" s="287" t="s">
        <v>30</v>
      </c>
      <c r="B9" s="297" t="s">
        <v>19</v>
      </c>
      <c r="C9" s="289" t="s">
        <v>508</v>
      </c>
      <c r="D9" s="298" t="s">
        <v>509</v>
      </c>
      <c r="E9" s="297" t="s">
        <v>22</v>
      </c>
      <c r="F9" s="292" t="n">
        <f aca="false">H9+I9+J9</f>
        <v>115000</v>
      </c>
      <c r="G9" s="293"/>
      <c r="H9" s="292" t="n">
        <v>100000</v>
      </c>
      <c r="I9" s="292"/>
      <c r="J9" s="292" t="n">
        <v>15000</v>
      </c>
      <c r="K9" s="292"/>
      <c r="L9" s="292"/>
      <c r="M9" s="292"/>
      <c r="N9" s="403"/>
      <c r="O9" s="391" t="s">
        <v>505</v>
      </c>
    </row>
    <row r="10" customFormat="false" ht="12.75" hidden="false" customHeight="true" outlineLevel="0" collapsed="false">
      <c r="A10" s="287"/>
      <c r="B10" s="288"/>
      <c r="C10" s="289"/>
      <c r="D10" s="290"/>
      <c r="E10" s="291"/>
      <c r="F10" s="292"/>
      <c r="G10" s="293"/>
      <c r="H10" s="292"/>
      <c r="I10" s="292"/>
      <c r="J10" s="292"/>
      <c r="K10" s="292"/>
      <c r="L10" s="294"/>
      <c r="M10" s="294"/>
      <c r="N10" s="403"/>
      <c r="O10" s="347"/>
    </row>
    <row r="11" customFormat="false" ht="12.75" hidden="false" customHeight="true" outlineLevel="0" collapsed="false">
      <c r="A11" s="287" t="s">
        <v>30</v>
      </c>
      <c r="B11" s="297" t="s">
        <v>19</v>
      </c>
      <c r="C11" s="289" t="s">
        <v>510</v>
      </c>
      <c r="D11" s="298" t="s">
        <v>511</v>
      </c>
      <c r="E11" s="297" t="s">
        <v>22</v>
      </c>
      <c r="F11" s="292" t="n">
        <f aca="false">H11+I11+J11</f>
        <v>165000</v>
      </c>
      <c r="G11" s="293"/>
      <c r="H11" s="292" t="n">
        <v>150000</v>
      </c>
      <c r="I11" s="292"/>
      <c r="J11" s="292" t="n">
        <v>15000</v>
      </c>
      <c r="K11" s="292"/>
      <c r="L11" s="292"/>
      <c r="M11" s="292"/>
      <c r="N11" s="403"/>
      <c r="O11" s="391" t="s">
        <v>505</v>
      </c>
    </row>
    <row r="12" customFormat="false" ht="12.75" hidden="false" customHeight="true" outlineLevel="0" collapsed="false">
      <c r="A12" s="287"/>
      <c r="B12" s="288"/>
      <c r="C12" s="289"/>
      <c r="D12" s="290"/>
      <c r="E12" s="291"/>
      <c r="F12" s="292"/>
      <c r="G12" s="293"/>
      <c r="H12" s="292"/>
      <c r="I12" s="292"/>
      <c r="J12" s="292"/>
      <c r="K12" s="292"/>
      <c r="L12" s="294"/>
      <c r="M12" s="294"/>
      <c r="N12" s="403"/>
      <c r="O12" s="347"/>
    </row>
    <row r="13" customFormat="false" ht="12.75" hidden="false" customHeight="true" outlineLevel="0" collapsed="false">
      <c r="A13" s="287" t="s">
        <v>35</v>
      </c>
      <c r="B13" s="297" t="s">
        <v>19</v>
      </c>
      <c r="C13" s="289" t="s">
        <v>404</v>
      </c>
      <c r="D13" s="298" t="s">
        <v>512</v>
      </c>
      <c r="E13" s="297" t="s">
        <v>22</v>
      </c>
      <c r="F13" s="292" t="n">
        <f aca="false">H13+I13+J13</f>
        <v>495543</v>
      </c>
      <c r="G13" s="293"/>
      <c r="H13" s="292" t="n">
        <v>495543</v>
      </c>
      <c r="I13" s="292"/>
      <c r="J13" s="292"/>
      <c r="K13" s="292"/>
      <c r="L13" s="292"/>
      <c r="M13" s="292"/>
      <c r="N13" s="403" t="n">
        <v>-184457</v>
      </c>
      <c r="O13" s="373" t="s">
        <v>556</v>
      </c>
    </row>
    <row r="14" customFormat="false" ht="12.75" hidden="false" customHeight="true" outlineLevel="0" collapsed="false">
      <c r="A14" s="287"/>
      <c r="B14" s="288"/>
      <c r="C14" s="289"/>
      <c r="D14" s="290"/>
      <c r="E14" s="291"/>
      <c r="F14" s="292"/>
      <c r="G14" s="293"/>
      <c r="H14" s="292"/>
      <c r="I14" s="292"/>
      <c r="J14" s="292"/>
      <c r="K14" s="292"/>
      <c r="L14" s="294"/>
      <c r="M14" s="294"/>
      <c r="N14" s="403"/>
      <c r="O14" s="347"/>
    </row>
    <row r="15" customFormat="false" ht="37.5" hidden="false" customHeight="true" outlineLevel="0" collapsed="false">
      <c r="A15" s="287" t="s">
        <v>407</v>
      </c>
      <c r="B15" s="288" t="s">
        <v>19</v>
      </c>
      <c r="C15" s="289" t="s">
        <v>408</v>
      </c>
      <c r="D15" s="290" t="s">
        <v>409</v>
      </c>
      <c r="E15" s="291" t="s">
        <v>264</v>
      </c>
      <c r="F15" s="292" t="n">
        <f aca="false">SUM(H15:J15)</f>
        <v>3353395</v>
      </c>
      <c r="G15" s="293"/>
      <c r="H15" s="292" t="n">
        <v>3283395</v>
      </c>
      <c r="I15" s="292"/>
      <c r="J15" s="292" t="n">
        <v>70000</v>
      </c>
      <c r="K15" s="292" t="n">
        <v>657358</v>
      </c>
      <c r="L15" s="292"/>
      <c r="M15" s="292"/>
      <c r="N15" s="404"/>
      <c r="O15" s="392" t="s">
        <v>557</v>
      </c>
    </row>
    <row r="16" customFormat="false" ht="12.75" hidden="false" customHeight="true" outlineLevel="0" collapsed="false">
      <c r="A16" s="287"/>
      <c r="B16" s="288"/>
      <c r="C16" s="289"/>
      <c r="D16" s="290"/>
      <c r="E16" s="291"/>
      <c r="F16" s="292"/>
      <c r="G16" s="293"/>
      <c r="H16" s="292"/>
      <c r="I16" s="292"/>
      <c r="J16" s="292"/>
      <c r="K16" s="292"/>
      <c r="L16" s="292"/>
      <c r="M16" s="292"/>
      <c r="N16" s="403"/>
      <c r="O16" s="373"/>
    </row>
    <row r="17" customFormat="false" ht="12.75" hidden="false" customHeight="true" outlineLevel="0" collapsed="false">
      <c r="A17" s="287" t="s">
        <v>407</v>
      </c>
      <c r="B17" s="288" t="s">
        <v>19</v>
      </c>
      <c r="C17" s="297" t="s">
        <v>411</v>
      </c>
      <c r="D17" s="301" t="s">
        <v>412</v>
      </c>
      <c r="E17" s="291" t="s">
        <v>22</v>
      </c>
      <c r="F17" s="292" t="n">
        <f aca="false">SUM(H17:J17)</f>
        <v>211272</v>
      </c>
      <c r="G17" s="293"/>
      <c r="H17" s="292" t="n">
        <v>211272</v>
      </c>
      <c r="I17" s="292"/>
      <c r="J17" s="292"/>
      <c r="K17" s="292"/>
      <c r="L17" s="292"/>
      <c r="M17" s="292"/>
      <c r="N17" s="403" t="n">
        <v>-38728</v>
      </c>
      <c r="O17" s="347" t="s">
        <v>558</v>
      </c>
    </row>
    <row r="18" customFormat="false" ht="12.75" hidden="false" customHeight="true" outlineLevel="0" collapsed="false">
      <c r="A18" s="287"/>
      <c r="B18" s="288"/>
      <c r="C18" s="297"/>
      <c r="D18" s="298"/>
      <c r="E18" s="291"/>
      <c r="F18" s="292"/>
      <c r="G18" s="293"/>
      <c r="H18" s="292"/>
      <c r="I18" s="292"/>
      <c r="J18" s="292"/>
      <c r="K18" s="292"/>
      <c r="L18" s="292"/>
      <c r="M18" s="292"/>
      <c r="N18" s="403"/>
      <c r="O18" s="347"/>
    </row>
    <row r="19" s="277" customFormat="true" ht="12.75" hidden="false" customHeight="true" outlineLevel="0" collapsed="false">
      <c r="A19" s="287" t="s">
        <v>38</v>
      </c>
      <c r="B19" s="288" t="s">
        <v>19</v>
      </c>
      <c r="C19" s="289" t="s">
        <v>490</v>
      </c>
      <c r="D19" s="302" t="s">
        <v>479</v>
      </c>
      <c r="E19" s="303" t="s">
        <v>305</v>
      </c>
      <c r="F19" s="292" t="n">
        <f aca="false">SUM(H19:J19)</f>
        <v>91272</v>
      </c>
      <c r="G19" s="293"/>
      <c r="H19" s="292"/>
      <c r="I19" s="292" t="n">
        <v>91272</v>
      </c>
      <c r="J19" s="292"/>
      <c r="K19" s="292"/>
      <c r="L19" s="292"/>
      <c r="M19" s="292"/>
      <c r="N19" s="367" t="n">
        <v>91272</v>
      </c>
      <c r="O19" s="363" t="s">
        <v>559</v>
      </c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</row>
    <row r="20" customFormat="false" ht="12.75" hidden="false" customHeight="true" outlineLevel="0" collapsed="false">
      <c r="A20" s="287"/>
      <c r="B20" s="288"/>
      <c r="C20" s="297"/>
      <c r="D20" s="298"/>
      <c r="E20" s="291"/>
      <c r="F20" s="292"/>
      <c r="G20" s="293"/>
      <c r="H20" s="292"/>
      <c r="I20" s="292"/>
      <c r="J20" s="292"/>
      <c r="K20" s="292"/>
      <c r="L20" s="292"/>
      <c r="M20" s="292"/>
      <c r="N20" s="403"/>
      <c r="O20" s="347"/>
    </row>
    <row r="21" s="277" customFormat="true" ht="12.75" hidden="false" customHeight="true" outlineLevel="0" collapsed="false">
      <c r="A21" s="287" t="s">
        <v>169</v>
      </c>
      <c r="B21" s="288" t="s">
        <v>19</v>
      </c>
      <c r="C21" s="289" t="s">
        <v>514</v>
      </c>
      <c r="D21" s="302" t="s">
        <v>515</v>
      </c>
      <c r="E21" s="303" t="s">
        <v>22</v>
      </c>
      <c r="F21" s="292" t="n">
        <f aca="false">SUM(H21:J21)</f>
        <v>90000</v>
      </c>
      <c r="G21" s="293"/>
      <c r="H21" s="292" t="n">
        <v>80000</v>
      </c>
      <c r="I21" s="292"/>
      <c r="J21" s="292" t="n">
        <v>10000</v>
      </c>
      <c r="K21" s="292"/>
      <c r="L21" s="292"/>
      <c r="M21" s="292"/>
      <c r="N21" s="403"/>
      <c r="O21" s="298" t="s">
        <v>560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</row>
    <row r="22" s="277" customFormat="true" ht="12.7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4"/>
      <c r="O22" s="393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</row>
    <row r="23" s="277" customFormat="true" ht="26.25" hidden="false" customHeight="true" outlineLevel="0" collapsed="false">
      <c r="A23" s="287" t="s">
        <v>169</v>
      </c>
      <c r="B23" s="288" t="s">
        <v>27</v>
      </c>
      <c r="C23" s="289"/>
      <c r="D23" s="302" t="s">
        <v>517</v>
      </c>
      <c r="E23" s="303" t="s">
        <v>41</v>
      </c>
      <c r="F23" s="292" t="n">
        <f aca="false">SUM(H23:J23)</f>
        <v>65000</v>
      </c>
      <c r="G23" s="293"/>
      <c r="H23" s="292"/>
      <c r="I23" s="292"/>
      <c r="J23" s="292" t="n">
        <v>65000</v>
      </c>
      <c r="K23" s="292"/>
      <c r="L23" s="292"/>
      <c r="M23" s="292"/>
      <c r="N23" s="403"/>
      <c r="O23" s="394" t="s">
        <v>518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7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4"/>
      <c r="O24" s="393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</row>
    <row r="25" s="277" customFormat="true" ht="12.75" hidden="false" customHeight="true" outlineLevel="0" collapsed="false">
      <c r="A25" s="287" t="s">
        <v>519</v>
      </c>
      <c r="B25" s="288" t="s">
        <v>19</v>
      </c>
      <c r="C25" s="289"/>
      <c r="D25" s="302" t="s">
        <v>520</v>
      </c>
      <c r="E25" s="303" t="s">
        <v>22</v>
      </c>
      <c r="F25" s="292" t="n">
        <f aca="false">SUM(H25:J25)</f>
        <v>525000</v>
      </c>
      <c r="G25" s="293"/>
      <c r="H25" s="292" t="n">
        <v>500000</v>
      </c>
      <c r="I25" s="292"/>
      <c r="J25" s="292" t="n">
        <v>25000</v>
      </c>
      <c r="K25" s="292"/>
      <c r="L25" s="292"/>
      <c r="M25" s="292"/>
      <c r="N25" s="403"/>
      <c r="O25" s="298" t="s">
        <v>521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</row>
    <row r="26" s="277" customFormat="true" ht="12.7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404"/>
      <c r="O26" s="393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</row>
    <row r="27" s="277" customFormat="true" ht="12.75" hidden="false" customHeight="true" outlineLevel="0" collapsed="false">
      <c r="A27" s="287" t="s">
        <v>519</v>
      </c>
      <c r="B27" s="288" t="s">
        <v>19</v>
      </c>
      <c r="C27" s="289"/>
      <c r="D27" s="302" t="s">
        <v>522</v>
      </c>
      <c r="E27" s="303" t="s">
        <v>305</v>
      </c>
      <c r="F27" s="292" t="n">
        <f aca="false">SUM(H27:J27)</f>
        <v>300000</v>
      </c>
      <c r="G27" s="293"/>
      <c r="H27" s="292" t="n">
        <v>300000</v>
      </c>
      <c r="I27" s="292"/>
      <c r="J27" s="292"/>
      <c r="K27" s="292" t="n">
        <v>150000</v>
      </c>
      <c r="L27" s="292"/>
      <c r="M27" s="292"/>
      <c r="N27" s="403"/>
      <c r="O27" s="298" t="s">
        <v>521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</row>
    <row r="28" s="277" customFormat="true" ht="12.75" hidden="false" customHeight="true" outlineLevel="0" collapsed="false">
      <c r="A28" s="287"/>
      <c r="B28" s="288"/>
      <c r="C28" s="289"/>
      <c r="D28" s="302"/>
      <c r="E28" s="303"/>
      <c r="F28" s="292"/>
      <c r="G28" s="293"/>
      <c r="H28" s="292"/>
      <c r="I28" s="292"/>
      <c r="J28" s="292"/>
      <c r="K28" s="292"/>
      <c r="L28" s="292"/>
      <c r="M28" s="292"/>
      <c r="N28" s="404"/>
      <c r="O28" s="393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</row>
    <row r="29" s="277" customFormat="true" ht="37.5" hidden="false" customHeight="true" outlineLevel="0" collapsed="false">
      <c r="A29" s="287" t="s">
        <v>42</v>
      </c>
      <c r="B29" s="288" t="s">
        <v>19</v>
      </c>
      <c r="C29" s="289" t="s">
        <v>420</v>
      </c>
      <c r="D29" s="290" t="s">
        <v>421</v>
      </c>
      <c r="E29" s="291" t="s">
        <v>22</v>
      </c>
      <c r="F29" s="292" t="n">
        <f aca="false">SUM(H29:J29)</f>
        <v>1500000</v>
      </c>
      <c r="G29" s="293"/>
      <c r="H29" s="292" t="n">
        <v>1500000</v>
      </c>
      <c r="I29" s="292"/>
      <c r="J29" s="292"/>
      <c r="K29" s="292"/>
      <c r="L29" s="292"/>
      <c r="M29" s="292" t="n">
        <v>1500000</v>
      </c>
      <c r="N29" s="404" t="n">
        <v>-1500000</v>
      </c>
      <c r="O29" s="392" t="s">
        <v>561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</row>
    <row r="30" s="277" customFormat="true" ht="12.75" hidden="false" customHeight="true" outlineLevel="0" collapsed="false">
      <c r="A30" s="287"/>
      <c r="B30" s="288"/>
      <c r="C30" s="289"/>
      <c r="D30" s="290"/>
      <c r="E30" s="291"/>
      <c r="F30" s="292"/>
      <c r="G30" s="293"/>
      <c r="H30" s="292"/>
      <c r="I30" s="292"/>
      <c r="J30" s="292"/>
      <c r="K30" s="292"/>
      <c r="L30" s="292"/>
      <c r="M30" s="292"/>
      <c r="N30" s="403"/>
      <c r="O30" s="373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</row>
    <row r="31" s="277" customFormat="true" ht="15" hidden="false" customHeight="true" outlineLevel="0" collapsed="false">
      <c r="A31" s="287" t="s">
        <v>42</v>
      </c>
      <c r="B31" s="288" t="s">
        <v>19</v>
      </c>
      <c r="C31" s="289" t="s">
        <v>524</v>
      </c>
      <c r="D31" s="298" t="s">
        <v>525</v>
      </c>
      <c r="E31" s="291" t="s">
        <v>22</v>
      </c>
      <c r="F31" s="292"/>
      <c r="G31" s="293"/>
      <c r="H31" s="292"/>
      <c r="I31" s="292"/>
      <c r="J31" s="292"/>
      <c r="K31" s="292"/>
      <c r="L31" s="292"/>
      <c r="M31" s="292"/>
      <c r="N31" s="403" t="n">
        <v>-265000</v>
      </c>
      <c r="O31" s="405" t="s">
        <v>562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</row>
    <row r="32" s="277" customFormat="true" ht="12.75" hidden="false" customHeight="true" outlineLevel="0" collapsed="false">
      <c r="A32" s="287"/>
      <c r="B32" s="288"/>
      <c r="C32" s="289"/>
      <c r="D32" s="290"/>
      <c r="E32" s="291"/>
      <c r="F32" s="292"/>
      <c r="G32" s="293"/>
      <c r="H32" s="292"/>
      <c r="I32" s="292"/>
      <c r="J32" s="292"/>
      <c r="K32" s="292"/>
      <c r="L32" s="292"/>
      <c r="M32" s="292"/>
      <c r="N32" s="403"/>
      <c r="O32" s="347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</row>
    <row r="33" s="277" customFormat="true" ht="12.75" hidden="false" customHeight="true" outlineLevel="0" collapsed="false">
      <c r="A33" s="287" t="s">
        <v>42</v>
      </c>
      <c r="B33" s="288" t="s">
        <v>19</v>
      </c>
      <c r="C33" s="289"/>
      <c r="D33" s="298" t="s">
        <v>526</v>
      </c>
      <c r="E33" s="291" t="s">
        <v>22</v>
      </c>
      <c r="F33" s="292"/>
      <c r="G33" s="293"/>
      <c r="H33" s="292"/>
      <c r="I33" s="292"/>
      <c r="J33" s="292"/>
      <c r="K33" s="292"/>
      <c r="L33" s="292"/>
      <c r="M33" s="292"/>
      <c r="N33" s="403" t="n">
        <v>-120000</v>
      </c>
      <c r="O33" s="405" t="s">
        <v>562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</row>
    <row r="34" s="277" customFormat="true" ht="12.75" hidden="false" customHeight="true" outlineLevel="0" collapsed="false">
      <c r="A34" s="304"/>
      <c r="B34" s="305"/>
      <c r="C34" s="289"/>
      <c r="D34" s="306"/>
      <c r="E34" s="307"/>
      <c r="F34" s="292"/>
      <c r="G34" s="293"/>
      <c r="H34" s="292"/>
      <c r="I34" s="292"/>
      <c r="J34" s="292"/>
      <c r="K34" s="292"/>
      <c r="L34" s="308"/>
      <c r="M34" s="308"/>
      <c r="N34" s="406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</row>
    <row r="35" s="277" customFormat="true" ht="12.75" hidden="false" customHeight="true" outlineLevel="0" collapsed="false">
      <c r="A35" s="304" t="s">
        <v>563</v>
      </c>
      <c r="B35" s="305" t="s">
        <v>564</v>
      </c>
      <c r="C35" s="289"/>
      <c r="D35" s="306" t="s">
        <v>565</v>
      </c>
      <c r="E35" s="307" t="s">
        <v>22</v>
      </c>
      <c r="F35" s="292" t="n">
        <f aca="false">SUM(H35:J35)</f>
        <v>1480000</v>
      </c>
      <c r="G35" s="293"/>
      <c r="H35" s="292" t="n">
        <v>1400000</v>
      </c>
      <c r="I35" s="292"/>
      <c r="J35" s="292" t="n">
        <v>80000</v>
      </c>
      <c r="K35" s="292"/>
      <c r="L35" s="308"/>
      <c r="M35" s="308" t="n">
        <v>1480000</v>
      </c>
      <c r="N35" s="406" t="n">
        <v>1480000</v>
      </c>
      <c r="O35" s="322" t="s">
        <v>566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</row>
    <row r="36" s="277" customFormat="true" ht="12.75" hidden="false" customHeight="true" outlineLevel="0" collapsed="false">
      <c r="A36" s="304"/>
      <c r="B36" s="305"/>
      <c r="C36" s="289"/>
      <c r="D36" s="306"/>
      <c r="E36" s="307"/>
      <c r="F36" s="292"/>
      <c r="G36" s="293"/>
      <c r="H36" s="292"/>
      <c r="I36" s="292"/>
      <c r="J36" s="292"/>
      <c r="K36" s="292"/>
      <c r="L36" s="308"/>
      <c r="M36" s="308"/>
      <c r="N36" s="406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</row>
    <row r="37" s="277" customFormat="true" ht="12.75" hidden="false" customHeight="true" outlineLevel="0" collapsed="false">
      <c r="A37" s="287" t="s">
        <v>429</v>
      </c>
      <c r="B37" s="288" t="s">
        <v>27</v>
      </c>
      <c r="C37" s="289"/>
      <c r="D37" s="298" t="s">
        <v>528</v>
      </c>
      <c r="E37" s="291" t="s">
        <v>22</v>
      </c>
      <c r="F37" s="292" t="n">
        <f aca="false">SUM(H37:J37)</f>
        <v>875000</v>
      </c>
      <c r="G37" s="293"/>
      <c r="H37" s="292" t="n">
        <v>850000</v>
      </c>
      <c r="I37" s="292"/>
      <c r="J37" s="292" t="n">
        <v>25000</v>
      </c>
      <c r="K37" s="292"/>
      <c r="L37" s="292"/>
      <c r="M37" s="292" t="n">
        <v>875000</v>
      </c>
      <c r="N37" s="403" t="n">
        <v>-25000</v>
      </c>
      <c r="O37" s="347" t="s">
        <v>567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</row>
    <row r="38" s="277" customFormat="true" ht="12.75" hidden="false" customHeight="true" outlineLevel="0" collapsed="false">
      <c r="A38" s="304"/>
      <c r="B38" s="305"/>
      <c r="C38" s="289"/>
      <c r="D38" s="306"/>
      <c r="E38" s="307"/>
      <c r="F38" s="292"/>
      <c r="G38" s="293"/>
      <c r="H38" s="292"/>
      <c r="I38" s="292"/>
      <c r="J38" s="292"/>
      <c r="K38" s="292"/>
      <c r="L38" s="308"/>
      <c r="M38" s="308"/>
      <c r="N38" s="406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  <c r="HN38" s="278"/>
    </row>
    <row r="39" customFormat="false" ht="12.75" hidden="false" customHeight="true" outlineLevel="0" collapsed="false">
      <c r="A39" s="311" t="s">
        <v>435</v>
      </c>
      <c r="B39" s="312" t="s">
        <v>19</v>
      </c>
      <c r="C39" s="289" t="s">
        <v>436</v>
      </c>
      <c r="D39" s="313" t="s">
        <v>437</v>
      </c>
      <c r="E39" s="314" t="s">
        <v>264</v>
      </c>
      <c r="F39" s="292" t="n">
        <v>492122</v>
      </c>
      <c r="G39" s="293"/>
      <c r="H39" s="315" t="n">
        <v>492122</v>
      </c>
      <c r="I39" s="315"/>
      <c r="J39" s="315"/>
      <c r="K39" s="315"/>
      <c r="L39" s="316"/>
      <c r="M39" s="316" t="n">
        <v>492122</v>
      </c>
      <c r="N39" s="370" t="n">
        <v>492122</v>
      </c>
      <c r="O39" s="395" t="s">
        <v>568</v>
      </c>
      <c r="P39" s="396"/>
      <c r="HO39" s="278"/>
      <c r="HP39" s="278"/>
    </row>
    <row r="40" s="277" customFormat="true" ht="12.75" hidden="false" customHeight="true" outlineLevel="0" collapsed="false">
      <c r="A40" s="304"/>
      <c r="B40" s="305"/>
      <c r="C40" s="289"/>
      <c r="D40" s="306"/>
      <c r="E40" s="307"/>
      <c r="F40" s="292"/>
      <c r="G40" s="293"/>
      <c r="H40" s="292"/>
      <c r="I40" s="292"/>
      <c r="J40" s="292"/>
      <c r="K40" s="292"/>
      <c r="L40" s="308"/>
      <c r="M40" s="308"/>
      <c r="N40" s="406"/>
      <c r="O40" s="322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  <c r="HN40" s="278"/>
    </row>
    <row r="41" customFormat="false" ht="37.5" hidden="false" customHeight="true" outlineLevel="0" collapsed="false">
      <c r="A41" s="311" t="s">
        <v>435</v>
      </c>
      <c r="B41" s="312" t="s">
        <v>19</v>
      </c>
      <c r="C41" s="289"/>
      <c r="D41" s="313" t="s">
        <v>494</v>
      </c>
      <c r="E41" s="314" t="s">
        <v>264</v>
      </c>
      <c r="F41" s="292"/>
      <c r="G41" s="293"/>
      <c r="H41" s="315"/>
      <c r="I41" s="315"/>
      <c r="J41" s="315"/>
      <c r="K41" s="315"/>
      <c r="L41" s="316"/>
      <c r="M41" s="316"/>
      <c r="N41" s="370" t="n">
        <v>2000000</v>
      </c>
      <c r="O41" s="395" t="s">
        <v>569</v>
      </c>
      <c r="P41" s="396"/>
      <c r="HO41" s="278"/>
      <c r="HP41" s="278"/>
    </row>
    <row r="42" s="277" customFormat="true" ht="12.75" hidden="false" customHeight="true" outlineLevel="0" collapsed="false">
      <c r="A42" s="304"/>
      <c r="B42" s="305"/>
      <c r="C42" s="289"/>
      <c r="D42" s="306"/>
      <c r="E42" s="307"/>
      <c r="F42" s="292"/>
      <c r="G42" s="293"/>
      <c r="H42" s="292"/>
      <c r="I42" s="292"/>
      <c r="J42" s="292"/>
      <c r="K42" s="292"/>
      <c r="L42" s="308"/>
      <c r="M42" s="308"/>
      <c r="N42" s="406"/>
      <c r="O42" s="322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  <c r="HN42" s="278"/>
    </row>
    <row r="43" customFormat="false" ht="12.75" hidden="false" customHeight="false" outlineLevel="0" collapsed="false">
      <c r="A43" s="319" t="s">
        <v>134</v>
      </c>
      <c r="B43" s="320" t="s">
        <v>19</v>
      </c>
      <c r="C43" s="321"/>
      <c r="D43" s="322" t="s">
        <v>531</v>
      </c>
      <c r="E43" s="307" t="s">
        <v>22</v>
      </c>
      <c r="F43" s="292" t="n">
        <f aca="false">SUM(H43:J43)</f>
        <v>975000</v>
      </c>
      <c r="G43" s="293"/>
      <c r="H43" s="292" t="n">
        <v>940000</v>
      </c>
      <c r="I43" s="292"/>
      <c r="J43" s="292" t="n">
        <v>35000</v>
      </c>
      <c r="K43" s="292"/>
      <c r="L43" s="308"/>
      <c r="M43" s="308"/>
      <c r="N43" s="406" t="n">
        <v>-25000</v>
      </c>
      <c r="O43" s="347" t="s">
        <v>567</v>
      </c>
    </row>
    <row r="44" customFormat="false" ht="12.75" hidden="false" customHeight="false" outlineLevel="0" collapsed="false">
      <c r="A44" s="319"/>
      <c r="B44" s="320"/>
      <c r="C44" s="321"/>
      <c r="D44" s="323"/>
      <c r="E44" s="307"/>
      <c r="F44" s="292"/>
      <c r="G44" s="293"/>
      <c r="H44" s="292"/>
      <c r="I44" s="292"/>
      <c r="J44" s="292"/>
      <c r="K44" s="292"/>
      <c r="L44" s="308"/>
      <c r="M44" s="308"/>
      <c r="N44" s="406"/>
      <c r="O44" s="322"/>
    </row>
    <row r="45" customFormat="false" ht="12.75" hidden="false" customHeight="false" outlineLevel="0" collapsed="false">
      <c r="A45" s="319" t="s">
        <v>134</v>
      </c>
      <c r="B45" s="320" t="s">
        <v>19</v>
      </c>
      <c r="C45" s="321" t="s">
        <v>532</v>
      </c>
      <c r="D45" s="322" t="s">
        <v>533</v>
      </c>
      <c r="E45" s="307" t="s">
        <v>305</v>
      </c>
      <c r="F45" s="292" t="n">
        <f aca="false">SUM(H45:J45)</f>
        <v>450000</v>
      </c>
      <c r="G45" s="293"/>
      <c r="H45" s="292"/>
      <c r="I45" s="292" t="n">
        <v>420000</v>
      </c>
      <c r="J45" s="292" t="n">
        <v>30000</v>
      </c>
      <c r="K45" s="292" t="n">
        <v>210000</v>
      </c>
      <c r="L45" s="308"/>
      <c r="M45" s="308"/>
      <c r="N45" s="406"/>
      <c r="O45" s="322" t="s">
        <v>570</v>
      </c>
    </row>
    <row r="46" customFormat="false" ht="12.75" hidden="false" customHeight="false" outlineLevel="0" collapsed="false">
      <c r="A46" s="319"/>
      <c r="B46" s="320"/>
      <c r="C46" s="321"/>
      <c r="D46" s="323"/>
      <c r="E46" s="307"/>
      <c r="F46" s="292"/>
      <c r="G46" s="293"/>
      <c r="H46" s="292"/>
      <c r="I46" s="292"/>
      <c r="J46" s="292"/>
      <c r="K46" s="292"/>
      <c r="L46" s="308"/>
      <c r="M46" s="308"/>
      <c r="N46" s="406"/>
      <c r="O46" s="322"/>
    </row>
    <row r="47" customFormat="false" ht="12.75" hidden="false" customHeight="false" outlineLevel="0" collapsed="false">
      <c r="A47" s="319" t="s">
        <v>61</v>
      </c>
      <c r="B47" s="320" t="s">
        <v>27</v>
      </c>
      <c r="C47" s="321"/>
      <c r="D47" s="324" t="s">
        <v>535</v>
      </c>
      <c r="E47" s="307" t="s">
        <v>22</v>
      </c>
      <c r="F47" s="292" t="n">
        <f aca="false">SUM(H47:J47)</f>
        <v>50000</v>
      </c>
      <c r="G47" s="293"/>
      <c r="H47" s="292"/>
      <c r="I47" s="292" t="n">
        <v>50000</v>
      </c>
      <c r="J47" s="292"/>
      <c r="K47" s="292"/>
      <c r="L47" s="308"/>
      <c r="M47" s="308"/>
      <c r="N47" s="406"/>
      <c r="O47" s="322" t="s">
        <v>536</v>
      </c>
    </row>
    <row r="48" customFormat="false" ht="12.75" hidden="false" customHeight="false" outlineLevel="0" collapsed="false">
      <c r="A48" s="325"/>
      <c r="B48" s="305"/>
      <c r="C48" s="288"/>
      <c r="D48" s="326"/>
      <c r="E48" s="305"/>
      <c r="F48" s="292"/>
      <c r="G48" s="293"/>
      <c r="H48" s="327"/>
      <c r="I48" s="327"/>
      <c r="J48" s="327"/>
      <c r="K48" s="327"/>
      <c r="L48" s="327"/>
      <c r="M48" s="327"/>
      <c r="N48" s="407"/>
      <c r="O48" s="322"/>
    </row>
    <row r="49" customFormat="false" ht="12.75" hidden="false" customHeight="false" outlineLevel="0" collapsed="false">
      <c r="A49" s="319" t="s">
        <v>64</v>
      </c>
      <c r="B49" s="328" t="s">
        <v>19</v>
      </c>
      <c r="C49" s="288" t="s">
        <v>537</v>
      </c>
      <c r="D49" s="306" t="s">
        <v>538</v>
      </c>
      <c r="E49" s="329" t="s">
        <v>305</v>
      </c>
      <c r="F49" s="292" t="n">
        <f aca="false">SUM(H49:J49)</f>
        <v>515768</v>
      </c>
      <c r="G49" s="293"/>
      <c r="H49" s="292" t="n">
        <v>470768</v>
      </c>
      <c r="I49" s="292"/>
      <c r="J49" s="292" t="n">
        <v>45000</v>
      </c>
      <c r="K49" s="292" t="n">
        <v>235384</v>
      </c>
      <c r="L49" s="330"/>
      <c r="M49" s="330"/>
      <c r="N49" s="403" t="n">
        <v>-124616</v>
      </c>
      <c r="O49" s="373" t="s">
        <v>571</v>
      </c>
    </row>
    <row r="50" customFormat="false" ht="12.75" hidden="false" customHeight="false" outlineLevel="0" collapsed="false">
      <c r="A50" s="331"/>
      <c r="B50" s="332"/>
      <c r="C50" s="312"/>
      <c r="D50" s="333"/>
      <c r="E50" s="334"/>
      <c r="F50" s="292"/>
      <c r="G50" s="293"/>
      <c r="H50" s="335"/>
      <c r="I50" s="315"/>
      <c r="J50" s="315"/>
      <c r="K50" s="315"/>
      <c r="L50" s="316"/>
      <c r="M50" s="316"/>
      <c r="N50" s="370"/>
      <c r="O50" s="322"/>
    </row>
    <row r="51" customFormat="false" ht="26.25" hidden="false" customHeight="true" outlineLevel="0" collapsed="false">
      <c r="A51" s="397" t="s">
        <v>67</v>
      </c>
      <c r="B51" s="312" t="s">
        <v>19</v>
      </c>
      <c r="C51" s="288"/>
      <c r="D51" s="302" t="s">
        <v>541</v>
      </c>
      <c r="E51" s="291" t="s">
        <v>264</v>
      </c>
      <c r="F51" s="292" t="n">
        <f aca="false">SUM(H51:J51)</f>
        <v>1559894</v>
      </c>
      <c r="G51" s="293"/>
      <c r="H51" s="292"/>
      <c r="I51" s="292" t="n">
        <v>1559894</v>
      </c>
      <c r="J51" s="292"/>
      <c r="K51" s="292"/>
      <c r="L51" s="330"/>
      <c r="M51" s="330"/>
      <c r="N51" s="403"/>
      <c r="O51" s="373" t="s">
        <v>542</v>
      </c>
    </row>
    <row r="52" customFormat="false" ht="12.75" hidden="false" customHeight="false" outlineLevel="0" collapsed="false">
      <c r="A52" s="331"/>
      <c r="B52" s="332"/>
      <c r="C52" s="312"/>
      <c r="D52" s="333"/>
      <c r="E52" s="334"/>
      <c r="F52" s="292"/>
      <c r="G52" s="293"/>
      <c r="H52" s="335"/>
      <c r="I52" s="315"/>
      <c r="J52" s="315"/>
      <c r="K52" s="315"/>
      <c r="L52" s="316"/>
      <c r="M52" s="316"/>
      <c r="N52" s="370"/>
      <c r="O52" s="322"/>
    </row>
    <row r="53" customFormat="false" ht="36" hidden="false" customHeight="false" outlineLevel="0" collapsed="false">
      <c r="A53" s="311" t="s">
        <v>334</v>
      </c>
      <c r="B53" s="312" t="s">
        <v>19</v>
      </c>
      <c r="C53" s="312" t="s">
        <v>496</v>
      </c>
      <c r="D53" s="333" t="s">
        <v>497</v>
      </c>
      <c r="E53" s="314" t="s">
        <v>264</v>
      </c>
      <c r="F53" s="292" t="n">
        <f aca="false">SUM(H53:J53)</f>
        <v>3378038</v>
      </c>
      <c r="G53" s="293"/>
      <c r="H53" s="315" t="n">
        <v>3308038</v>
      </c>
      <c r="I53" s="315"/>
      <c r="J53" s="315" t="n">
        <v>70000</v>
      </c>
      <c r="K53" s="315" t="n">
        <v>662215</v>
      </c>
      <c r="L53" s="316"/>
      <c r="M53" s="316"/>
      <c r="N53" s="408"/>
      <c r="O53" s="392" t="s">
        <v>572</v>
      </c>
    </row>
    <row r="54" customFormat="false" ht="12.75" hidden="false" customHeight="true" outlineLevel="0" collapsed="false">
      <c r="A54" s="336"/>
      <c r="B54" s="337"/>
      <c r="C54" s="338"/>
      <c r="D54" s="339"/>
      <c r="E54" s="340"/>
      <c r="F54" s="341"/>
      <c r="G54" s="342"/>
      <c r="H54" s="343"/>
      <c r="I54" s="343"/>
      <c r="J54" s="343"/>
      <c r="K54" s="343"/>
      <c r="L54" s="344"/>
      <c r="M54" s="344"/>
      <c r="N54" s="408"/>
      <c r="O54" s="398"/>
    </row>
    <row r="55" s="207" customFormat="true" ht="15.75" hidden="false" customHeight="true" outlineLevel="0" collapsed="false">
      <c r="A55" s="346" t="s">
        <v>398</v>
      </c>
      <c r="B55" s="346" t="s">
        <v>27</v>
      </c>
      <c r="C55" s="346" t="s">
        <v>337</v>
      </c>
      <c r="D55" s="347" t="s">
        <v>338</v>
      </c>
      <c r="E55" s="346" t="s">
        <v>264</v>
      </c>
      <c r="F55" s="292" t="n">
        <f aca="false">SUM(H55:J55)</f>
        <v>2180000</v>
      </c>
      <c r="G55" s="361"/>
      <c r="H55" s="348"/>
      <c r="I55" s="348" t="n">
        <v>2100000</v>
      </c>
      <c r="J55" s="348" t="n">
        <v>80000</v>
      </c>
      <c r="K55" s="348" t="n">
        <v>3000000</v>
      </c>
      <c r="L55" s="348" t="n">
        <v>2180000</v>
      </c>
      <c r="M55" s="348"/>
      <c r="N55" s="409"/>
      <c r="O55" s="373" t="s">
        <v>544</v>
      </c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</row>
    <row r="56" s="207" customFormat="true" ht="12.75" hidden="false" customHeight="false" outlineLevel="0" collapsed="false">
      <c r="A56" s="346"/>
      <c r="B56" s="346"/>
      <c r="C56" s="349"/>
      <c r="D56" s="322"/>
      <c r="E56" s="346"/>
      <c r="F56" s="292"/>
      <c r="G56" s="348"/>
      <c r="H56" s="348"/>
      <c r="I56" s="348"/>
      <c r="J56" s="348"/>
      <c r="K56" s="348"/>
      <c r="L56" s="348"/>
      <c r="M56" s="348"/>
      <c r="N56" s="409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</row>
    <row r="57" s="207" customFormat="true" ht="25.5" hidden="false" customHeight="true" outlineLevel="0" collapsed="false">
      <c r="A57" s="346" t="s">
        <v>398</v>
      </c>
      <c r="B57" s="346" t="s">
        <v>27</v>
      </c>
      <c r="C57" s="297" t="s">
        <v>446</v>
      </c>
      <c r="D57" s="347" t="s">
        <v>447</v>
      </c>
      <c r="E57" s="346" t="s">
        <v>22</v>
      </c>
      <c r="F57" s="292" t="n">
        <f aca="false">SUM(H57:J57)</f>
        <v>70000</v>
      </c>
      <c r="G57" s="361"/>
      <c r="H57" s="348"/>
      <c r="I57" s="348"/>
      <c r="J57" s="348" t="n">
        <v>70000</v>
      </c>
      <c r="K57" s="348"/>
      <c r="L57" s="348" t="n">
        <v>70000</v>
      </c>
      <c r="M57" s="348"/>
      <c r="N57" s="409"/>
      <c r="O57" s="399" t="s">
        <v>545</v>
      </c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  <c r="HO57" s="278"/>
    </row>
    <row r="58" s="207" customFormat="true" ht="12.75" hidden="false" customHeight="false" outlineLevel="0" collapsed="false">
      <c r="A58" s="346"/>
      <c r="B58" s="346"/>
      <c r="C58" s="349"/>
      <c r="D58" s="322"/>
      <c r="E58" s="346"/>
      <c r="F58" s="292"/>
      <c r="G58" s="348"/>
      <c r="H58" s="348"/>
      <c r="I58" s="348"/>
      <c r="J58" s="348"/>
      <c r="K58" s="348"/>
      <c r="L58" s="348"/>
      <c r="M58" s="348"/>
      <c r="N58" s="409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  <c r="HN58" s="278"/>
    </row>
    <row r="59" s="207" customFormat="true" ht="24" hidden="false" customHeight="false" outlineLevel="0" collapsed="false">
      <c r="A59" s="346" t="s">
        <v>398</v>
      </c>
      <c r="B59" s="346" t="s">
        <v>27</v>
      </c>
      <c r="C59" s="349"/>
      <c r="D59" s="347" t="s">
        <v>573</v>
      </c>
      <c r="E59" s="346" t="s">
        <v>22</v>
      </c>
      <c r="F59" s="292" t="n">
        <v>146000</v>
      </c>
      <c r="G59" s="348"/>
      <c r="H59" s="348"/>
      <c r="I59" s="348"/>
      <c r="J59" s="348" t="n">
        <v>146000</v>
      </c>
      <c r="K59" s="348" t="n">
        <v>2500000</v>
      </c>
      <c r="L59" s="348"/>
      <c r="M59" s="348"/>
      <c r="N59" s="409" t="n">
        <v>-2354000</v>
      </c>
      <c r="O59" s="410" t="s">
        <v>574</v>
      </c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  <c r="HN59" s="278"/>
    </row>
    <row r="60" s="207" customFormat="true" ht="12.75" hidden="false" customHeight="false" outlineLevel="0" collapsed="false">
      <c r="A60" s="346"/>
      <c r="B60" s="346"/>
      <c r="C60" s="349"/>
      <c r="D60" s="322"/>
      <c r="E60" s="346"/>
      <c r="F60" s="292"/>
      <c r="G60" s="348"/>
      <c r="H60" s="348"/>
      <c r="I60" s="348"/>
      <c r="J60" s="348"/>
      <c r="K60" s="348"/>
      <c r="L60" s="348"/>
      <c r="M60" s="348"/>
      <c r="N60" s="409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  <c r="HN60" s="278"/>
    </row>
    <row r="61" s="207" customFormat="true" ht="12.75" hidden="false" customHeight="false" outlineLevel="0" collapsed="false">
      <c r="A61" s="346" t="s">
        <v>398</v>
      </c>
      <c r="B61" s="346" t="s">
        <v>398</v>
      </c>
      <c r="C61" s="349"/>
      <c r="D61" s="322" t="s">
        <v>575</v>
      </c>
      <c r="E61" s="346" t="s">
        <v>22</v>
      </c>
      <c r="F61" s="292" t="n">
        <f aca="false">SUM(H61:J61)</f>
        <v>45220</v>
      </c>
      <c r="G61" s="348"/>
      <c r="H61" s="348" t="n">
        <v>45220</v>
      </c>
      <c r="I61" s="348"/>
      <c r="J61" s="348"/>
      <c r="K61" s="348"/>
      <c r="L61" s="348"/>
      <c r="M61" s="348"/>
      <c r="N61" s="409" t="n">
        <v>45220</v>
      </c>
      <c r="O61" s="322" t="s">
        <v>576</v>
      </c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  <c r="HN61" s="278"/>
    </row>
    <row r="62" s="207" customFormat="true" ht="12.75" hidden="false" customHeight="false" outlineLevel="0" collapsed="false">
      <c r="A62" s="346"/>
      <c r="B62" s="346"/>
      <c r="C62" s="349"/>
      <c r="D62" s="322"/>
      <c r="E62" s="346"/>
      <c r="F62" s="292"/>
      <c r="G62" s="348"/>
      <c r="H62" s="348"/>
      <c r="I62" s="348"/>
      <c r="J62" s="348"/>
      <c r="K62" s="348"/>
      <c r="L62" s="348"/>
      <c r="M62" s="348"/>
      <c r="N62" s="409"/>
      <c r="O62" s="32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  <c r="HN62" s="278"/>
    </row>
    <row r="63" s="207" customFormat="true" ht="12.75" hidden="false" customHeight="false" outlineLevel="0" collapsed="false">
      <c r="A63" s="346" t="s">
        <v>398</v>
      </c>
      <c r="B63" s="346" t="s">
        <v>27</v>
      </c>
      <c r="C63" s="349"/>
      <c r="D63" s="322" t="s">
        <v>546</v>
      </c>
      <c r="E63" s="346" t="s">
        <v>41</v>
      </c>
      <c r="F63" s="292" t="n">
        <f aca="false">SUM(H63:J63)</f>
        <v>450000</v>
      </c>
      <c r="G63" s="361"/>
      <c r="H63" s="348" t="n">
        <v>421500</v>
      </c>
      <c r="I63" s="348"/>
      <c r="J63" s="348" t="n">
        <v>28500</v>
      </c>
      <c r="K63" s="348"/>
      <c r="L63" s="348" t="n">
        <v>450000</v>
      </c>
      <c r="M63" s="348"/>
      <c r="N63" s="409"/>
      <c r="O63" s="322" t="s">
        <v>577</v>
      </c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  <c r="HN63" s="278"/>
    </row>
    <row r="64" customFormat="false" ht="12.75" hidden="false" customHeight="true" outlineLevel="0" collapsed="false">
      <c r="A64" s="336"/>
      <c r="B64" s="337"/>
      <c r="C64" s="338"/>
      <c r="D64" s="339"/>
      <c r="E64" s="340"/>
      <c r="F64" s="341"/>
      <c r="G64" s="342"/>
      <c r="H64" s="343"/>
      <c r="I64" s="343"/>
      <c r="J64" s="343"/>
      <c r="K64" s="343"/>
      <c r="L64" s="344"/>
      <c r="M64" s="344"/>
      <c r="N64" s="408"/>
      <c r="O64" s="398"/>
    </row>
    <row r="65" s="207" customFormat="true" ht="12.75" hidden="false" customHeight="false" outlineLevel="0" collapsed="false">
      <c r="A65" s="346" t="s">
        <v>398</v>
      </c>
      <c r="B65" s="346" t="s">
        <v>27</v>
      </c>
      <c r="C65" s="400" t="s">
        <v>548</v>
      </c>
      <c r="D65" s="322" t="s">
        <v>343</v>
      </c>
      <c r="E65" s="346" t="s">
        <v>41</v>
      </c>
      <c r="F65" s="292" t="n">
        <f aca="false">SUM(H65:J65)</f>
        <v>250000</v>
      </c>
      <c r="G65" s="361"/>
      <c r="H65" s="348" t="n">
        <v>250000</v>
      </c>
      <c r="I65" s="348"/>
      <c r="J65" s="348"/>
      <c r="K65" s="348"/>
      <c r="L65" s="348" t="n">
        <v>250000</v>
      </c>
      <c r="M65" s="348"/>
      <c r="N65" s="409"/>
      <c r="O65" s="322" t="s">
        <v>549</v>
      </c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  <c r="HN65" s="278"/>
    </row>
    <row r="66" customFormat="false" ht="12.75" hidden="false" customHeight="true" outlineLevel="0" collapsed="false">
      <c r="A66" s="336"/>
      <c r="B66" s="337"/>
      <c r="C66" s="338"/>
      <c r="D66" s="339"/>
      <c r="E66" s="340"/>
      <c r="F66" s="341"/>
      <c r="G66" s="342"/>
      <c r="H66" s="343"/>
      <c r="I66" s="343"/>
      <c r="J66" s="343"/>
      <c r="K66" s="343"/>
      <c r="L66" s="344"/>
      <c r="M66" s="344"/>
      <c r="N66" s="408"/>
      <c r="O66" s="398"/>
    </row>
    <row r="67" s="207" customFormat="true" ht="12.75" hidden="false" customHeight="false" outlineLevel="0" collapsed="false">
      <c r="A67" s="346" t="s">
        <v>398</v>
      </c>
      <c r="B67" s="346" t="s">
        <v>27</v>
      </c>
      <c r="C67" s="400" t="s">
        <v>550</v>
      </c>
      <c r="D67" s="322" t="s">
        <v>81</v>
      </c>
      <c r="E67" s="346" t="s">
        <v>41</v>
      </c>
      <c r="F67" s="292" t="n">
        <f aca="false">SUM(H67:J67)</f>
        <v>150000</v>
      </c>
      <c r="G67" s="361"/>
      <c r="H67" s="348" t="n">
        <v>150000</v>
      </c>
      <c r="I67" s="348"/>
      <c r="J67" s="348"/>
      <c r="K67" s="348"/>
      <c r="L67" s="348" t="n">
        <v>150000</v>
      </c>
      <c r="M67" s="348"/>
      <c r="N67" s="409"/>
      <c r="O67" s="322" t="s">
        <v>549</v>
      </c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  <c r="HN67" s="278"/>
    </row>
    <row r="68" s="207" customFormat="true" ht="12.75" hidden="false" customHeight="false" outlineLevel="0" collapsed="false">
      <c r="A68" s="346"/>
      <c r="B68" s="346"/>
      <c r="C68" s="349"/>
      <c r="D68" s="322"/>
      <c r="E68" s="346"/>
      <c r="F68" s="292"/>
      <c r="G68" s="348"/>
      <c r="H68" s="348"/>
      <c r="I68" s="348"/>
      <c r="J68" s="348"/>
      <c r="K68" s="348"/>
      <c r="L68" s="348"/>
      <c r="M68" s="348"/>
      <c r="N68" s="409"/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  <c r="HN68" s="278"/>
    </row>
    <row r="69" s="207" customFormat="true" ht="12.75" hidden="false" customHeight="false" outlineLevel="0" collapsed="false">
      <c r="A69" s="346" t="s">
        <v>398</v>
      </c>
      <c r="B69" s="346" t="s">
        <v>27</v>
      </c>
      <c r="C69" s="400" t="s">
        <v>551</v>
      </c>
      <c r="D69" s="322" t="s">
        <v>85</v>
      </c>
      <c r="E69" s="346" t="s">
        <v>41</v>
      </c>
      <c r="F69" s="292" t="n">
        <f aca="false">SUM(H69:J69)</f>
        <v>80000</v>
      </c>
      <c r="G69" s="361"/>
      <c r="H69" s="348" t="n">
        <v>80000</v>
      </c>
      <c r="I69" s="348"/>
      <c r="J69" s="348"/>
      <c r="K69" s="348"/>
      <c r="L69" s="348" t="n">
        <v>80000</v>
      </c>
      <c r="M69" s="348"/>
      <c r="N69" s="409"/>
      <c r="O69" s="322" t="s">
        <v>549</v>
      </c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</row>
    <row r="70" s="207" customFormat="true" ht="12.75" hidden="false" customHeight="false" outlineLevel="0" collapsed="false">
      <c r="A70" s="346"/>
      <c r="B70" s="346"/>
      <c r="C70" s="349"/>
      <c r="D70" s="322"/>
      <c r="E70" s="346"/>
      <c r="F70" s="292"/>
      <c r="G70" s="348"/>
      <c r="H70" s="348"/>
      <c r="I70" s="348"/>
      <c r="J70" s="348"/>
      <c r="K70" s="348"/>
      <c r="L70" s="348"/>
      <c r="M70" s="348"/>
      <c r="N70" s="409"/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  <c r="HN70" s="278"/>
    </row>
    <row r="71" s="207" customFormat="true" ht="12.75" hidden="false" customHeight="false" outlineLevel="0" collapsed="false">
      <c r="A71" s="346" t="s">
        <v>398</v>
      </c>
      <c r="B71" s="346" t="s">
        <v>27</v>
      </c>
      <c r="C71" s="400" t="s">
        <v>552</v>
      </c>
      <c r="D71" s="322" t="s">
        <v>83</v>
      </c>
      <c r="E71" s="346" t="s">
        <v>41</v>
      </c>
      <c r="F71" s="292" t="n">
        <f aca="false">SUM(H71:J71)</f>
        <v>25000</v>
      </c>
      <c r="G71" s="361"/>
      <c r="H71" s="348" t="n">
        <v>25000</v>
      </c>
      <c r="I71" s="348"/>
      <c r="J71" s="348"/>
      <c r="K71" s="348"/>
      <c r="L71" s="348" t="n">
        <v>25000</v>
      </c>
      <c r="M71" s="348"/>
      <c r="N71" s="409"/>
      <c r="O71" s="322" t="s">
        <v>549</v>
      </c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  <c r="HN71" s="278"/>
    </row>
    <row r="72" s="207" customFormat="true" ht="12.75" hidden="false" customHeight="false" outlineLevel="0" collapsed="false">
      <c r="A72" s="346"/>
      <c r="B72" s="346"/>
      <c r="C72" s="349"/>
      <c r="D72" s="322"/>
      <c r="E72" s="346"/>
      <c r="F72" s="292"/>
      <c r="G72" s="348"/>
      <c r="H72" s="348"/>
      <c r="I72" s="348"/>
      <c r="J72" s="348"/>
      <c r="K72" s="348"/>
      <c r="L72" s="348"/>
      <c r="M72" s="348"/>
      <c r="N72" s="409"/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  <c r="HN72" s="278"/>
    </row>
    <row r="73" s="207" customFormat="true" ht="12.75" hidden="false" customHeight="false" outlineLevel="0" collapsed="false">
      <c r="A73" s="322"/>
      <c r="B73" s="322"/>
      <c r="C73" s="349"/>
      <c r="D73" s="322"/>
      <c r="E73" s="322"/>
      <c r="F73" s="292"/>
      <c r="G73" s="348"/>
      <c r="H73" s="348"/>
      <c r="I73" s="348"/>
      <c r="J73" s="348"/>
      <c r="K73" s="348"/>
      <c r="L73" s="348"/>
      <c r="M73" s="348"/>
      <c r="N73" s="409"/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  <c r="HN73" s="278"/>
    </row>
    <row r="74" s="207" customFormat="true" ht="12.75" hidden="false" customHeight="false" outlineLevel="0" collapsed="false">
      <c r="A74" s="351" t="s">
        <v>92</v>
      </c>
      <c r="B74" s="352"/>
      <c r="C74" s="353"/>
      <c r="D74" s="352"/>
      <c r="E74" s="352"/>
      <c r="F74" s="354" t="n">
        <f aca="false">SUM(F3:F73)</f>
        <v>21653524</v>
      </c>
      <c r="G74" s="361"/>
      <c r="H74" s="354" t="n">
        <f aca="false">SUM(H3:H73)</f>
        <v>15552858</v>
      </c>
      <c r="I74" s="354" t="n">
        <f aca="false">SUM(I3:I73)</f>
        <v>5221166</v>
      </c>
      <c r="J74" s="354" t="n">
        <f aca="false">SUM(J3:J73)</f>
        <v>879500</v>
      </c>
      <c r="K74" s="354" t="n">
        <f aca="false">SUM(K3:K73)</f>
        <v>7914957</v>
      </c>
      <c r="L74" s="354" t="n">
        <f aca="false">SUM(L3:L73)</f>
        <v>3205000</v>
      </c>
      <c r="M74" s="354" t="n">
        <f aca="false">SUM(M3:M73)</f>
        <v>4347122</v>
      </c>
      <c r="N74" s="411" t="n">
        <f aca="false">SUM(N3:N73)</f>
        <v>-528187</v>
      </c>
      <c r="O74" s="35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  <c r="HN74" s="278"/>
    </row>
    <row r="75" s="207" customFormat="true" ht="12.75" hidden="false" customHeight="false" outlineLevel="0" collapsed="false">
      <c r="A75" s="322"/>
      <c r="B75" s="353" t="s">
        <v>452</v>
      </c>
      <c r="C75" s="353"/>
      <c r="D75" s="322"/>
      <c r="E75" s="322"/>
      <c r="F75" s="348"/>
      <c r="G75" s="348"/>
      <c r="H75" s="348"/>
      <c r="I75" s="348"/>
      <c r="J75" s="348"/>
      <c r="K75" s="348"/>
      <c r="L75" s="348"/>
      <c r="M75" s="348"/>
      <c r="N75" s="409"/>
      <c r="O75" s="322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  <c r="HJ75" s="278"/>
      <c r="HK75" s="278"/>
      <c r="HL75" s="278"/>
      <c r="HM75" s="278"/>
      <c r="HN75" s="278"/>
    </row>
    <row r="76" s="207" customFormat="true" ht="12.75" hidden="false" customHeight="false" outlineLevel="0" collapsed="false">
      <c r="A76" s="322"/>
      <c r="B76" s="322" t="s">
        <v>94</v>
      </c>
      <c r="C76" s="349"/>
      <c r="D76" s="322"/>
      <c r="E76" s="322"/>
      <c r="F76" s="356" t="n">
        <v>3338567</v>
      </c>
      <c r="G76" s="348"/>
      <c r="H76" s="348"/>
      <c r="I76" s="348"/>
      <c r="J76" s="348"/>
      <c r="K76" s="348"/>
      <c r="L76" s="348"/>
      <c r="M76" s="348"/>
      <c r="N76" s="409"/>
      <c r="O76" s="322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  <c r="HJ76" s="278"/>
      <c r="HK76" s="278"/>
      <c r="HL76" s="278"/>
      <c r="HM76" s="278"/>
      <c r="HN76" s="278"/>
    </row>
    <row r="77" s="207" customFormat="true" ht="12.75" hidden="false" customHeight="false" outlineLevel="0" collapsed="false">
      <c r="A77" s="322"/>
      <c r="B77" s="322" t="s">
        <v>553</v>
      </c>
      <c r="C77" s="349"/>
      <c r="D77" s="322"/>
      <c r="E77" s="322"/>
      <c r="F77" s="348" t="n">
        <v>11100000</v>
      </c>
      <c r="G77" s="348"/>
      <c r="H77" s="348"/>
      <c r="I77" s="348"/>
      <c r="J77" s="348"/>
      <c r="K77" s="348"/>
      <c r="L77" s="348"/>
      <c r="M77" s="348"/>
      <c r="N77" s="409"/>
      <c r="O77" s="322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  <c r="HJ77" s="278"/>
      <c r="HK77" s="278"/>
      <c r="HL77" s="278"/>
      <c r="HM77" s="278"/>
      <c r="HN77" s="278"/>
    </row>
    <row r="78" s="207" customFormat="true" ht="12.75" hidden="false" customHeight="false" outlineLevel="0" collapsed="false">
      <c r="A78" s="322"/>
      <c r="B78" s="322" t="s">
        <v>554</v>
      </c>
      <c r="C78" s="322"/>
      <c r="D78" s="322"/>
      <c r="E78" s="322"/>
      <c r="F78" s="348" t="n">
        <f aca="false">K74</f>
        <v>7914957</v>
      </c>
      <c r="G78" s="348"/>
      <c r="H78" s="348"/>
      <c r="I78" s="348"/>
      <c r="J78" s="348"/>
      <c r="K78" s="348"/>
      <c r="L78" s="348"/>
      <c r="M78" s="348"/>
      <c r="N78" s="409"/>
      <c r="O78" s="322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  <c r="HJ78" s="278"/>
      <c r="HK78" s="278"/>
      <c r="HL78" s="278"/>
      <c r="HM78" s="278"/>
      <c r="HN78" s="278"/>
    </row>
    <row r="79" s="207" customFormat="true" ht="12.75" hidden="false" customHeight="false" outlineLevel="0" collapsed="false">
      <c r="A79" s="322"/>
      <c r="B79" s="353" t="s">
        <v>97</v>
      </c>
      <c r="C79" s="353"/>
      <c r="D79" s="322"/>
      <c r="E79" s="322"/>
      <c r="F79" s="357" t="n">
        <f aca="false">SUM(F76:F78)</f>
        <v>22353524</v>
      </c>
      <c r="G79" s="348"/>
      <c r="H79" s="348"/>
      <c r="I79" s="348"/>
      <c r="J79" s="348"/>
      <c r="K79" s="348"/>
      <c r="L79" s="348"/>
      <c r="M79" s="348"/>
      <c r="N79" s="409"/>
      <c r="O79" s="322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  <c r="HJ79" s="278"/>
      <c r="HK79" s="278"/>
      <c r="HL79" s="278"/>
      <c r="HM79" s="278"/>
      <c r="HN79" s="278"/>
    </row>
    <row r="80" s="207" customFormat="true" ht="12.75" hidden="false" customHeight="false" outlineLevel="0" collapsed="false">
      <c r="A80" s="322"/>
      <c r="B80" s="322"/>
      <c r="C80" s="322"/>
      <c r="D80" s="322"/>
      <c r="E80" s="322"/>
      <c r="F80" s="348"/>
      <c r="G80" s="348"/>
      <c r="H80" s="348"/>
      <c r="I80" s="348"/>
      <c r="J80" s="348"/>
      <c r="K80" s="348"/>
      <c r="L80" s="348"/>
      <c r="M80" s="348"/>
      <c r="N80" s="409"/>
      <c r="O80" s="322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  <c r="BU80" s="278"/>
      <c r="BV80" s="278"/>
      <c r="BW80" s="278"/>
      <c r="BX80" s="278"/>
      <c r="BY80" s="278"/>
      <c r="BZ80" s="278"/>
      <c r="CA80" s="278"/>
      <c r="CB80" s="278"/>
      <c r="CC80" s="278"/>
      <c r="CD80" s="278"/>
      <c r="CE80" s="278"/>
      <c r="CF80" s="278"/>
      <c r="CG80" s="278"/>
      <c r="CH80" s="278"/>
      <c r="CI80" s="278"/>
      <c r="CJ80" s="278"/>
      <c r="CK80" s="278"/>
      <c r="CL80" s="278"/>
      <c r="CM80" s="278"/>
      <c r="CN80" s="278"/>
      <c r="CO80" s="278"/>
      <c r="CP80" s="278"/>
      <c r="CQ80" s="278"/>
      <c r="CR80" s="278"/>
      <c r="CS80" s="278"/>
      <c r="CT80" s="278"/>
      <c r="CU80" s="278"/>
      <c r="CV80" s="278"/>
      <c r="CW80" s="278"/>
      <c r="CX80" s="278"/>
      <c r="CY80" s="278"/>
      <c r="CZ80" s="278"/>
      <c r="DA80" s="278"/>
      <c r="DB80" s="278"/>
      <c r="DC80" s="278"/>
      <c r="DD80" s="278"/>
      <c r="DE80" s="278"/>
      <c r="DF80" s="278"/>
      <c r="DG80" s="278"/>
      <c r="DH80" s="278"/>
      <c r="DI80" s="278"/>
      <c r="DJ80" s="278"/>
      <c r="DK80" s="278"/>
      <c r="DL80" s="278"/>
      <c r="DM80" s="278"/>
      <c r="DN80" s="278"/>
      <c r="DO80" s="278"/>
      <c r="DP80" s="278"/>
      <c r="DQ80" s="278"/>
      <c r="DR80" s="278"/>
      <c r="DS80" s="278"/>
      <c r="DT80" s="278"/>
      <c r="DU80" s="278"/>
      <c r="DV80" s="278"/>
      <c r="DW80" s="278"/>
      <c r="DX80" s="278"/>
      <c r="DY80" s="278"/>
      <c r="DZ80" s="278"/>
      <c r="EA80" s="278"/>
      <c r="EB80" s="278"/>
      <c r="EC80" s="278"/>
      <c r="ED80" s="278"/>
      <c r="EE80" s="278"/>
      <c r="EF80" s="278"/>
      <c r="EG80" s="278"/>
      <c r="EH80" s="278"/>
      <c r="EI80" s="278"/>
      <c r="EJ80" s="278"/>
      <c r="EK80" s="278"/>
      <c r="EL80" s="278"/>
      <c r="EM80" s="278"/>
      <c r="EN80" s="278"/>
      <c r="EO80" s="278"/>
      <c r="EP80" s="278"/>
      <c r="EQ80" s="278"/>
      <c r="ER80" s="278"/>
      <c r="ES80" s="278"/>
      <c r="ET80" s="278"/>
      <c r="EU80" s="278"/>
      <c r="EV80" s="278"/>
      <c r="EW80" s="278"/>
      <c r="EX80" s="278"/>
      <c r="EY80" s="278"/>
      <c r="EZ80" s="278"/>
      <c r="FA80" s="278"/>
      <c r="FB80" s="278"/>
      <c r="FC80" s="278"/>
      <c r="FD80" s="278"/>
      <c r="FE80" s="278"/>
      <c r="FF80" s="278"/>
      <c r="FG80" s="278"/>
      <c r="FH80" s="278"/>
      <c r="FI80" s="278"/>
      <c r="FJ80" s="278"/>
      <c r="FK80" s="278"/>
      <c r="FL80" s="278"/>
      <c r="FM80" s="278"/>
      <c r="FN80" s="278"/>
      <c r="FO80" s="278"/>
      <c r="FP80" s="278"/>
      <c r="FQ80" s="278"/>
      <c r="FR80" s="278"/>
      <c r="FS80" s="278"/>
      <c r="FT80" s="278"/>
      <c r="FU80" s="278"/>
      <c r="FV80" s="278"/>
      <c r="FW80" s="278"/>
      <c r="FX80" s="278"/>
      <c r="FY80" s="278"/>
      <c r="FZ80" s="278"/>
      <c r="GA80" s="278"/>
      <c r="GB80" s="278"/>
      <c r="GC80" s="278"/>
      <c r="GD80" s="278"/>
      <c r="GE80" s="278"/>
      <c r="GF80" s="278"/>
      <c r="GG80" s="278"/>
      <c r="GH80" s="278"/>
      <c r="GI80" s="278"/>
      <c r="GJ80" s="278"/>
      <c r="GK80" s="278"/>
      <c r="GL80" s="278"/>
      <c r="GM80" s="278"/>
      <c r="GN80" s="278"/>
      <c r="GO80" s="278"/>
      <c r="GP80" s="278"/>
      <c r="GQ80" s="278"/>
      <c r="GR80" s="278"/>
      <c r="GS80" s="278"/>
      <c r="GT80" s="278"/>
      <c r="GU80" s="278"/>
      <c r="GV80" s="278"/>
      <c r="GW80" s="278"/>
      <c r="GX80" s="278"/>
      <c r="GY80" s="278"/>
      <c r="GZ80" s="278"/>
      <c r="HA80" s="278"/>
      <c r="HB80" s="278"/>
      <c r="HC80" s="278"/>
      <c r="HD80" s="278"/>
      <c r="HE80" s="278"/>
      <c r="HF80" s="278"/>
      <c r="HG80" s="278"/>
      <c r="HH80" s="278"/>
      <c r="HI80" s="278"/>
      <c r="HJ80" s="278"/>
      <c r="HK80" s="278"/>
      <c r="HL80" s="278"/>
      <c r="HM80" s="278"/>
      <c r="HN80" s="278"/>
    </row>
    <row r="81" s="207" customFormat="true" ht="12.75" hidden="false" customHeight="false" outlineLevel="0" collapsed="false">
      <c r="A81" s="322"/>
      <c r="B81" s="353" t="s">
        <v>455</v>
      </c>
      <c r="C81" s="353"/>
      <c r="D81" s="322"/>
      <c r="E81" s="322"/>
      <c r="F81" s="348"/>
      <c r="G81" s="348"/>
      <c r="H81" s="348"/>
      <c r="I81" s="348"/>
      <c r="J81" s="348"/>
      <c r="K81" s="348"/>
      <c r="L81" s="348"/>
      <c r="M81" s="348"/>
      <c r="N81" s="409"/>
      <c r="O81" s="322"/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278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  <c r="BY81" s="278"/>
      <c r="BZ81" s="278"/>
      <c r="CA81" s="278"/>
      <c r="CB81" s="278"/>
      <c r="CC81" s="278"/>
      <c r="CD81" s="278"/>
      <c r="CE81" s="278"/>
      <c r="CF81" s="278"/>
      <c r="CG81" s="278"/>
      <c r="CH81" s="278"/>
      <c r="CI81" s="278"/>
      <c r="CJ81" s="278"/>
      <c r="CK81" s="278"/>
      <c r="CL81" s="278"/>
      <c r="CM81" s="278"/>
      <c r="CN81" s="278"/>
      <c r="CO81" s="278"/>
      <c r="CP81" s="278"/>
      <c r="CQ81" s="278"/>
      <c r="CR81" s="278"/>
      <c r="CS81" s="278"/>
      <c r="CT81" s="278"/>
      <c r="CU81" s="278"/>
      <c r="CV81" s="278"/>
      <c r="CW81" s="278"/>
      <c r="CX81" s="278"/>
      <c r="CY81" s="278"/>
      <c r="CZ81" s="278"/>
      <c r="DA81" s="278"/>
      <c r="DB81" s="278"/>
      <c r="DC81" s="278"/>
      <c r="DD81" s="278"/>
      <c r="DE81" s="278"/>
      <c r="DF81" s="278"/>
      <c r="DG81" s="278"/>
      <c r="DH81" s="278"/>
      <c r="DI81" s="278"/>
      <c r="DJ81" s="278"/>
      <c r="DK81" s="278"/>
      <c r="DL81" s="278"/>
      <c r="DM81" s="278"/>
      <c r="DN81" s="278"/>
      <c r="DO81" s="278"/>
      <c r="DP81" s="278"/>
      <c r="DQ81" s="278"/>
      <c r="DR81" s="278"/>
      <c r="DS81" s="278"/>
      <c r="DT81" s="278"/>
      <c r="DU81" s="278"/>
      <c r="DV81" s="278"/>
      <c r="DW81" s="278"/>
      <c r="DX81" s="278"/>
      <c r="DY81" s="278"/>
      <c r="DZ81" s="278"/>
      <c r="EA81" s="278"/>
      <c r="EB81" s="278"/>
      <c r="EC81" s="278"/>
      <c r="ED81" s="278"/>
      <c r="EE81" s="278"/>
      <c r="EF81" s="278"/>
      <c r="EG81" s="278"/>
      <c r="EH81" s="278"/>
      <c r="EI81" s="278"/>
      <c r="EJ81" s="278"/>
      <c r="EK81" s="278"/>
      <c r="EL81" s="278"/>
      <c r="EM81" s="278"/>
      <c r="EN81" s="278"/>
      <c r="EO81" s="278"/>
      <c r="EP81" s="278"/>
      <c r="EQ81" s="278"/>
      <c r="ER81" s="278"/>
      <c r="ES81" s="278"/>
      <c r="ET81" s="278"/>
      <c r="EU81" s="278"/>
      <c r="EV81" s="278"/>
      <c r="EW81" s="278"/>
      <c r="EX81" s="278"/>
      <c r="EY81" s="278"/>
      <c r="EZ81" s="278"/>
      <c r="FA81" s="278"/>
      <c r="FB81" s="278"/>
      <c r="FC81" s="278"/>
      <c r="FD81" s="278"/>
      <c r="FE81" s="278"/>
      <c r="FF81" s="278"/>
      <c r="FG81" s="278"/>
      <c r="FH81" s="278"/>
      <c r="FI81" s="278"/>
      <c r="FJ81" s="278"/>
      <c r="FK81" s="278"/>
      <c r="FL81" s="278"/>
      <c r="FM81" s="278"/>
      <c r="FN81" s="278"/>
      <c r="FO81" s="278"/>
      <c r="FP81" s="278"/>
      <c r="FQ81" s="278"/>
      <c r="FR81" s="278"/>
      <c r="FS81" s="278"/>
      <c r="FT81" s="278"/>
      <c r="FU81" s="278"/>
      <c r="FV81" s="278"/>
      <c r="FW81" s="278"/>
      <c r="FX81" s="278"/>
      <c r="FY81" s="278"/>
      <c r="FZ81" s="278"/>
      <c r="GA81" s="278"/>
      <c r="GB81" s="278"/>
      <c r="GC81" s="278"/>
      <c r="GD81" s="278"/>
      <c r="GE81" s="278"/>
      <c r="GF81" s="278"/>
      <c r="GG81" s="278"/>
      <c r="GH81" s="278"/>
      <c r="GI81" s="278"/>
      <c r="GJ81" s="278"/>
      <c r="GK81" s="278"/>
      <c r="GL81" s="278"/>
      <c r="GM81" s="278"/>
      <c r="GN81" s="278"/>
      <c r="GO81" s="278"/>
      <c r="GP81" s="278"/>
      <c r="GQ81" s="278"/>
      <c r="GR81" s="278"/>
      <c r="GS81" s="278"/>
      <c r="GT81" s="278"/>
      <c r="GU81" s="278"/>
      <c r="GV81" s="278"/>
      <c r="GW81" s="278"/>
      <c r="GX81" s="278"/>
      <c r="GY81" s="278"/>
      <c r="GZ81" s="278"/>
      <c r="HA81" s="278"/>
      <c r="HB81" s="278"/>
      <c r="HC81" s="278"/>
      <c r="HD81" s="278"/>
      <c r="HE81" s="278"/>
      <c r="HF81" s="278"/>
      <c r="HG81" s="278"/>
      <c r="HH81" s="278"/>
      <c r="HI81" s="278"/>
      <c r="HJ81" s="278"/>
      <c r="HK81" s="278"/>
      <c r="HL81" s="278"/>
      <c r="HM81" s="278"/>
      <c r="HN81" s="278"/>
    </row>
    <row r="82" s="207" customFormat="true" ht="12.75" hidden="false" customHeight="false" outlineLevel="0" collapsed="false">
      <c r="A82" s="322"/>
      <c r="B82" s="322" t="s">
        <v>98</v>
      </c>
      <c r="C82" s="322"/>
      <c r="D82" s="322"/>
      <c r="E82" s="322"/>
      <c r="F82" s="348" t="n">
        <f aca="false">F74</f>
        <v>21653524</v>
      </c>
      <c r="G82" s="348"/>
      <c r="H82" s="348"/>
      <c r="I82" s="348"/>
      <c r="J82" s="348"/>
      <c r="K82" s="348"/>
      <c r="L82" s="348"/>
      <c r="M82" s="348"/>
      <c r="N82" s="409"/>
      <c r="O82" s="322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  <c r="BU82" s="278"/>
      <c r="BV82" s="278"/>
      <c r="BW82" s="278"/>
      <c r="BX82" s="278"/>
      <c r="BY82" s="278"/>
      <c r="BZ82" s="278"/>
      <c r="CA82" s="278"/>
      <c r="CB82" s="278"/>
      <c r="CC82" s="278"/>
      <c r="CD82" s="278"/>
      <c r="CE82" s="278"/>
      <c r="CF82" s="278"/>
      <c r="CG82" s="278"/>
      <c r="CH82" s="278"/>
      <c r="CI82" s="278"/>
      <c r="CJ82" s="278"/>
      <c r="CK82" s="278"/>
      <c r="CL82" s="278"/>
      <c r="CM82" s="278"/>
      <c r="CN82" s="278"/>
      <c r="CO82" s="278"/>
      <c r="CP82" s="278"/>
      <c r="CQ82" s="278"/>
      <c r="CR82" s="278"/>
      <c r="CS82" s="278"/>
      <c r="CT82" s="278"/>
      <c r="CU82" s="278"/>
      <c r="CV82" s="278"/>
      <c r="CW82" s="278"/>
      <c r="CX82" s="278"/>
      <c r="CY82" s="278"/>
      <c r="CZ82" s="278"/>
      <c r="DA82" s="278"/>
      <c r="DB82" s="278"/>
      <c r="DC82" s="278"/>
      <c r="DD82" s="278"/>
      <c r="DE82" s="278"/>
      <c r="DF82" s="278"/>
      <c r="DG82" s="278"/>
      <c r="DH82" s="278"/>
      <c r="DI82" s="278"/>
      <c r="DJ82" s="278"/>
      <c r="DK82" s="278"/>
      <c r="DL82" s="278"/>
      <c r="DM82" s="278"/>
      <c r="DN82" s="278"/>
      <c r="DO82" s="278"/>
      <c r="DP82" s="278"/>
      <c r="DQ82" s="278"/>
      <c r="DR82" s="278"/>
      <c r="DS82" s="278"/>
      <c r="DT82" s="278"/>
      <c r="DU82" s="278"/>
      <c r="DV82" s="278"/>
      <c r="DW82" s="278"/>
      <c r="DX82" s="278"/>
      <c r="DY82" s="278"/>
      <c r="DZ82" s="278"/>
      <c r="EA82" s="278"/>
      <c r="EB82" s="278"/>
      <c r="EC82" s="278"/>
      <c r="ED82" s="278"/>
      <c r="EE82" s="278"/>
      <c r="EF82" s="278"/>
      <c r="EG82" s="278"/>
      <c r="EH82" s="278"/>
      <c r="EI82" s="278"/>
      <c r="EJ82" s="278"/>
      <c r="EK82" s="278"/>
      <c r="EL82" s="278"/>
      <c r="EM82" s="278"/>
      <c r="EN82" s="278"/>
      <c r="EO82" s="278"/>
      <c r="EP82" s="278"/>
      <c r="EQ82" s="278"/>
      <c r="ER82" s="278"/>
      <c r="ES82" s="278"/>
      <c r="ET82" s="278"/>
      <c r="EU82" s="278"/>
      <c r="EV82" s="278"/>
      <c r="EW82" s="278"/>
      <c r="EX82" s="278"/>
      <c r="EY82" s="278"/>
      <c r="EZ82" s="278"/>
      <c r="FA82" s="278"/>
      <c r="FB82" s="278"/>
      <c r="FC82" s="278"/>
      <c r="FD82" s="278"/>
      <c r="FE82" s="278"/>
      <c r="FF82" s="278"/>
      <c r="FG82" s="278"/>
      <c r="FH82" s="278"/>
      <c r="FI82" s="278"/>
      <c r="FJ82" s="278"/>
      <c r="FK82" s="278"/>
      <c r="FL82" s="278"/>
      <c r="FM82" s="278"/>
      <c r="FN82" s="278"/>
      <c r="FO82" s="278"/>
      <c r="FP82" s="278"/>
      <c r="FQ82" s="278"/>
      <c r="FR82" s="278"/>
      <c r="FS82" s="278"/>
      <c r="FT82" s="278"/>
      <c r="FU82" s="278"/>
      <c r="FV82" s="278"/>
      <c r="FW82" s="278"/>
      <c r="FX82" s="278"/>
      <c r="FY82" s="278"/>
      <c r="FZ82" s="278"/>
      <c r="GA82" s="278"/>
      <c r="GB82" s="278"/>
      <c r="GC82" s="278"/>
      <c r="GD82" s="278"/>
      <c r="GE82" s="278"/>
      <c r="GF82" s="278"/>
      <c r="GG82" s="278"/>
      <c r="GH82" s="278"/>
      <c r="GI82" s="278"/>
      <c r="GJ82" s="278"/>
      <c r="GK82" s="278"/>
      <c r="GL82" s="278"/>
      <c r="GM82" s="278"/>
      <c r="GN82" s="278"/>
      <c r="GO82" s="278"/>
      <c r="GP82" s="278"/>
      <c r="GQ82" s="278"/>
      <c r="GR82" s="278"/>
      <c r="GS82" s="278"/>
      <c r="GT82" s="278"/>
      <c r="GU82" s="278"/>
      <c r="GV82" s="278"/>
      <c r="GW82" s="278"/>
      <c r="GX82" s="278"/>
      <c r="GY82" s="278"/>
      <c r="GZ82" s="278"/>
      <c r="HA82" s="278"/>
      <c r="HB82" s="278"/>
      <c r="HC82" s="278"/>
      <c r="HD82" s="278"/>
      <c r="HE82" s="278"/>
      <c r="HF82" s="278"/>
      <c r="HG82" s="278"/>
      <c r="HH82" s="278"/>
      <c r="HI82" s="278"/>
      <c r="HJ82" s="278"/>
      <c r="HK82" s="278"/>
      <c r="HL82" s="278"/>
      <c r="HM82" s="278"/>
      <c r="HN82" s="278"/>
    </row>
    <row r="83" s="207" customFormat="true" ht="12.75" hidden="false" customHeight="false" outlineLevel="0" collapsed="false">
      <c r="A83" s="322"/>
      <c r="B83" s="322" t="s">
        <v>456</v>
      </c>
      <c r="C83" s="322"/>
      <c r="D83" s="322"/>
      <c r="E83" s="322"/>
      <c r="F83" s="348" t="n">
        <v>700000</v>
      </c>
      <c r="G83" s="348"/>
      <c r="H83" s="348"/>
      <c r="I83" s="348"/>
      <c r="J83" s="348"/>
      <c r="K83" s="348"/>
      <c r="L83" s="348"/>
      <c r="M83" s="348"/>
      <c r="N83" s="409"/>
      <c r="O83" s="322"/>
      <c r="P83" s="278"/>
      <c r="Q83" s="278"/>
      <c r="R83" s="278"/>
      <c r="S83" s="27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  <c r="BJ83" s="278"/>
      <c r="BK83" s="278"/>
      <c r="BL83" s="278"/>
      <c r="BM83" s="278"/>
      <c r="BN83" s="278"/>
      <c r="BO83" s="278"/>
      <c r="BP83" s="278"/>
      <c r="BQ83" s="278"/>
      <c r="BR83" s="278"/>
      <c r="BS83" s="278"/>
      <c r="BT83" s="278"/>
      <c r="BU83" s="278"/>
      <c r="BV83" s="278"/>
      <c r="BW83" s="278"/>
      <c r="BX83" s="278"/>
      <c r="BY83" s="278"/>
      <c r="BZ83" s="278"/>
      <c r="CA83" s="278"/>
      <c r="CB83" s="278"/>
      <c r="CC83" s="278"/>
      <c r="CD83" s="278"/>
      <c r="CE83" s="278"/>
      <c r="CF83" s="278"/>
      <c r="CG83" s="278"/>
      <c r="CH83" s="278"/>
      <c r="CI83" s="278"/>
      <c r="CJ83" s="278"/>
      <c r="CK83" s="278"/>
      <c r="CL83" s="278"/>
      <c r="CM83" s="278"/>
      <c r="CN83" s="278"/>
      <c r="CO83" s="278"/>
      <c r="CP83" s="278"/>
      <c r="CQ83" s="278"/>
      <c r="CR83" s="278"/>
      <c r="CS83" s="278"/>
      <c r="CT83" s="278"/>
      <c r="CU83" s="278"/>
      <c r="CV83" s="278"/>
      <c r="CW83" s="278"/>
      <c r="CX83" s="278"/>
      <c r="CY83" s="278"/>
      <c r="CZ83" s="278"/>
      <c r="DA83" s="278"/>
      <c r="DB83" s="278"/>
      <c r="DC83" s="278"/>
      <c r="DD83" s="278"/>
      <c r="DE83" s="278"/>
      <c r="DF83" s="278"/>
      <c r="DG83" s="278"/>
      <c r="DH83" s="278"/>
      <c r="DI83" s="278"/>
      <c r="DJ83" s="278"/>
      <c r="DK83" s="278"/>
      <c r="DL83" s="278"/>
      <c r="DM83" s="278"/>
      <c r="DN83" s="278"/>
      <c r="DO83" s="278"/>
      <c r="DP83" s="278"/>
      <c r="DQ83" s="278"/>
      <c r="DR83" s="278"/>
      <c r="DS83" s="278"/>
      <c r="DT83" s="278"/>
      <c r="DU83" s="278"/>
      <c r="DV83" s="278"/>
      <c r="DW83" s="278"/>
      <c r="DX83" s="278"/>
      <c r="DY83" s="278"/>
      <c r="DZ83" s="278"/>
      <c r="EA83" s="278"/>
      <c r="EB83" s="278"/>
      <c r="EC83" s="278"/>
      <c r="ED83" s="278"/>
      <c r="EE83" s="278"/>
      <c r="EF83" s="278"/>
      <c r="EG83" s="278"/>
      <c r="EH83" s="278"/>
      <c r="EI83" s="278"/>
      <c r="EJ83" s="278"/>
      <c r="EK83" s="278"/>
      <c r="EL83" s="278"/>
      <c r="EM83" s="278"/>
      <c r="EN83" s="278"/>
      <c r="EO83" s="278"/>
      <c r="EP83" s="278"/>
      <c r="EQ83" s="278"/>
      <c r="ER83" s="278"/>
      <c r="ES83" s="278"/>
      <c r="ET83" s="278"/>
      <c r="EU83" s="278"/>
      <c r="EV83" s="278"/>
      <c r="EW83" s="278"/>
      <c r="EX83" s="278"/>
      <c r="EY83" s="278"/>
      <c r="EZ83" s="278"/>
      <c r="FA83" s="278"/>
      <c r="FB83" s="278"/>
      <c r="FC83" s="278"/>
      <c r="FD83" s="278"/>
      <c r="FE83" s="278"/>
      <c r="FF83" s="278"/>
      <c r="FG83" s="278"/>
      <c r="FH83" s="278"/>
      <c r="FI83" s="278"/>
      <c r="FJ83" s="278"/>
      <c r="FK83" s="278"/>
      <c r="FL83" s="278"/>
      <c r="FM83" s="278"/>
      <c r="FN83" s="278"/>
      <c r="FO83" s="278"/>
      <c r="FP83" s="278"/>
      <c r="FQ83" s="278"/>
      <c r="FR83" s="278"/>
      <c r="FS83" s="278"/>
      <c r="FT83" s="278"/>
      <c r="FU83" s="278"/>
      <c r="FV83" s="278"/>
      <c r="FW83" s="278"/>
      <c r="FX83" s="278"/>
      <c r="FY83" s="278"/>
      <c r="FZ83" s="278"/>
      <c r="GA83" s="278"/>
      <c r="GB83" s="278"/>
      <c r="GC83" s="278"/>
      <c r="GD83" s="278"/>
      <c r="GE83" s="278"/>
      <c r="GF83" s="278"/>
      <c r="GG83" s="278"/>
      <c r="GH83" s="278"/>
      <c r="GI83" s="278"/>
      <c r="GJ83" s="278"/>
      <c r="GK83" s="278"/>
      <c r="GL83" s="278"/>
      <c r="GM83" s="278"/>
      <c r="GN83" s="278"/>
      <c r="GO83" s="278"/>
      <c r="GP83" s="278"/>
      <c r="GQ83" s="278"/>
      <c r="GR83" s="278"/>
      <c r="GS83" s="278"/>
      <c r="GT83" s="278"/>
      <c r="GU83" s="278"/>
      <c r="GV83" s="278"/>
      <c r="GW83" s="278"/>
      <c r="GX83" s="278"/>
      <c r="GY83" s="278"/>
      <c r="GZ83" s="278"/>
      <c r="HA83" s="278"/>
      <c r="HB83" s="278"/>
      <c r="HC83" s="278"/>
      <c r="HD83" s="278"/>
      <c r="HE83" s="278"/>
      <c r="HF83" s="278"/>
      <c r="HG83" s="278"/>
      <c r="HH83" s="278"/>
      <c r="HI83" s="278"/>
      <c r="HJ83" s="278"/>
      <c r="HK83" s="278"/>
      <c r="HL83" s="278"/>
      <c r="HM83" s="278"/>
      <c r="HN83" s="278"/>
    </row>
    <row r="84" s="207" customFormat="true" ht="12.75" hidden="false" customHeight="false" outlineLevel="0" collapsed="false">
      <c r="A84" s="322"/>
      <c r="B84" s="351" t="s">
        <v>457</v>
      </c>
      <c r="C84" s="351"/>
      <c r="D84" s="322"/>
      <c r="E84" s="322"/>
      <c r="F84" s="357" t="n">
        <f aca="false">SUM(F82:F83)</f>
        <v>22353524</v>
      </c>
      <c r="G84" s="348"/>
      <c r="H84" s="348"/>
      <c r="I84" s="348"/>
      <c r="J84" s="348"/>
      <c r="K84" s="348"/>
      <c r="L84" s="348"/>
      <c r="M84" s="348"/>
      <c r="N84" s="409"/>
      <c r="O84" s="322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8"/>
      <c r="BD84" s="278"/>
      <c r="BE84" s="278"/>
      <c r="BF84" s="278"/>
      <c r="BG84" s="278"/>
      <c r="BH84" s="278"/>
      <c r="BI84" s="278"/>
      <c r="BJ84" s="278"/>
      <c r="BK84" s="278"/>
      <c r="BL84" s="278"/>
      <c r="BM84" s="278"/>
      <c r="BN84" s="278"/>
      <c r="BO84" s="278"/>
      <c r="BP84" s="278"/>
      <c r="BQ84" s="278"/>
      <c r="BR84" s="278"/>
      <c r="BS84" s="278"/>
      <c r="BT84" s="278"/>
      <c r="BU84" s="278"/>
      <c r="BV84" s="278"/>
      <c r="BW84" s="278"/>
      <c r="BX84" s="278"/>
      <c r="BY84" s="278"/>
      <c r="BZ84" s="278"/>
      <c r="CA84" s="278"/>
      <c r="CB84" s="278"/>
      <c r="CC84" s="278"/>
      <c r="CD84" s="278"/>
      <c r="CE84" s="278"/>
      <c r="CF84" s="278"/>
      <c r="CG84" s="278"/>
      <c r="CH84" s="278"/>
      <c r="CI84" s="278"/>
      <c r="CJ84" s="278"/>
      <c r="CK84" s="278"/>
      <c r="CL84" s="278"/>
      <c r="CM84" s="278"/>
      <c r="CN84" s="278"/>
      <c r="CO84" s="278"/>
      <c r="CP84" s="278"/>
      <c r="CQ84" s="278"/>
      <c r="CR84" s="278"/>
      <c r="CS84" s="278"/>
      <c r="CT84" s="278"/>
      <c r="CU84" s="278"/>
      <c r="CV84" s="278"/>
      <c r="CW84" s="278"/>
      <c r="CX84" s="278"/>
      <c r="CY84" s="278"/>
      <c r="CZ84" s="278"/>
      <c r="DA84" s="278"/>
      <c r="DB84" s="278"/>
      <c r="DC84" s="278"/>
      <c r="DD84" s="278"/>
      <c r="DE84" s="278"/>
      <c r="DF84" s="278"/>
      <c r="DG84" s="278"/>
      <c r="DH84" s="278"/>
      <c r="DI84" s="278"/>
      <c r="DJ84" s="278"/>
      <c r="DK84" s="278"/>
      <c r="DL84" s="278"/>
      <c r="DM84" s="278"/>
      <c r="DN84" s="278"/>
      <c r="DO84" s="278"/>
      <c r="DP84" s="278"/>
      <c r="DQ84" s="278"/>
      <c r="DR84" s="278"/>
      <c r="DS84" s="278"/>
      <c r="DT84" s="278"/>
      <c r="DU84" s="278"/>
      <c r="DV84" s="278"/>
      <c r="DW84" s="278"/>
      <c r="DX84" s="278"/>
      <c r="DY84" s="278"/>
      <c r="DZ84" s="278"/>
      <c r="EA84" s="278"/>
      <c r="EB84" s="278"/>
      <c r="EC84" s="278"/>
      <c r="ED84" s="278"/>
      <c r="EE84" s="278"/>
      <c r="EF84" s="278"/>
      <c r="EG84" s="278"/>
      <c r="EH84" s="278"/>
      <c r="EI84" s="278"/>
      <c r="EJ84" s="278"/>
      <c r="EK84" s="278"/>
      <c r="EL84" s="278"/>
      <c r="EM84" s="278"/>
      <c r="EN84" s="278"/>
      <c r="EO84" s="278"/>
      <c r="EP84" s="278"/>
      <c r="EQ84" s="278"/>
      <c r="ER84" s="278"/>
      <c r="ES84" s="278"/>
      <c r="ET84" s="278"/>
      <c r="EU84" s="278"/>
      <c r="EV84" s="278"/>
      <c r="EW84" s="278"/>
      <c r="EX84" s="278"/>
      <c r="EY84" s="278"/>
      <c r="EZ84" s="278"/>
      <c r="FA84" s="278"/>
      <c r="FB84" s="278"/>
      <c r="FC84" s="278"/>
      <c r="FD84" s="278"/>
      <c r="FE84" s="278"/>
      <c r="FF84" s="278"/>
      <c r="FG84" s="278"/>
      <c r="FH84" s="278"/>
      <c r="FI84" s="278"/>
      <c r="FJ84" s="278"/>
      <c r="FK84" s="278"/>
      <c r="FL84" s="278"/>
      <c r="FM84" s="278"/>
      <c r="FN84" s="278"/>
      <c r="FO84" s="278"/>
      <c r="FP84" s="278"/>
      <c r="FQ84" s="278"/>
      <c r="FR84" s="278"/>
      <c r="FS84" s="278"/>
      <c r="FT84" s="278"/>
      <c r="FU84" s="278"/>
      <c r="FV84" s="278"/>
      <c r="FW84" s="278"/>
      <c r="FX84" s="278"/>
      <c r="FY84" s="278"/>
      <c r="FZ84" s="278"/>
      <c r="GA84" s="278"/>
      <c r="GB84" s="278"/>
      <c r="GC84" s="278"/>
      <c r="GD84" s="278"/>
      <c r="GE84" s="278"/>
      <c r="GF84" s="278"/>
      <c r="GG84" s="278"/>
      <c r="GH84" s="278"/>
      <c r="GI84" s="278"/>
      <c r="GJ84" s="278"/>
      <c r="GK84" s="278"/>
      <c r="GL84" s="278"/>
      <c r="GM84" s="278"/>
      <c r="GN84" s="278"/>
      <c r="GO84" s="278"/>
      <c r="GP84" s="278"/>
      <c r="GQ84" s="278"/>
      <c r="GR84" s="278"/>
      <c r="GS84" s="278"/>
      <c r="GT84" s="278"/>
      <c r="GU84" s="278"/>
      <c r="GV84" s="278"/>
      <c r="GW84" s="278"/>
      <c r="GX84" s="278"/>
      <c r="GY84" s="278"/>
      <c r="GZ84" s="278"/>
      <c r="HA84" s="278"/>
      <c r="HB84" s="278"/>
      <c r="HC84" s="278"/>
      <c r="HD84" s="278"/>
      <c r="HE84" s="278"/>
      <c r="HF84" s="278"/>
      <c r="HG84" s="278"/>
      <c r="HH84" s="278"/>
      <c r="HI84" s="278"/>
      <c r="HJ84" s="278"/>
      <c r="HK84" s="278"/>
      <c r="HL84" s="278"/>
      <c r="HM84" s="278"/>
      <c r="HN84" s="278"/>
    </row>
    <row r="85" s="207" customFormat="true" ht="12.75" hidden="false" customHeight="false" outlineLevel="0" collapsed="false">
      <c r="A85" s="322"/>
      <c r="B85" s="322"/>
      <c r="C85" s="322"/>
      <c r="D85" s="322"/>
      <c r="E85" s="322"/>
      <c r="F85" s="348"/>
      <c r="G85" s="348"/>
      <c r="H85" s="348"/>
      <c r="I85" s="348"/>
      <c r="J85" s="348"/>
      <c r="K85" s="348"/>
      <c r="L85" s="348"/>
      <c r="M85" s="348"/>
      <c r="N85" s="409"/>
      <c r="O85" s="322"/>
      <c r="P85" s="278"/>
      <c r="Q85" s="278"/>
      <c r="R85" s="278"/>
      <c r="S85" s="278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278"/>
      <c r="BG85" s="278"/>
      <c r="BH85" s="278"/>
      <c r="BI85" s="278"/>
      <c r="BJ85" s="278"/>
      <c r="BK85" s="278"/>
      <c r="BL85" s="278"/>
      <c r="BM85" s="278"/>
      <c r="BN85" s="278"/>
      <c r="BO85" s="278"/>
      <c r="BP85" s="278"/>
      <c r="BQ85" s="278"/>
      <c r="BR85" s="278"/>
      <c r="BS85" s="278"/>
      <c r="BT85" s="278"/>
      <c r="BU85" s="278"/>
      <c r="BV85" s="278"/>
      <c r="BW85" s="278"/>
      <c r="BX85" s="278"/>
      <c r="BY85" s="278"/>
      <c r="BZ85" s="278"/>
      <c r="CA85" s="278"/>
      <c r="CB85" s="278"/>
      <c r="CC85" s="278"/>
      <c r="CD85" s="278"/>
      <c r="CE85" s="278"/>
      <c r="CF85" s="278"/>
      <c r="CG85" s="278"/>
      <c r="CH85" s="278"/>
      <c r="CI85" s="278"/>
      <c r="CJ85" s="278"/>
      <c r="CK85" s="278"/>
      <c r="CL85" s="278"/>
      <c r="CM85" s="278"/>
      <c r="CN85" s="278"/>
      <c r="CO85" s="278"/>
      <c r="CP85" s="278"/>
      <c r="CQ85" s="278"/>
      <c r="CR85" s="278"/>
      <c r="CS85" s="278"/>
      <c r="CT85" s="278"/>
      <c r="CU85" s="278"/>
      <c r="CV85" s="278"/>
      <c r="CW85" s="278"/>
      <c r="CX85" s="278"/>
      <c r="CY85" s="278"/>
      <c r="CZ85" s="278"/>
      <c r="DA85" s="278"/>
      <c r="DB85" s="278"/>
      <c r="DC85" s="278"/>
      <c r="DD85" s="278"/>
      <c r="DE85" s="278"/>
      <c r="DF85" s="278"/>
      <c r="DG85" s="278"/>
      <c r="DH85" s="278"/>
      <c r="DI85" s="278"/>
      <c r="DJ85" s="278"/>
      <c r="DK85" s="278"/>
      <c r="DL85" s="278"/>
      <c r="DM85" s="278"/>
      <c r="DN85" s="278"/>
      <c r="DO85" s="278"/>
      <c r="DP85" s="278"/>
      <c r="DQ85" s="278"/>
      <c r="DR85" s="278"/>
      <c r="DS85" s="278"/>
      <c r="DT85" s="278"/>
      <c r="DU85" s="278"/>
      <c r="DV85" s="278"/>
      <c r="DW85" s="278"/>
      <c r="DX85" s="278"/>
      <c r="DY85" s="278"/>
      <c r="DZ85" s="278"/>
      <c r="EA85" s="278"/>
      <c r="EB85" s="278"/>
      <c r="EC85" s="278"/>
      <c r="ED85" s="278"/>
      <c r="EE85" s="278"/>
      <c r="EF85" s="278"/>
      <c r="EG85" s="278"/>
      <c r="EH85" s="278"/>
      <c r="EI85" s="278"/>
      <c r="EJ85" s="278"/>
      <c r="EK85" s="278"/>
      <c r="EL85" s="278"/>
      <c r="EM85" s="278"/>
      <c r="EN85" s="278"/>
      <c r="EO85" s="278"/>
      <c r="EP85" s="278"/>
      <c r="EQ85" s="278"/>
      <c r="ER85" s="278"/>
      <c r="ES85" s="278"/>
      <c r="ET85" s="278"/>
      <c r="EU85" s="278"/>
      <c r="EV85" s="278"/>
      <c r="EW85" s="278"/>
      <c r="EX85" s="278"/>
      <c r="EY85" s="278"/>
      <c r="EZ85" s="278"/>
      <c r="FA85" s="278"/>
      <c r="FB85" s="278"/>
      <c r="FC85" s="278"/>
      <c r="FD85" s="278"/>
      <c r="FE85" s="278"/>
      <c r="FF85" s="278"/>
      <c r="FG85" s="278"/>
      <c r="FH85" s="278"/>
      <c r="FI85" s="278"/>
      <c r="FJ85" s="278"/>
      <c r="FK85" s="278"/>
      <c r="FL85" s="278"/>
      <c r="FM85" s="278"/>
      <c r="FN85" s="278"/>
      <c r="FO85" s="278"/>
      <c r="FP85" s="278"/>
      <c r="FQ85" s="278"/>
      <c r="FR85" s="278"/>
      <c r="FS85" s="278"/>
      <c r="FT85" s="278"/>
      <c r="FU85" s="278"/>
      <c r="FV85" s="278"/>
      <c r="FW85" s="278"/>
      <c r="FX85" s="278"/>
      <c r="FY85" s="278"/>
      <c r="FZ85" s="278"/>
      <c r="GA85" s="278"/>
      <c r="GB85" s="278"/>
      <c r="GC85" s="278"/>
      <c r="GD85" s="278"/>
      <c r="GE85" s="278"/>
      <c r="GF85" s="278"/>
      <c r="GG85" s="278"/>
      <c r="GH85" s="278"/>
      <c r="GI85" s="278"/>
      <c r="GJ85" s="278"/>
      <c r="GK85" s="278"/>
      <c r="GL85" s="278"/>
      <c r="GM85" s="278"/>
      <c r="GN85" s="278"/>
      <c r="GO85" s="278"/>
      <c r="GP85" s="278"/>
      <c r="GQ85" s="278"/>
      <c r="GR85" s="278"/>
      <c r="GS85" s="278"/>
      <c r="GT85" s="278"/>
      <c r="GU85" s="278"/>
      <c r="GV85" s="278"/>
      <c r="GW85" s="278"/>
      <c r="GX85" s="278"/>
      <c r="GY85" s="278"/>
      <c r="GZ85" s="278"/>
      <c r="HA85" s="278"/>
      <c r="HB85" s="278"/>
      <c r="HC85" s="278"/>
      <c r="HD85" s="278"/>
      <c r="HE85" s="278"/>
      <c r="HF85" s="278"/>
      <c r="HG85" s="278"/>
      <c r="HH85" s="278"/>
      <c r="HI85" s="278"/>
      <c r="HJ85" s="278"/>
      <c r="HK85" s="278"/>
      <c r="HL85" s="278"/>
      <c r="HM85" s="278"/>
      <c r="HN85" s="278"/>
    </row>
    <row r="86" s="207" customFormat="true" ht="12.75" hidden="false" customHeight="false" outlineLevel="0" collapsed="false">
      <c r="A86" s="322"/>
      <c r="B86" s="322" t="s">
        <v>555</v>
      </c>
      <c r="C86" s="322"/>
      <c r="D86" s="322"/>
      <c r="E86" s="322"/>
      <c r="F86" s="356" t="n">
        <f aca="false">F79-F84</f>
        <v>0</v>
      </c>
      <c r="G86" s="348"/>
      <c r="H86" s="348"/>
      <c r="I86" s="348"/>
      <c r="J86" s="348"/>
      <c r="K86" s="348"/>
      <c r="L86" s="348"/>
      <c r="M86" s="348"/>
      <c r="N86" s="409"/>
      <c r="O86" s="322"/>
      <c r="P86" s="278"/>
      <c r="Q86" s="278"/>
      <c r="R86" s="278"/>
      <c r="S86" s="278"/>
      <c r="T86" s="278"/>
      <c r="U86" s="278"/>
      <c r="V86" s="278"/>
      <c r="W86" s="278"/>
      <c r="X86" s="278"/>
      <c r="Y86" s="278"/>
      <c r="Z86" s="278"/>
      <c r="AA86" s="278"/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  <c r="BT86" s="278"/>
      <c r="BU86" s="278"/>
      <c r="BV86" s="278"/>
      <c r="BW86" s="278"/>
      <c r="BX86" s="278"/>
      <c r="BY86" s="278"/>
      <c r="BZ86" s="278"/>
      <c r="CA86" s="278"/>
      <c r="CB86" s="278"/>
      <c r="CC86" s="278"/>
      <c r="CD86" s="278"/>
      <c r="CE86" s="278"/>
      <c r="CF86" s="278"/>
      <c r="CG86" s="278"/>
      <c r="CH86" s="278"/>
      <c r="CI86" s="278"/>
      <c r="CJ86" s="278"/>
      <c r="CK86" s="278"/>
      <c r="CL86" s="278"/>
      <c r="CM86" s="278"/>
      <c r="CN86" s="278"/>
      <c r="CO86" s="278"/>
      <c r="CP86" s="278"/>
      <c r="CQ86" s="278"/>
      <c r="CR86" s="278"/>
      <c r="CS86" s="278"/>
      <c r="CT86" s="278"/>
      <c r="CU86" s="278"/>
      <c r="CV86" s="278"/>
      <c r="CW86" s="278"/>
      <c r="CX86" s="278"/>
      <c r="CY86" s="278"/>
      <c r="CZ86" s="278"/>
      <c r="DA86" s="278"/>
      <c r="DB86" s="278"/>
      <c r="DC86" s="278"/>
      <c r="DD86" s="278"/>
      <c r="DE86" s="278"/>
      <c r="DF86" s="278"/>
      <c r="DG86" s="278"/>
      <c r="DH86" s="278"/>
      <c r="DI86" s="278"/>
      <c r="DJ86" s="278"/>
      <c r="DK86" s="278"/>
      <c r="DL86" s="278"/>
      <c r="DM86" s="278"/>
      <c r="DN86" s="278"/>
      <c r="DO86" s="278"/>
      <c r="DP86" s="278"/>
      <c r="DQ86" s="278"/>
      <c r="DR86" s="278"/>
      <c r="DS86" s="278"/>
      <c r="DT86" s="278"/>
      <c r="DU86" s="278"/>
      <c r="DV86" s="278"/>
      <c r="DW86" s="278"/>
      <c r="DX86" s="278"/>
      <c r="DY86" s="278"/>
      <c r="DZ86" s="278"/>
      <c r="EA86" s="278"/>
      <c r="EB86" s="278"/>
      <c r="EC86" s="278"/>
      <c r="ED86" s="278"/>
      <c r="EE86" s="278"/>
      <c r="EF86" s="278"/>
      <c r="EG86" s="278"/>
      <c r="EH86" s="278"/>
      <c r="EI86" s="278"/>
      <c r="EJ86" s="278"/>
      <c r="EK86" s="278"/>
      <c r="EL86" s="278"/>
      <c r="EM86" s="278"/>
      <c r="EN86" s="278"/>
      <c r="EO86" s="278"/>
      <c r="EP86" s="278"/>
      <c r="EQ86" s="278"/>
      <c r="ER86" s="278"/>
      <c r="ES86" s="278"/>
      <c r="ET86" s="278"/>
      <c r="EU86" s="278"/>
      <c r="EV86" s="278"/>
      <c r="EW86" s="278"/>
      <c r="EX86" s="278"/>
      <c r="EY86" s="278"/>
      <c r="EZ86" s="278"/>
      <c r="FA86" s="278"/>
      <c r="FB86" s="278"/>
      <c r="FC86" s="278"/>
      <c r="FD86" s="278"/>
      <c r="FE86" s="278"/>
      <c r="FF86" s="278"/>
      <c r="FG86" s="278"/>
      <c r="FH86" s="278"/>
      <c r="FI86" s="278"/>
      <c r="FJ86" s="278"/>
      <c r="FK86" s="278"/>
      <c r="FL86" s="278"/>
      <c r="FM86" s="278"/>
      <c r="FN86" s="278"/>
      <c r="FO86" s="278"/>
      <c r="FP86" s="278"/>
      <c r="FQ86" s="278"/>
      <c r="FR86" s="278"/>
      <c r="FS86" s="278"/>
      <c r="FT86" s="278"/>
      <c r="FU86" s="278"/>
      <c r="FV86" s="278"/>
      <c r="FW86" s="278"/>
      <c r="FX86" s="278"/>
      <c r="FY86" s="278"/>
      <c r="FZ86" s="278"/>
      <c r="GA86" s="278"/>
      <c r="GB86" s="278"/>
      <c r="GC86" s="278"/>
      <c r="GD86" s="278"/>
      <c r="GE86" s="278"/>
      <c r="GF86" s="278"/>
      <c r="GG86" s="278"/>
      <c r="GH86" s="278"/>
      <c r="GI86" s="278"/>
      <c r="GJ86" s="278"/>
      <c r="GK86" s="278"/>
      <c r="GL86" s="278"/>
      <c r="GM86" s="278"/>
      <c r="GN86" s="278"/>
      <c r="GO86" s="278"/>
      <c r="GP86" s="278"/>
      <c r="GQ86" s="278"/>
      <c r="GR86" s="278"/>
      <c r="GS86" s="278"/>
      <c r="GT86" s="278"/>
      <c r="GU86" s="278"/>
      <c r="GV86" s="278"/>
      <c r="GW86" s="278"/>
      <c r="GX86" s="278"/>
      <c r="GY86" s="278"/>
      <c r="GZ86" s="278"/>
      <c r="HA86" s="278"/>
      <c r="HB86" s="278"/>
      <c r="HC86" s="278"/>
      <c r="HD86" s="278"/>
      <c r="HE86" s="278"/>
      <c r="HF86" s="278"/>
      <c r="HG86" s="278"/>
      <c r="HH86" s="278"/>
      <c r="HI86" s="278"/>
      <c r="HJ86" s="278"/>
      <c r="HK86" s="278"/>
      <c r="HL86" s="278"/>
      <c r="HM86" s="278"/>
      <c r="HN86" s="278"/>
    </row>
  </sheetData>
  <mergeCells count="4">
    <mergeCell ref="B75:C75"/>
    <mergeCell ref="B79:C79"/>
    <mergeCell ref="B81:C81"/>
    <mergeCell ref="B84:C8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2.28"/>
    <col collapsed="false" customWidth="true" hidden="false" outlineLevel="0" max="222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348</v>
      </c>
      <c r="O1" s="383" t="s">
        <v>292</v>
      </c>
    </row>
    <row r="2" customFormat="false" ht="12.75" hidden="false" customHeight="fals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402"/>
      <c r="O2" s="390"/>
    </row>
    <row r="3" customFormat="false" ht="15" hidden="false" customHeight="true" outlineLevel="0" collapsed="false">
      <c r="A3" s="287" t="s">
        <v>18</v>
      </c>
      <c r="B3" s="288" t="s">
        <v>19</v>
      </c>
      <c r="C3" s="289" t="s">
        <v>399</v>
      </c>
      <c r="D3" s="290" t="s">
        <v>579</v>
      </c>
      <c r="E3" s="291" t="s">
        <v>305</v>
      </c>
      <c r="F3" s="292" t="n">
        <f aca="false">SUM(H3:J3)</f>
        <v>1240242</v>
      </c>
      <c r="G3" s="293"/>
      <c r="H3" s="292"/>
      <c r="I3" s="292" t="n">
        <v>1240242</v>
      </c>
      <c r="J3" s="292"/>
      <c r="K3" s="292" t="n">
        <v>620121</v>
      </c>
      <c r="L3" s="294"/>
      <c r="M3" s="294"/>
      <c r="N3" s="403" t="n">
        <v>80121</v>
      </c>
      <c r="O3" s="373" t="s">
        <v>580</v>
      </c>
    </row>
    <row r="4" customFormat="false" ht="12.75" hidden="false" customHeight="true" outlineLevel="0" collapsed="false">
      <c r="A4" s="287"/>
      <c r="B4" s="288"/>
      <c r="C4" s="289"/>
      <c r="D4" s="290"/>
      <c r="E4" s="291"/>
      <c r="F4" s="292"/>
      <c r="G4" s="293"/>
      <c r="H4" s="292"/>
      <c r="I4" s="292"/>
      <c r="J4" s="292"/>
      <c r="K4" s="292"/>
      <c r="L4" s="294"/>
      <c r="M4" s="294"/>
      <c r="N4" s="403"/>
      <c r="O4" s="347"/>
    </row>
    <row r="5" customFormat="false" ht="12.75" hidden="false" customHeight="true" outlineLevel="0" collapsed="false">
      <c r="A5" s="287" t="s">
        <v>30</v>
      </c>
      <c r="B5" s="297" t="s">
        <v>19</v>
      </c>
      <c r="C5" s="289" t="s">
        <v>503</v>
      </c>
      <c r="D5" s="298" t="s">
        <v>581</v>
      </c>
      <c r="E5" s="297" t="s">
        <v>22</v>
      </c>
      <c r="F5" s="292" t="n">
        <f aca="false">H5+I5+J5</f>
        <v>0</v>
      </c>
      <c r="G5" s="293"/>
      <c r="H5" s="292" t="n">
        <v>0</v>
      </c>
      <c r="I5" s="292"/>
      <c r="J5" s="292"/>
      <c r="K5" s="292"/>
      <c r="L5" s="292"/>
      <c r="M5" s="292"/>
      <c r="N5" s="403" t="n">
        <v>-60000</v>
      </c>
      <c r="O5" s="391" t="s">
        <v>582</v>
      </c>
    </row>
    <row r="6" customFormat="false" ht="12.75" hidden="false" customHeight="true" outlineLevel="0" collapsed="false">
      <c r="A6" s="287"/>
      <c r="B6" s="288"/>
      <c r="C6" s="289"/>
      <c r="D6" s="290"/>
      <c r="E6" s="291"/>
      <c r="F6" s="292"/>
      <c r="G6" s="293"/>
      <c r="H6" s="292"/>
      <c r="I6" s="292"/>
      <c r="J6" s="292"/>
      <c r="K6" s="292"/>
      <c r="L6" s="294"/>
      <c r="M6" s="294"/>
      <c r="N6" s="403"/>
      <c r="O6" s="347"/>
    </row>
    <row r="7" customFormat="false" ht="12.75" hidden="false" customHeight="true" outlineLevel="0" collapsed="false">
      <c r="A7" s="287" t="s">
        <v>30</v>
      </c>
      <c r="B7" s="297" t="s">
        <v>19</v>
      </c>
      <c r="C7" s="289" t="s">
        <v>506</v>
      </c>
      <c r="D7" s="298" t="s">
        <v>583</v>
      </c>
      <c r="E7" s="297" t="s">
        <v>22</v>
      </c>
      <c r="F7" s="292" t="n">
        <f aca="false">H7+I7+J7</f>
        <v>226286</v>
      </c>
      <c r="G7" s="293"/>
      <c r="H7" s="292" t="n">
        <v>226286</v>
      </c>
      <c r="I7" s="292"/>
      <c r="J7" s="292"/>
      <c r="K7" s="292"/>
      <c r="L7" s="292"/>
      <c r="M7" s="292"/>
      <c r="N7" s="403" t="n">
        <v>-243714</v>
      </c>
      <c r="O7" s="391" t="s">
        <v>584</v>
      </c>
    </row>
    <row r="8" customFormat="false" ht="12.75" hidden="false" customHeight="true" outlineLevel="0" collapsed="false">
      <c r="A8" s="287"/>
      <c r="B8" s="288"/>
      <c r="C8" s="289"/>
      <c r="D8" s="290"/>
      <c r="E8" s="291"/>
      <c r="F8" s="292"/>
      <c r="G8" s="293"/>
      <c r="H8" s="292"/>
      <c r="I8" s="292"/>
      <c r="J8" s="292"/>
      <c r="K8" s="292"/>
      <c r="L8" s="294"/>
      <c r="M8" s="294"/>
      <c r="N8" s="403"/>
      <c r="O8" s="347"/>
    </row>
    <row r="9" customFormat="false" ht="12.75" hidden="false" customHeight="true" outlineLevel="0" collapsed="false">
      <c r="A9" s="287" t="s">
        <v>30</v>
      </c>
      <c r="B9" s="297" t="s">
        <v>19</v>
      </c>
      <c r="C9" s="289" t="s">
        <v>508</v>
      </c>
      <c r="D9" s="298" t="s">
        <v>585</v>
      </c>
      <c r="E9" s="297" t="s">
        <v>22</v>
      </c>
      <c r="F9" s="292" t="n">
        <f aca="false">H9+I9+J9</f>
        <v>172862</v>
      </c>
      <c r="G9" s="293"/>
      <c r="H9" s="292" t="n">
        <v>172862</v>
      </c>
      <c r="I9" s="292"/>
      <c r="J9" s="292"/>
      <c r="K9" s="292"/>
      <c r="L9" s="292"/>
      <c r="M9" s="292"/>
      <c r="N9" s="403" t="n">
        <v>57862</v>
      </c>
      <c r="O9" s="391" t="s">
        <v>586</v>
      </c>
    </row>
    <row r="10" customFormat="false" ht="12.75" hidden="false" customHeight="true" outlineLevel="0" collapsed="false">
      <c r="A10" s="287"/>
      <c r="B10" s="288"/>
      <c r="C10" s="289"/>
      <c r="D10" s="290"/>
      <c r="E10" s="291"/>
      <c r="F10" s="292"/>
      <c r="G10" s="293"/>
      <c r="H10" s="292"/>
      <c r="I10" s="292"/>
      <c r="J10" s="292"/>
      <c r="K10" s="292"/>
      <c r="L10" s="294"/>
      <c r="M10" s="294"/>
      <c r="N10" s="403"/>
      <c r="O10" s="347"/>
    </row>
    <row r="11" customFormat="false" ht="12.75" hidden="false" customHeight="true" outlineLevel="0" collapsed="false">
      <c r="A11" s="287" t="s">
        <v>30</v>
      </c>
      <c r="B11" s="297" t="s">
        <v>19</v>
      </c>
      <c r="C11" s="289" t="s">
        <v>510</v>
      </c>
      <c r="D11" s="298" t="s">
        <v>587</v>
      </c>
      <c r="E11" s="297" t="s">
        <v>22</v>
      </c>
      <c r="F11" s="292" t="n">
        <f aca="false">H11+I11+J11</f>
        <v>410616</v>
      </c>
      <c r="G11" s="293"/>
      <c r="H11" s="292" t="n">
        <v>410616</v>
      </c>
      <c r="I11" s="292"/>
      <c r="J11" s="292"/>
      <c r="K11" s="292"/>
      <c r="L11" s="292"/>
      <c r="M11" s="292"/>
      <c r="N11" s="403" t="n">
        <v>245616</v>
      </c>
      <c r="O11" s="391" t="s">
        <v>586</v>
      </c>
    </row>
    <row r="12" customFormat="false" ht="12.75" hidden="false" customHeight="true" outlineLevel="0" collapsed="false">
      <c r="A12" s="287"/>
      <c r="B12" s="288"/>
      <c r="C12" s="289"/>
      <c r="D12" s="290"/>
      <c r="E12" s="291"/>
      <c r="F12" s="292"/>
      <c r="G12" s="293"/>
      <c r="H12" s="292"/>
      <c r="I12" s="292"/>
      <c r="J12" s="292"/>
      <c r="K12" s="292"/>
      <c r="L12" s="294"/>
      <c r="M12" s="294"/>
      <c r="N12" s="403"/>
      <c r="O12" s="347"/>
    </row>
    <row r="13" customFormat="false" ht="12.75" hidden="false" customHeight="true" outlineLevel="0" collapsed="false">
      <c r="A13" s="287" t="s">
        <v>35</v>
      </c>
      <c r="B13" s="297" t="s">
        <v>19</v>
      </c>
      <c r="C13" s="289" t="s">
        <v>404</v>
      </c>
      <c r="D13" s="298" t="s">
        <v>405</v>
      </c>
      <c r="E13" s="297" t="s">
        <v>22</v>
      </c>
      <c r="F13" s="292" t="n">
        <f aca="false">H13+I13+J13</f>
        <v>495543</v>
      </c>
      <c r="G13" s="293"/>
      <c r="H13" s="292" t="n">
        <v>495543</v>
      </c>
      <c r="I13" s="292"/>
      <c r="J13" s="292"/>
      <c r="K13" s="292"/>
      <c r="L13" s="292"/>
      <c r="M13" s="292"/>
      <c r="N13" s="403"/>
      <c r="O13" s="373" t="s">
        <v>588</v>
      </c>
    </row>
    <row r="14" customFormat="false" ht="12.75" hidden="false" customHeight="true" outlineLevel="0" collapsed="false">
      <c r="A14" s="287"/>
      <c r="B14" s="288"/>
      <c r="C14" s="289"/>
      <c r="D14" s="290"/>
      <c r="E14" s="291"/>
      <c r="F14" s="292"/>
      <c r="G14" s="293"/>
      <c r="H14" s="292"/>
      <c r="I14" s="292"/>
      <c r="J14" s="292"/>
      <c r="K14" s="292"/>
      <c r="L14" s="294"/>
      <c r="M14" s="294"/>
      <c r="N14" s="403"/>
      <c r="O14" s="347"/>
    </row>
    <row r="15" customFormat="false" ht="29.25" hidden="false" customHeight="true" outlineLevel="0" collapsed="false">
      <c r="A15" s="287" t="s">
        <v>407</v>
      </c>
      <c r="B15" s="288" t="s">
        <v>19</v>
      </c>
      <c r="C15" s="289" t="s">
        <v>408</v>
      </c>
      <c r="D15" s="290" t="s">
        <v>409</v>
      </c>
      <c r="E15" s="291" t="s">
        <v>264</v>
      </c>
      <c r="F15" s="292" t="n">
        <f aca="false">SUM(H15:J15)</f>
        <v>3328395</v>
      </c>
      <c r="G15" s="293"/>
      <c r="H15" s="292" t="n">
        <v>3283395</v>
      </c>
      <c r="I15" s="292"/>
      <c r="J15" s="292" t="n">
        <v>45000</v>
      </c>
      <c r="K15" s="292" t="n">
        <v>657358</v>
      </c>
      <c r="L15" s="292"/>
      <c r="M15" s="292"/>
      <c r="N15" s="404" t="n">
        <v>-25000</v>
      </c>
      <c r="O15" s="392" t="s">
        <v>589</v>
      </c>
    </row>
    <row r="16" customFormat="false" ht="12.75" hidden="false" customHeight="true" outlineLevel="0" collapsed="false">
      <c r="A16" s="287"/>
      <c r="B16" s="288"/>
      <c r="C16" s="289"/>
      <c r="D16" s="290"/>
      <c r="E16" s="291"/>
      <c r="F16" s="292"/>
      <c r="G16" s="293"/>
      <c r="H16" s="292"/>
      <c r="I16" s="292"/>
      <c r="J16" s="292"/>
      <c r="K16" s="292"/>
      <c r="L16" s="292"/>
      <c r="M16" s="292"/>
      <c r="N16" s="403"/>
      <c r="O16" s="373"/>
    </row>
    <row r="17" customFormat="false" ht="12.75" hidden="false" customHeight="true" outlineLevel="0" collapsed="false">
      <c r="A17" s="287" t="s">
        <v>407</v>
      </c>
      <c r="B17" s="288" t="s">
        <v>19</v>
      </c>
      <c r="C17" s="297" t="s">
        <v>411</v>
      </c>
      <c r="D17" s="301" t="s">
        <v>590</v>
      </c>
      <c r="E17" s="291" t="s">
        <v>22</v>
      </c>
      <c r="F17" s="292" t="n">
        <f aca="false">SUM(H17:J17)</f>
        <v>211272</v>
      </c>
      <c r="G17" s="293"/>
      <c r="H17" s="292" t="n">
        <v>211272</v>
      </c>
      <c r="I17" s="292"/>
      <c r="J17" s="292"/>
      <c r="K17" s="292"/>
      <c r="L17" s="292"/>
      <c r="M17" s="292"/>
      <c r="N17" s="403"/>
      <c r="O17" s="347" t="s">
        <v>591</v>
      </c>
    </row>
    <row r="18" customFormat="false" ht="12.75" hidden="false" customHeight="true" outlineLevel="0" collapsed="false">
      <c r="A18" s="287"/>
      <c r="B18" s="288"/>
      <c r="C18" s="297"/>
      <c r="D18" s="298"/>
      <c r="E18" s="291"/>
      <c r="F18" s="292"/>
      <c r="G18" s="293"/>
      <c r="H18" s="292"/>
      <c r="I18" s="292"/>
      <c r="J18" s="292"/>
      <c r="K18" s="292"/>
      <c r="L18" s="292"/>
      <c r="M18" s="292"/>
      <c r="N18" s="403"/>
      <c r="O18" s="347"/>
    </row>
    <row r="19" s="277" customFormat="true" ht="12.75" hidden="false" customHeight="true" outlineLevel="0" collapsed="false">
      <c r="A19" s="287" t="s">
        <v>38</v>
      </c>
      <c r="B19" s="288" t="s">
        <v>19</v>
      </c>
      <c r="C19" s="289" t="s">
        <v>490</v>
      </c>
      <c r="D19" s="302" t="s">
        <v>479</v>
      </c>
      <c r="E19" s="303" t="s">
        <v>305</v>
      </c>
      <c r="F19" s="292" t="n">
        <f aca="false">SUM(H19:J19)</f>
        <v>91272</v>
      </c>
      <c r="G19" s="293"/>
      <c r="H19" s="292"/>
      <c r="I19" s="292" t="n">
        <v>91272</v>
      </c>
      <c r="J19" s="292"/>
      <c r="K19" s="292"/>
      <c r="L19" s="292"/>
      <c r="M19" s="292"/>
      <c r="N19" s="367"/>
      <c r="O19" s="363" t="s">
        <v>592</v>
      </c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</row>
    <row r="20" customFormat="false" ht="12.75" hidden="false" customHeight="true" outlineLevel="0" collapsed="false">
      <c r="A20" s="287"/>
      <c r="B20" s="288"/>
      <c r="C20" s="297"/>
      <c r="D20" s="298"/>
      <c r="E20" s="291"/>
      <c r="F20" s="292"/>
      <c r="G20" s="293"/>
      <c r="H20" s="292"/>
      <c r="I20" s="292"/>
      <c r="J20" s="292"/>
      <c r="K20" s="292"/>
      <c r="L20" s="292"/>
      <c r="M20" s="292"/>
      <c r="N20" s="403"/>
      <c r="O20" s="347"/>
    </row>
    <row r="21" s="277" customFormat="true" ht="12.75" hidden="false" customHeight="true" outlineLevel="0" collapsed="false">
      <c r="A21" s="287" t="s">
        <v>169</v>
      </c>
      <c r="B21" s="288" t="s">
        <v>19</v>
      </c>
      <c r="C21" s="289" t="s">
        <v>514</v>
      </c>
      <c r="D21" s="302" t="s">
        <v>593</v>
      </c>
      <c r="E21" s="303" t="s">
        <v>22</v>
      </c>
      <c r="F21" s="292" t="n">
        <f aca="false">SUM(H21:J21)</f>
        <v>90000</v>
      </c>
      <c r="G21" s="293"/>
      <c r="H21" s="292" t="n">
        <v>80000</v>
      </c>
      <c r="I21" s="292"/>
      <c r="J21" s="292" t="n">
        <v>10000</v>
      </c>
      <c r="K21" s="292"/>
      <c r="L21" s="292"/>
      <c r="M21" s="292"/>
      <c r="N21" s="403"/>
      <c r="O21" s="298" t="s">
        <v>560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</row>
    <row r="22" s="277" customFormat="true" ht="12.7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4"/>
      <c r="O22" s="393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</row>
    <row r="23" s="277" customFormat="true" ht="26.25" hidden="false" customHeight="true" outlineLevel="0" collapsed="false">
      <c r="A23" s="287" t="s">
        <v>169</v>
      </c>
      <c r="B23" s="288" t="s">
        <v>27</v>
      </c>
      <c r="C23" s="289" t="s">
        <v>594</v>
      </c>
      <c r="D23" s="302" t="s">
        <v>517</v>
      </c>
      <c r="E23" s="303" t="s">
        <v>41</v>
      </c>
      <c r="F23" s="292" t="n">
        <f aca="false">SUM(H23:J23)</f>
        <v>65000</v>
      </c>
      <c r="G23" s="293"/>
      <c r="H23" s="292"/>
      <c r="I23" s="292"/>
      <c r="J23" s="292" t="n">
        <v>65000</v>
      </c>
      <c r="K23" s="292"/>
      <c r="L23" s="292"/>
      <c r="M23" s="292"/>
      <c r="N23" s="403"/>
      <c r="O23" s="394" t="s">
        <v>518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7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4"/>
      <c r="O24" s="393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</row>
    <row r="25" s="277" customFormat="true" ht="12.75" hidden="false" customHeight="true" outlineLevel="0" collapsed="false">
      <c r="A25" s="287" t="s">
        <v>519</v>
      </c>
      <c r="B25" s="288" t="s">
        <v>19</v>
      </c>
      <c r="C25" s="289" t="s">
        <v>595</v>
      </c>
      <c r="D25" s="302" t="s">
        <v>520</v>
      </c>
      <c r="E25" s="303" t="s">
        <v>22</v>
      </c>
      <c r="F25" s="292" t="n">
        <f aca="false">SUM(H25:J25)</f>
        <v>825000</v>
      </c>
      <c r="G25" s="293"/>
      <c r="H25" s="292" t="n">
        <v>800000</v>
      </c>
      <c r="I25" s="292"/>
      <c r="J25" s="292" t="n">
        <v>25000</v>
      </c>
      <c r="K25" s="292"/>
      <c r="L25" s="292"/>
      <c r="M25" s="292"/>
      <c r="N25" s="403" t="n">
        <v>300000</v>
      </c>
      <c r="O25" s="298" t="s">
        <v>596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</row>
    <row r="26" s="277" customFormat="true" ht="12.7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404"/>
      <c r="O26" s="393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</row>
    <row r="27" s="277" customFormat="true" ht="12.75" hidden="false" customHeight="true" outlineLevel="0" collapsed="false">
      <c r="A27" s="287" t="s">
        <v>519</v>
      </c>
      <c r="B27" s="288" t="s">
        <v>19</v>
      </c>
      <c r="C27" s="289" t="s">
        <v>597</v>
      </c>
      <c r="D27" s="302" t="s">
        <v>598</v>
      </c>
      <c r="E27" s="303" t="s">
        <v>305</v>
      </c>
      <c r="F27" s="292" t="n">
        <f aca="false">SUM(H27:J27)</f>
        <v>300000</v>
      </c>
      <c r="G27" s="293"/>
      <c r="H27" s="292" t="n">
        <v>300000</v>
      </c>
      <c r="I27" s="292"/>
      <c r="J27" s="292"/>
      <c r="K27" s="292" t="n">
        <v>150000</v>
      </c>
      <c r="L27" s="292"/>
      <c r="M27" s="292"/>
      <c r="N27" s="403"/>
      <c r="O27" s="298" t="s">
        <v>599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</row>
    <row r="28" s="277" customFormat="true" ht="12.75" hidden="false" customHeight="true" outlineLevel="0" collapsed="false">
      <c r="A28" s="287"/>
      <c r="B28" s="288"/>
      <c r="C28" s="289"/>
      <c r="D28" s="302"/>
      <c r="E28" s="303"/>
      <c r="F28" s="292"/>
      <c r="G28" s="293"/>
      <c r="H28" s="292"/>
      <c r="I28" s="292"/>
      <c r="J28" s="292"/>
      <c r="K28" s="292"/>
      <c r="L28" s="292"/>
      <c r="M28" s="292"/>
      <c r="N28" s="404"/>
      <c r="O28" s="393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</row>
    <row r="29" s="277" customFormat="true" ht="12.75" hidden="false" customHeight="true" outlineLevel="0" collapsed="false">
      <c r="A29" s="287" t="s">
        <v>42</v>
      </c>
      <c r="B29" s="288" t="s">
        <v>19</v>
      </c>
      <c r="C29" s="289" t="s">
        <v>420</v>
      </c>
      <c r="D29" s="290" t="s">
        <v>600</v>
      </c>
      <c r="E29" s="291" t="s">
        <v>22</v>
      </c>
      <c r="F29" s="292" t="n">
        <v>0</v>
      </c>
      <c r="G29" s="293"/>
      <c r="H29" s="292" t="n">
        <v>0</v>
      </c>
      <c r="I29" s="292"/>
      <c r="J29" s="292"/>
      <c r="K29" s="292"/>
      <c r="L29" s="292"/>
      <c r="M29" s="292"/>
      <c r="N29" s="404" t="n">
        <v>-1500000</v>
      </c>
      <c r="O29" s="392" t="s">
        <v>601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</row>
    <row r="30" s="277" customFormat="true" ht="12.75" hidden="false" customHeight="true" outlineLevel="0" collapsed="false">
      <c r="A30" s="287"/>
      <c r="B30" s="288"/>
      <c r="C30" s="289"/>
      <c r="D30" s="290"/>
      <c r="E30" s="291"/>
      <c r="F30" s="292"/>
      <c r="G30" s="293"/>
      <c r="H30" s="292"/>
      <c r="I30" s="292"/>
      <c r="J30" s="292"/>
      <c r="K30" s="292"/>
      <c r="L30" s="292"/>
      <c r="M30" s="292"/>
      <c r="N30" s="403"/>
      <c r="O30" s="373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</row>
    <row r="31" s="277" customFormat="true" ht="15" hidden="false" customHeight="true" outlineLevel="0" collapsed="false">
      <c r="A31" s="287" t="s">
        <v>42</v>
      </c>
      <c r="B31" s="288" t="s">
        <v>19</v>
      </c>
      <c r="C31" s="289" t="s">
        <v>493</v>
      </c>
      <c r="D31" s="298" t="s">
        <v>602</v>
      </c>
      <c r="E31" s="291" t="s">
        <v>22</v>
      </c>
      <c r="F31" s="292" t="n">
        <f aca="false">SUM(H31:J31)</f>
        <v>45000</v>
      </c>
      <c r="G31" s="293"/>
      <c r="H31" s="292"/>
      <c r="I31" s="292"/>
      <c r="J31" s="292" t="n">
        <v>45000</v>
      </c>
      <c r="K31" s="292"/>
      <c r="L31" s="292"/>
      <c r="M31" s="292" t="n">
        <v>45000</v>
      </c>
      <c r="N31" s="403" t="n">
        <v>45000</v>
      </c>
      <c r="O31" s="405" t="s">
        <v>603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</row>
    <row r="32" s="277" customFormat="true" ht="12.75" hidden="false" customHeight="true" outlineLevel="0" collapsed="false">
      <c r="A32" s="287"/>
      <c r="B32" s="288"/>
      <c r="C32" s="289"/>
      <c r="D32" s="290"/>
      <c r="E32" s="291"/>
      <c r="F32" s="292"/>
      <c r="G32" s="293"/>
      <c r="H32" s="292"/>
      <c r="I32" s="292"/>
      <c r="J32" s="292"/>
      <c r="K32" s="292"/>
      <c r="L32" s="292"/>
      <c r="M32" s="292"/>
      <c r="N32" s="403"/>
      <c r="O32" s="347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</row>
    <row r="33" s="277" customFormat="true" ht="12.75" hidden="false" customHeight="true" outlineLevel="0" collapsed="false">
      <c r="A33" s="304" t="s">
        <v>563</v>
      </c>
      <c r="B33" s="305" t="s">
        <v>564</v>
      </c>
      <c r="C33" s="289" t="s">
        <v>604</v>
      </c>
      <c r="D33" s="306" t="s">
        <v>565</v>
      </c>
      <c r="E33" s="307" t="s">
        <v>22</v>
      </c>
      <c r="F33" s="292" t="n">
        <f aca="false">SUM(H33:J33)</f>
        <v>1590599</v>
      </c>
      <c r="G33" s="293"/>
      <c r="H33" s="292" t="n">
        <v>1495599</v>
      </c>
      <c r="I33" s="292"/>
      <c r="J33" s="292" t="n">
        <v>95000</v>
      </c>
      <c r="K33" s="292"/>
      <c r="L33" s="308"/>
      <c r="M33" s="308" t="n">
        <v>1590599</v>
      </c>
      <c r="N33" s="406" t="n">
        <v>110599</v>
      </c>
      <c r="O33" s="322" t="s">
        <v>605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</row>
    <row r="34" s="277" customFormat="true" ht="12.75" hidden="false" customHeight="true" outlineLevel="0" collapsed="false">
      <c r="A34" s="304"/>
      <c r="B34" s="305"/>
      <c r="C34" s="289"/>
      <c r="D34" s="306"/>
      <c r="E34" s="307"/>
      <c r="F34" s="292"/>
      <c r="G34" s="293"/>
      <c r="H34" s="292"/>
      <c r="I34" s="292"/>
      <c r="J34" s="292"/>
      <c r="K34" s="292"/>
      <c r="L34" s="308"/>
      <c r="M34" s="308"/>
      <c r="N34" s="406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</row>
    <row r="35" s="277" customFormat="true" ht="12.75" hidden="false" customHeight="true" outlineLevel="0" collapsed="false">
      <c r="A35" s="287" t="s">
        <v>429</v>
      </c>
      <c r="B35" s="288" t="s">
        <v>19</v>
      </c>
      <c r="C35" s="289" t="s">
        <v>606</v>
      </c>
      <c r="D35" s="298" t="s">
        <v>528</v>
      </c>
      <c r="E35" s="291" t="s">
        <v>22</v>
      </c>
      <c r="F35" s="292" t="n">
        <f aca="false">SUM(H35:J35)</f>
        <v>25000</v>
      </c>
      <c r="G35" s="293"/>
      <c r="H35" s="292"/>
      <c r="I35" s="292"/>
      <c r="J35" s="292" t="n">
        <v>25000</v>
      </c>
      <c r="K35" s="292"/>
      <c r="L35" s="292"/>
      <c r="M35" s="292"/>
      <c r="N35" s="403" t="n">
        <v>-850000</v>
      </c>
      <c r="O35" s="347" t="s">
        <v>607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</row>
    <row r="36" s="277" customFormat="true" ht="12.75" hidden="false" customHeight="true" outlineLevel="0" collapsed="false">
      <c r="A36" s="304"/>
      <c r="B36" s="305"/>
      <c r="C36" s="289"/>
      <c r="D36" s="306"/>
      <c r="E36" s="307"/>
      <c r="F36" s="292"/>
      <c r="G36" s="293"/>
      <c r="H36" s="292"/>
      <c r="I36" s="292"/>
      <c r="J36" s="292"/>
      <c r="K36" s="292"/>
      <c r="L36" s="308"/>
      <c r="M36" s="308"/>
      <c r="N36" s="406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</row>
    <row r="37" customFormat="false" ht="12.75" hidden="false" customHeight="true" outlineLevel="0" collapsed="false">
      <c r="A37" s="311" t="s">
        <v>435</v>
      </c>
      <c r="B37" s="312" t="s">
        <v>19</v>
      </c>
      <c r="C37" s="289" t="s">
        <v>436</v>
      </c>
      <c r="D37" s="313" t="s">
        <v>437</v>
      </c>
      <c r="E37" s="314" t="s">
        <v>264</v>
      </c>
      <c r="F37" s="292" t="n">
        <v>492122</v>
      </c>
      <c r="G37" s="293"/>
      <c r="H37" s="315" t="n">
        <v>492122</v>
      </c>
      <c r="I37" s="315"/>
      <c r="J37" s="315"/>
      <c r="K37" s="315"/>
      <c r="L37" s="316"/>
      <c r="M37" s="316" t="n">
        <v>492122</v>
      </c>
      <c r="N37" s="370"/>
      <c r="O37" s="395" t="s">
        <v>608</v>
      </c>
      <c r="P37" s="396"/>
      <c r="HO37" s="278"/>
      <c r="HP37" s="278"/>
    </row>
    <row r="38" s="277" customFormat="true" ht="12.75" hidden="false" customHeight="true" outlineLevel="0" collapsed="false">
      <c r="A38" s="304"/>
      <c r="B38" s="305"/>
      <c r="C38" s="289"/>
      <c r="D38" s="306"/>
      <c r="E38" s="307"/>
      <c r="F38" s="292"/>
      <c r="G38" s="293"/>
      <c r="H38" s="292"/>
      <c r="I38" s="292"/>
      <c r="J38" s="292"/>
      <c r="K38" s="292"/>
      <c r="L38" s="308"/>
      <c r="M38" s="308"/>
      <c r="N38" s="406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  <c r="HN38" s="278"/>
    </row>
    <row r="39" customFormat="false" ht="12.75" hidden="false" customHeight="false" outlineLevel="0" collapsed="false">
      <c r="A39" s="319" t="s">
        <v>134</v>
      </c>
      <c r="B39" s="320" t="s">
        <v>19</v>
      </c>
      <c r="C39" s="321" t="s">
        <v>609</v>
      </c>
      <c r="D39" s="322" t="s">
        <v>610</v>
      </c>
      <c r="E39" s="307" t="s">
        <v>22</v>
      </c>
      <c r="F39" s="292" t="n">
        <f aca="false">SUM(H39:J39)</f>
        <v>1125599</v>
      </c>
      <c r="G39" s="293"/>
      <c r="H39" s="292" t="n">
        <v>1045599</v>
      </c>
      <c r="I39" s="292"/>
      <c r="J39" s="292" t="n">
        <v>80000</v>
      </c>
      <c r="K39" s="292"/>
      <c r="L39" s="308"/>
      <c r="M39" s="308"/>
      <c r="N39" s="406" t="n">
        <v>150599</v>
      </c>
      <c r="O39" s="322" t="s">
        <v>611</v>
      </c>
    </row>
    <row r="40" customFormat="false" ht="12.75" hidden="false" customHeight="false" outlineLevel="0" collapsed="false">
      <c r="A40" s="319"/>
      <c r="B40" s="320"/>
      <c r="C40" s="321"/>
      <c r="D40" s="323"/>
      <c r="E40" s="307"/>
      <c r="F40" s="292"/>
      <c r="G40" s="293"/>
      <c r="H40" s="292"/>
      <c r="I40" s="292"/>
      <c r="J40" s="292"/>
      <c r="K40" s="292"/>
      <c r="L40" s="308"/>
      <c r="M40" s="308"/>
      <c r="N40" s="406"/>
      <c r="O40" s="322"/>
    </row>
    <row r="41" customFormat="false" ht="12.75" hidden="false" customHeight="false" outlineLevel="0" collapsed="false">
      <c r="A41" s="319" t="s">
        <v>134</v>
      </c>
      <c r="B41" s="320" t="s">
        <v>19</v>
      </c>
      <c r="C41" s="321" t="s">
        <v>532</v>
      </c>
      <c r="D41" s="322" t="s">
        <v>612</v>
      </c>
      <c r="E41" s="307" t="s">
        <v>305</v>
      </c>
      <c r="F41" s="292" t="n">
        <f aca="false">SUM(H41:J41)</f>
        <v>297613</v>
      </c>
      <c r="G41" s="293"/>
      <c r="H41" s="292"/>
      <c r="I41" s="292" t="n">
        <v>297613</v>
      </c>
      <c r="J41" s="292"/>
      <c r="K41" s="292" t="n">
        <v>148806</v>
      </c>
      <c r="L41" s="308"/>
      <c r="M41" s="308"/>
      <c r="N41" s="406" t="n">
        <v>-91193</v>
      </c>
      <c r="O41" s="322" t="s">
        <v>613</v>
      </c>
    </row>
    <row r="42" customFormat="false" ht="12.75" hidden="false" customHeight="false" outlineLevel="0" collapsed="false">
      <c r="A42" s="319"/>
      <c r="B42" s="320"/>
      <c r="C42" s="321"/>
      <c r="D42" s="323"/>
      <c r="E42" s="307"/>
      <c r="F42" s="292"/>
      <c r="G42" s="293"/>
      <c r="H42" s="292"/>
      <c r="I42" s="292"/>
      <c r="J42" s="292"/>
      <c r="K42" s="292"/>
      <c r="L42" s="308"/>
      <c r="M42" s="308"/>
      <c r="N42" s="406"/>
      <c r="O42" s="322"/>
    </row>
    <row r="43" customFormat="false" ht="12.75" hidden="false" customHeight="false" outlineLevel="0" collapsed="false">
      <c r="A43" s="319" t="s">
        <v>61</v>
      </c>
      <c r="B43" s="320" t="s">
        <v>27</v>
      </c>
      <c r="C43" s="321" t="s">
        <v>614</v>
      </c>
      <c r="D43" s="324" t="s">
        <v>535</v>
      </c>
      <c r="E43" s="307" t="s">
        <v>22</v>
      </c>
      <c r="F43" s="292" t="n">
        <f aca="false">SUM(H43:J43)</f>
        <v>50000</v>
      </c>
      <c r="G43" s="293"/>
      <c r="H43" s="292"/>
      <c r="I43" s="292" t="n">
        <v>50000</v>
      </c>
      <c r="J43" s="292"/>
      <c r="K43" s="292"/>
      <c r="L43" s="308"/>
      <c r="M43" s="308"/>
      <c r="N43" s="406"/>
      <c r="O43" s="322" t="s">
        <v>615</v>
      </c>
    </row>
    <row r="44" customFormat="false" ht="12.75" hidden="false" customHeight="false" outlineLevel="0" collapsed="false">
      <c r="A44" s="325"/>
      <c r="B44" s="305"/>
      <c r="C44" s="288"/>
      <c r="D44" s="326"/>
      <c r="E44" s="305"/>
      <c r="F44" s="292"/>
      <c r="G44" s="293"/>
      <c r="H44" s="327"/>
      <c r="I44" s="327"/>
      <c r="J44" s="327"/>
      <c r="K44" s="327"/>
      <c r="L44" s="327"/>
      <c r="M44" s="327"/>
      <c r="N44" s="407"/>
      <c r="O44" s="322"/>
    </row>
    <row r="45" customFormat="false" ht="12.75" hidden="false" customHeight="false" outlineLevel="0" collapsed="false">
      <c r="A45" s="319" t="s">
        <v>64</v>
      </c>
      <c r="B45" s="328" t="s">
        <v>19</v>
      </c>
      <c r="C45" s="288" t="s">
        <v>537</v>
      </c>
      <c r="D45" s="306" t="s">
        <v>616</v>
      </c>
      <c r="E45" s="329" t="s">
        <v>305</v>
      </c>
      <c r="F45" s="292" t="n">
        <f aca="false">SUM(H45:J45)</f>
        <v>533268</v>
      </c>
      <c r="G45" s="293"/>
      <c r="H45" s="292" t="n">
        <v>484268</v>
      </c>
      <c r="I45" s="292"/>
      <c r="J45" s="292" t="n">
        <v>49000</v>
      </c>
      <c r="K45" s="292" t="n">
        <v>242134</v>
      </c>
      <c r="L45" s="330"/>
      <c r="M45" s="330"/>
      <c r="N45" s="403" t="n">
        <v>10750</v>
      </c>
      <c r="O45" s="373" t="s">
        <v>617</v>
      </c>
    </row>
    <row r="46" customFormat="false" ht="12.75" hidden="false" customHeight="false" outlineLevel="0" collapsed="false">
      <c r="A46" s="331"/>
      <c r="B46" s="332"/>
      <c r="C46" s="312"/>
      <c r="D46" s="333"/>
      <c r="E46" s="334"/>
      <c r="F46" s="292"/>
      <c r="G46" s="293"/>
      <c r="H46" s="335"/>
      <c r="I46" s="315"/>
      <c r="J46" s="315"/>
      <c r="K46" s="315"/>
      <c r="L46" s="316"/>
      <c r="M46" s="316"/>
      <c r="N46" s="370"/>
      <c r="O46" s="322"/>
    </row>
    <row r="47" customFormat="false" ht="26.25" hidden="false" customHeight="true" outlineLevel="0" collapsed="false">
      <c r="A47" s="397" t="s">
        <v>67</v>
      </c>
      <c r="B47" s="312" t="s">
        <v>19</v>
      </c>
      <c r="C47" s="288" t="s">
        <v>618</v>
      </c>
      <c r="D47" s="302" t="s">
        <v>541</v>
      </c>
      <c r="E47" s="291" t="s">
        <v>264</v>
      </c>
      <c r="F47" s="292" t="n">
        <f aca="false">SUM(H47:J47)</f>
        <v>1559894</v>
      </c>
      <c r="G47" s="293"/>
      <c r="H47" s="292"/>
      <c r="I47" s="292" t="n">
        <v>1559894</v>
      </c>
      <c r="J47" s="292"/>
      <c r="K47" s="292"/>
      <c r="L47" s="330"/>
      <c r="M47" s="330"/>
      <c r="N47" s="403"/>
      <c r="O47" s="373" t="s">
        <v>542</v>
      </c>
    </row>
    <row r="48" customFormat="false" ht="12.75" hidden="false" customHeight="false" outlineLevel="0" collapsed="false">
      <c r="A48" s="331"/>
      <c r="B48" s="332"/>
      <c r="C48" s="312"/>
      <c r="D48" s="333"/>
      <c r="E48" s="334"/>
      <c r="F48" s="292"/>
      <c r="G48" s="293"/>
      <c r="H48" s="335"/>
      <c r="I48" s="315"/>
      <c r="J48" s="315"/>
      <c r="K48" s="315"/>
      <c r="L48" s="316"/>
      <c r="M48" s="316"/>
      <c r="N48" s="370"/>
      <c r="O48" s="322"/>
    </row>
    <row r="49" customFormat="false" ht="36" hidden="false" customHeight="false" outlineLevel="0" collapsed="false">
      <c r="A49" s="311" t="s">
        <v>334</v>
      </c>
      <c r="B49" s="312" t="s">
        <v>19</v>
      </c>
      <c r="C49" s="312" t="s">
        <v>496</v>
      </c>
      <c r="D49" s="333" t="s">
        <v>497</v>
      </c>
      <c r="E49" s="314" t="s">
        <v>264</v>
      </c>
      <c r="F49" s="292" t="n">
        <f aca="false">SUM(H49:J49)</f>
        <v>3463038</v>
      </c>
      <c r="G49" s="293"/>
      <c r="H49" s="315" t="n">
        <v>3308038</v>
      </c>
      <c r="I49" s="315"/>
      <c r="J49" s="315" t="n">
        <v>155000</v>
      </c>
      <c r="K49" s="315" t="n">
        <v>662215</v>
      </c>
      <c r="L49" s="316"/>
      <c r="M49" s="316"/>
      <c r="N49" s="408" t="n">
        <v>85000</v>
      </c>
      <c r="O49" s="392" t="s">
        <v>619</v>
      </c>
    </row>
    <row r="50" customFormat="false" ht="12.75" hidden="false" customHeight="true" outlineLevel="0" collapsed="false">
      <c r="A50" s="336"/>
      <c r="B50" s="337"/>
      <c r="C50" s="338"/>
      <c r="D50" s="339"/>
      <c r="E50" s="340"/>
      <c r="F50" s="341"/>
      <c r="G50" s="342"/>
      <c r="H50" s="343"/>
      <c r="I50" s="343"/>
      <c r="J50" s="343"/>
      <c r="K50" s="343"/>
      <c r="L50" s="344"/>
      <c r="M50" s="344"/>
      <c r="N50" s="408"/>
      <c r="O50" s="398"/>
    </row>
    <row r="51" s="207" customFormat="true" ht="15.75" hidden="false" customHeight="true" outlineLevel="0" collapsed="false">
      <c r="A51" s="346" t="s">
        <v>398</v>
      </c>
      <c r="B51" s="346" t="s">
        <v>398</v>
      </c>
      <c r="C51" s="346" t="s">
        <v>337</v>
      </c>
      <c r="D51" s="347" t="s">
        <v>338</v>
      </c>
      <c r="E51" s="346" t="s">
        <v>264</v>
      </c>
      <c r="F51" s="292" t="n">
        <f aca="false">SUM(H51:J51)</f>
        <v>2180000</v>
      </c>
      <c r="G51" s="361"/>
      <c r="H51" s="348"/>
      <c r="I51" s="348" t="n">
        <v>2100000</v>
      </c>
      <c r="J51" s="348" t="n">
        <v>80000</v>
      </c>
      <c r="K51" s="348" t="n">
        <v>3000000</v>
      </c>
      <c r="L51" s="348" t="n">
        <v>2180000</v>
      </c>
      <c r="M51" s="348"/>
      <c r="N51" s="409"/>
      <c r="O51" s="373" t="s">
        <v>544</v>
      </c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</row>
    <row r="52" s="207" customFormat="true" ht="12.75" hidden="false" customHeight="false" outlineLevel="0" collapsed="false">
      <c r="A52" s="346"/>
      <c r="B52" s="346"/>
      <c r="C52" s="349"/>
      <c r="D52" s="322"/>
      <c r="E52" s="346"/>
      <c r="F52" s="292"/>
      <c r="G52" s="348"/>
      <c r="H52" s="348"/>
      <c r="I52" s="348"/>
      <c r="J52" s="348"/>
      <c r="K52" s="348"/>
      <c r="L52" s="348"/>
      <c r="M52" s="348"/>
      <c r="N52" s="409"/>
      <c r="O52" s="322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</row>
    <row r="53" s="207" customFormat="true" ht="25.5" hidden="false" customHeight="true" outlineLevel="0" collapsed="false">
      <c r="A53" s="346" t="s">
        <v>398</v>
      </c>
      <c r="B53" s="346" t="s">
        <v>398</v>
      </c>
      <c r="C53" s="297" t="s">
        <v>446</v>
      </c>
      <c r="D53" s="347" t="s">
        <v>447</v>
      </c>
      <c r="E53" s="346" t="s">
        <v>22</v>
      </c>
      <c r="F53" s="292" t="n">
        <f aca="false">SUM(H53:J53)</f>
        <v>72000</v>
      </c>
      <c r="G53" s="361"/>
      <c r="H53" s="348"/>
      <c r="I53" s="348"/>
      <c r="J53" s="348" t="n">
        <v>72000</v>
      </c>
      <c r="K53" s="348"/>
      <c r="L53" s="348" t="n">
        <v>72000</v>
      </c>
      <c r="M53" s="348"/>
      <c r="N53" s="409" t="n">
        <v>2000</v>
      </c>
      <c r="O53" s="399" t="s">
        <v>620</v>
      </c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</row>
    <row r="54" s="207" customFormat="true" ht="12.75" hidden="false" customHeight="false" outlineLevel="0" collapsed="false">
      <c r="A54" s="346"/>
      <c r="B54" s="346"/>
      <c r="C54" s="349"/>
      <c r="D54" s="322"/>
      <c r="E54" s="346"/>
      <c r="F54" s="292"/>
      <c r="G54" s="348"/>
      <c r="H54" s="348"/>
      <c r="I54" s="348"/>
      <c r="J54" s="348"/>
      <c r="K54" s="348"/>
      <c r="L54" s="348"/>
      <c r="M54" s="348"/>
      <c r="N54" s="409"/>
      <c r="O54" s="322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</row>
    <row r="55" s="207" customFormat="true" ht="24" hidden="false" customHeight="false" outlineLevel="0" collapsed="false">
      <c r="A55" s="346" t="s">
        <v>398</v>
      </c>
      <c r="B55" s="346" t="s">
        <v>398</v>
      </c>
      <c r="C55" s="346" t="s">
        <v>621</v>
      </c>
      <c r="D55" s="347" t="s">
        <v>573</v>
      </c>
      <c r="E55" s="346" t="s">
        <v>22</v>
      </c>
      <c r="F55" s="292" t="n">
        <v>146000</v>
      </c>
      <c r="G55" s="348"/>
      <c r="H55" s="348"/>
      <c r="I55" s="348"/>
      <c r="J55" s="348" t="n">
        <v>146000</v>
      </c>
      <c r="K55" s="348"/>
      <c r="L55" s="348"/>
      <c r="M55" s="348"/>
      <c r="N55" s="409" t="n">
        <v>2500000</v>
      </c>
      <c r="O55" s="410" t="s">
        <v>622</v>
      </c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</row>
    <row r="56" s="207" customFormat="true" ht="12.75" hidden="false" customHeight="false" outlineLevel="0" collapsed="false">
      <c r="A56" s="346"/>
      <c r="B56" s="346"/>
      <c r="C56" s="349"/>
      <c r="D56" s="322"/>
      <c r="E56" s="346"/>
      <c r="F56" s="292"/>
      <c r="G56" s="348"/>
      <c r="H56" s="348"/>
      <c r="I56" s="348"/>
      <c r="J56" s="348"/>
      <c r="K56" s="348"/>
      <c r="L56" s="348"/>
      <c r="M56" s="348"/>
      <c r="N56" s="409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</row>
    <row r="57" s="207" customFormat="true" ht="12.75" hidden="false" customHeight="false" outlineLevel="0" collapsed="false">
      <c r="A57" s="346" t="s">
        <v>398</v>
      </c>
      <c r="B57" s="346" t="s">
        <v>398</v>
      </c>
      <c r="C57" s="349" t="s">
        <v>623</v>
      </c>
      <c r="D57" s="322" t="s">
        <v>575</v>
      </c>
      <c r="E57" s="346" t="s">
        <v>22</v>
      </c>
      <c r="F57" s="292" t="n">
        <f aca="false">SUM(H57:J57)</f>
        <v>45520</v>
      </c>
      <c r="G57" s="348"/>
      <c r="H57" s="348" t="n">
        <v>45520</v>
      </c>
      <c r="I57" s="348"/>
      <c r="J57" s="348"/>
      <c r="K57" s="348"/>
      <c r="L57" s="348"/>
      <c r="M57" s="348"/>
      <c r="N57" s="409" t="n">
        <v>300</v>
      </c>
      <c r="O57" s="322" t="s">
        <v>624</v>
      </c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</row>
    <row r="58" s="207" customFormat="true" ht="12.75" hidden="false" customHeight="false" outlineLevel="0" collapsed="false">
      <c r="A58" s="346"/>
      <c r="B58" s="346"/>
      <c r="C58" s="349"/>
      <c r="D58" s="322"/>
      <c r="E58" s="346"/>
      <c r="F58" s="292"/>
      <c r="G58" s="348"/>
      <c r="H58" s="348"/>
      <c r="I58" s="348"/>
      <c r="J58" s="348"/>
      <c r="K58" s="348"/>
      <c r="L58" s="348"/>
      <c r="M58" s="348"/>
      <c r="N58" s="409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  <c r="HN58" s="278"/>
    </row>
    <row r="59" s="207" customFormat="true" ht="12.75" hidden="false" customHeight="false" outlineLevel="0" collapsed="false">
      <c r="A59" s="346" t="s">
        <v>398</v>
      </c>
      <c r="B59" s="346" t="s">
        <v>27</v>
      </c>
      <c r="C59" s="349" t="s">
        <v>625</v>
      </c>
      <c r="D59" s="322" t="s">
        <v>546</v>
      </c>
      <c r="E59" s="346" t="s">
        <v>41</v>
      </c>
      <c r="F59" s="292" t="n">
        <f aca="false">SUM(H59:J59)</f>
        <v>450000</v>
      </c>
      <c r="G59" s="361"/>
      <c r="H59" s="348" t="n">
        <v>421500</v>
      </c>
      <c r="I59" s="348"/>
      <c r="J59" s="348" t="n">
        <v>28500</v>
      </c>
      <c r="K59" s="348"/>
      <c r="L59" s="348" t="n">
        <v>450000</v>
      </c>
      <c r="M59" s="348"/>
      <c r="N59" s="409"/>
      <c r="O59" s="322" t="s">
        <v>577</v>
      </c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  <c r="HN59" s="278"/>
    </row>
    <row r="60" customFormat="false" ht="12.75" hidden="false" customHeight="true" outlineLevel="0" collapsed="false">
      <c r="A60" s="336"/>
      <c r="B60" s="337"/>
      <c r="C60" s="338"/>
      <c r="D60" s="339"/>
      <c r="E60" s="340"/>
      <c r="F60" s="341"/>
      <c r="G60" s="342"/>
      <c r="H60" s="343"/>
      <c r="I60" s="343"/>
      <c r="J60" s="343"/>
      <c r="K60" s="343"/>
      <c r="L60" s="344"/>
      <c r="M60" s="344"/>
      <c r="N60" s="408"/>
      <c r="O60" s="398"/>
    </row>
    <row r="61" s="207" customFormat="true" ht="12.75" hidden="false" customHeight="false" outlineLevel="0" collapsed="false">
      <c r="A61" s="346" t="s">
        <v>398</v>
      </c>
      <c r="B61" s="346" t="s">
        <v>27</v>
      </c>
      <c r="C61" s="400" t="s">
        <v>548</v>
      </c>
      <c r="D61" s="322" t="s">
        <v>343</v>
      </c>
      <c r="E61" s="346" t="s">
        <v>41</v>
      </c>
      <c r="F61" s="292" t="n">
        <f aca="false">SUM(H61:J61)</f>
        <v>250000</v>
      </c>
      <c r="G61" s="361"/>
      <c r="H61" s="348" t="n">
        <v>250000</v>
      </c>
      <c r="I61" s="348"/>
      <c r="J61" s="348"/>
      <c r="K61" s="348"/>
      <c r="L61" s="348" t="n">
        <v>250000</v>
      </c>
      <c r="M61" s="348"/>
      <c r="N61" s="409"/>
      <c r="O61" s="322" t="s">
        <v>549</v>
      </c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  <c r="HN61" s="278"/>
    </row>
    <row r="62" customFormat="false" ht="12.75" hidden="false" customHeight="true" outlineLevel="0" collapsed="false">
      <c r="A62" s="336"/>
      <c r="B62" s="337"/>
      <c r="C62" s="338"/>
      <c r="D62" s="339"/>
      <c r="E62" s="340"/>
      <c r="F62" s="341"/>
      <c r="G62" s="342"/>
      <c r="H62" s="343"/>
      <c r="I62" s="343"/>
      <c r="J62" s="343"/>
      <c r="K62" s="343"/>
      <c r="L62" s="344"/>
      <c r="M62" s="344"/>
      <c r="N62" s="408"/>
      <c r="O62" s="398"/>
    </row>
    <row r="63" s="207" customFormat="true" ht="12.75" hidden="false" customHeight="false" outlineLevel="0" collapsed="false">
      <c r="A63" s="346" t="s">
        <v>398</v>
      </c>
      <c r="B63" s="346" t="s">
        <v>27</v>
      </c>
      <c r="C63" s="400" t="s">
        <v>550</v>
      </c>
      <c r="D63" s="322" t="s">
        <v>81</v>
      </c>
      <c r="E63" s="346" t="s">
        <v>41</v>
      </c>
      <c r="F63" s="292" t="n">
        <f aca="false">SUM(H63:J63)</f>
        <v>250000</v>
      </c>
      <c r="G63" s="361"/>
      <c r="H63" s="348" t="n">
        <v>250000</v>
      </c>
      <c r="I63" s="348"/>
      <c r="J63" s="348"/>
      <c r="K63" s="348"/>
      <c r="L63" s="348" t="n">
        <v>250000</v>
      </c>
      <c r="M63" s="348"/>
      <c r="N63" s="409" t="n">
        <v>100000</v>
      </c>
      <c r="O63" s="322" t="s">
        <v>626</v>
      </c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  <c r="HN63" s="278"/>
    </row>
    <row r="64" s="207" customFormat="true" ht="12.75" hidden="false" customHeight="false" outlineLevel="0" collapsed="false">
      <c r="A64" s="346"/>
      <c r="B64" s="346"/>
      <c r="C64" s="349"/>
      <c r="D64" s="322"/>
      <c r="E64" s="346"/>
      <c r="F64" s="292"/>
      <c r="G64" s="348"/>
      <c r="H64" s="348"/>
      <c r="I64" s="348"/>
      <c r="J64" s="348"/>
      <c r="K64" s="348"/>
      <c r="L64" s="348"/>
      <c r="M64" s="348"/>
      <c r="N64" s="409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  <c r="HN64" s="278"/>
    </row>
    <row r="65" s="207" customFormat="true" ht="12.75" hidden="false" customHeight="false" outlineLevel="0" collapsed="false">
      <c r="A65" s="346" t="s">
        <v>398</v>
      </c>
      <c r="B65" s="346" t="s">
        <v>27</v>
      </c>
      <c r="C65" s="400" t="s">
        <v>551</v>
      </c>
      <c r="D65" s="322" t="s">
        <v>85</v>
      </c>
      <c r="E65" s="346" t="s">
        <v>41</v>
      </c>
      <c r="F65" s="292" t="n">
        <f aca="false">SUM(H65:J65)</f>
        <v>80000</v>
      </c>
      <c r="G65" s="361"/>
      <c r="H65" s="348" t="n">
        <v>80000</v>
      </c>
      <c r="I65" s="348"/>
      <c r="J65" s="348"/>
      <c r="K65" s="348"/>
      <c r="L65" s="348" t="n">
        <v>80000</v>
      </c>
      <c r="M65" s="348"/>
      <c r="N65" s="409"/>
      <c r="O65" s="322" t="s">
        <v>549</v>
      </c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  <c r="HN65" s="278"/>
    </row>
    <row r="66" s="207" customFormat="true" ht="12.75" hidden="false" customHeight="false" outlineLevel="0" collapsed="false">
      <c r="A66" s="346"/>
      <c r="B66" s="346"/>
      <c r="C66" s="349"/>
      <c r="D66" s="322"/>
      <c r="E66" s="346"/>
      <c r="F66" s="292"/>
      <c r="G66" s="348"/>
      <c r="H66" s="348"/>
      <c r="I66" s="348"/>
      <c r="J66" s="348"/>
      <c r="K66" s="348"/>
      <c r="L66" s="348"/>
      <c r="M66" s="348"/>
      <c r="N66" s="409"/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  <c r="HN66" s="278"/>
    </row>
    <row r="67" s="207" customFormat="true" ht="12.75" hidden="false" customHeight="false" outlineLevel="0" collapsed="false">
      <c r="A67" s="346" t="s">
        <v>398</v>
      </c>
      <c r="B67" s="346" t="s">
        <v>27</v>
      </c>
      <c r="C67" s="400" t="s">
        <v>552</v>
      </c>
      <c r="D67" s="322" t="s">
        <v>83</v>
      </c>
      <c r="E67" s="346" t="s">
        <v>41</v>
      </c>
      <c r="F67" s="292" t="n">
        <f aca="false">SUM(H67:J67)</f>
        <v>25000</v>
      </c>
      <c r="G67" s="361"/>
      <c r="H67" s="348" t="n">
        <v>25000</v>
      </c>
      <c r="I67" s="348"/>
      <c r="J67" s="348"/>
      <c r="K67" s="348"/>
      <c r="L67" s="348" t="n">
        <v>25000</v>
      </c>
      <c r="M67" s="348"/>
      <c r="N67" s="409"/>
      <c r="O67" s="322" t="s">
        <v>549</v>
      </c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  <c r="HN67" s="278"/>
    </row>
    <row r="68" s="207" customFormat="true" ht="12.75" hidden="false" customHeight="false" outlineLevel="0" collapsed="false">
      <c r="A68" s="346"/>
      <c r="B68" s="346"/>
      <c r="C68" s="349"/>
      <c r="D68" s="322"/>
      <c r="E68" s="346"/>
      <c r="F68" s="292"/>
      <c r="G68" s="348"/>
      <c r="H68" s="348"/>
      <c r="I68" s="348"/>
      <c r="J68" s="348"/>
      <c r="K68" s="348"/>
      <c r="L68" s="348"/>
      <c r="M68" s="348"/>
      <c r="N68" s="409"/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  <c r="HN68" s="278"/>
    </row>
    <row r="69" s="207" customFormat="true" ht="12.75" hidden="false" customHeight="false" outlineLevel="0" collapsed="false">
      <c r="A69" s="322"/>
      <c r="B69" s="322"/>
      <c r="C69" s="349"/>
      <c r="D69" s="322"/>
      <c r="E69" s="322"/>
      <c r="F69" s="292"/>
      <c r="G69" s="348"/>
      <c r="H69" s="348"/>
      <c r="I69" s="348"/>
      <c r="J69" s="348"/>
      <c r="K69" s="348"/>
      <c r="L69" s="348"/>
      <c r="M69" s="348"/>
      <c r="N69" s="409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</row>
    <row r="70" s="207" customFormat="true" ht="12.75" hidden="false" customHeight="false" outlineLevel="0" collapsed="false">
      <c r="A70" s="351" t="s">
        <v>92</v>
      </c>
      <c r="B70" s="352"/>
      <c r="C70" s="353"/>
      <c r="D70" s="352"/>
      <c r="E70" s="352"/>
      <c r="F70" s="354" t="n">
        <f aca="false">SUM(F3:F69)</f>
        <v>20137141</v>
      </c>
      <c r="G70" s="361"/>
      <c r="H70" s="354" t="n">
        <f aca="false">SUM(H3:H69)</f>
        <v>13877620</v>
      </c>
      <c r="I70" s="354" t="n">
        <f aca="false">SUM(I3:I69)</f>
        <v>5339021</v>
      </c>
      <c r="J70" s="354" t="n">
        <f aca="false">SUM(J3:J69)</f>
        <v>920500</v>
      </c>
      <c r="K70" s="354" t="n">
        <f aca="false">SUM(K3:K69)</f>
        <v>5480634</v>
      </c>
      <c r="L70" s="354" t="n">
        <f aca="false">SUM(L3:L69)</f>
        <v>3307000</v>
      </c>
      <c r="M70" s="354" t="n">
        <f aca="false">SUM(M3:M69)</f>
        <v>2127721</v>
      </c>
      <c r="N70" s="411" t="n">
        <f aca="false">SUM(N3:N69)</f>
        <v>917940</v>
      </c>
      <c r="O70" s="35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  <c r="HN70" s="278"/>
    </row>
    <row r="71" s="207" customFormat="true" ht="12.75" hidden="false" customHeight="false" outlineLevel="0" collapsed="false">
      <c r="A71" s="322"/>
      <c r="B71" s="353" t="s">
        <v>452</v>
      </c>
      <c r="C71" s="353"/>
      <c r="D71" s="322"/>
      <c r="E71" s="322"/>
      <c r="F71" s="348"/>
      <c r="G71" s="348"/>
      <c r="H71" s="348"/>
      <c r="I71" s="348"/>
      <c r="J71" s="348"/>
      <c r="K71" s="348"/>
      <c r="L71" s="348"/>
      <c r="M71" s="348"/>
      <c r="N71" s="409"/>
      <c r="O71" s="322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  <c r="HN71" s="278"/>
    </row>
    <row r="72" s="207" customFormat="true" ht="12.75" hidden="false" customHeight="false" outlineLevel="0" collapsed="false">
      <c r="A72" s="322"/>
      <c r="B72" s="322" t="s">
        <v>94</v>
      </c>
      <c r="C72" s="349"/>
      <c r="D72" s="322"/>
      <c r="E72" s="322"/>
      <c r="F72" s="356" t="n">
        <v>3956507</v>
      </c>
      <c r="G72" s="348"/>
      <c r="H72" s="348"/>
      <c r="I72" s="348"/>
      <c r="J72" s="348"/>
      <c r="K72" s="348"/>
      <c r="L72" s="348"/>
      <c r="M72" s="348"/>
      <c r="N72" s="409"/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  <c r="HN72" s="278"/>
    </row>
    <row r="73" s="207" customFormat="true" ht="12.75" hidden="false" customHeight="false" outlineLevel="0" collapsed="false">
      <c r="A73" s="322"/>
      <c r="B73" s="322" t="s">
        <v>553</v>
      </c>
      <c r="C73" s="349"/>
      <c r="D73" s="322"/>
      <c r="E73" s="322"/>
      <c r="F73" s="348" t="n">
        <v>11400000</v>
      </c>
      <c r="G73" s="348"/>
      <c r="H73" s="348"/>
      <c r="I73" s="348"/>
      <c r="J73" s="348"/>
      <c r="K73" s="348"/>
      <c r="L73" s="348"/>
      <c r="M73" s="348"/>
      <c r="N73" s="409"/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  <c r="HN73" s="278"/>
    </row>
    <row r="74" s="207" customFormat="true" ht="12.75" hidden="false" customHeight="false" outlineLevel="0" collapsed="false">
      <c r="A74" s="322"/>
      <c r="B74" s="322" t="s">
        <v>554</v>
      </c>
      <c r="C74" s="322"/>
      <c r="D74" s="322"/>
      <c r="E74" s="322"/>
      <c r="F74" s="348" t="n">
        <f aca="false">K70</f>
        <v>5480634</v>
      </c>
      <c r="G74" s="348"/>
      <c r="H74" s="348"/>
      <c r="I74" s="348"/>
      <c r="J74" s="348"/>
      <c r="K74" s="348"/>
      <c r="L74" s="348"/>
      <c r="M74" s="348"/>
      <c r="N74" s="409"/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  <c r="HN74" s="278"/>
    </row>
    <row r="75" s="207" customFormat="true" ht="12.75" hidden="false" customHeight="false" outlineLevel="0" collapsed="false">
      <c r="A75" s="322"/>
      <c r="B75" s="353" t="s">
        <v>97</v>
      </c>
      <c r="C75" s="353"/>
      <c r="D75" s="322"/>
      <c r="E75" s="322"/>
      <c r="F75" s="357" t="n">
        <f aca="false">SUM(F72:F74)</f>
        <v>20837141</v>
      </c>
      <c r="G75" s="348"/>
      <c r="H75" s="348"/>
      <c r="I75" s="348"/>
      <c r="J75" s="348"/>
      <c r="K75" s="348"/>
      <c r="L75" s="348"/>
      <c r="M75" s="348"/>
      <c r="N75" s="409"/>
      <c r="O75" s="322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  <c r="HJ75" s="278"/>
      <c r="HK75" s="278"/>
      <c r="HL75" s="278"/>
      <c r="HM75" s="278"/>
      <c r="HN75" s="278"/>
    </row>
    <row r="76" s="207" customFormat="true" ht="12.75" hidden="false" customHeight="false" outlineLevel="0" collapsed="false">
      <c r="A76" s="322"/>
      <c r="B76" s="322"/>
      <c r="C76" s="322"/>
      <c r="D76" s="322"/>
      <c r="E76" s="322"/>
      <c r="F76" s="348"/>
      <c r="G76" s="348"/>
      <c r="H76" s="348"/>
      <c r="I76" s="348"/>
      <c r="J76" s="348"/>
      <c r="K76" s="348"/>
      <c r="L76" s="348"/>
      <c r="M76" s="348"/>
      <c r="N76" s="409"/>
      <c r="O76" s="322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  <c r="HJ76" s="278"/>
      <c r="HK76" s="278"/>
      <c r="HL76" s="278"/>
      <c r="HM76" s="278"/>
      <c r="HN76" s="278"/>
    </row>
    <row r="77" s="207" customFormat="true" ht="12.75" hidden="false" customHeight="false" outlineLevel="0" collapsed="false">
      <c r="A77" s="322"/>
      <c r="B77" s="353" t="s">
        <v>455</v>
      </c>
      <c r="C77" s="353"/>
      <c r="D77" s="322"/>
      <c r="E77" s="322"/>
      <c r="F77" s="348"/>
      <c r="G77" s="348"/>
      <c r="H77" s="348"/>
      <c r="I77" s="348"/>
      <c r="J77" s="348"/>
      <c r="K77" s="348"/>
      <c r="L77" s="348"/>
      <c r="M77" s="348"/>
      <c r="N77" s="409"/>
      <c r="O77" s="322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  <c r="HJ77" s="278"/>
      <c r="HK77" s="278"/>
      <c r="HL77" s="278"/>
      <c r="HM77" s="278"/>
      <c r="HN77" s="278"/>
    </row>
    <row r="78" s="207" customFormat="true" ht="12.75" hidden="false" customHeight="false" outlineLevel="0" collapsed="false">
      <c r="A78" s="322"/>
      <c r="B78" s="322" t="s">
        <v>98</v>
      </c>
      <c r="C78" s="322"/>
      <c r="D78" s="322"/>
      <c r="E78" s="322"/>
      <c r="F78" s="348" t="n">
        <f aca="false">F70</f>
        <v>20137141</v>
      </c>
      <c r="G78" s="348"/>
      <c r="H78" s="348"/>
      <c r="I78" s="348"/>
      <c r="J78" s="348"/>
      <c r="K78" s="348"/>
      <c r="L78" s="348"/>
      <c r="M78" s="348"/>
      <c r="N78" s="409"/>
      <c r="O78" s="322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  <c r="HJ78" s="278"/>
      <c r="HK78" s="278"/>
      <c r="HL78" s="278"/>
      <c r="HM78" s="278"/>
      <c r="HN78" s="278"/>
    </row>
    <row r="79" s="207" customFormat="true" ht="12.75" hidden="false" customHeight="false" outlineLevel="0" collapsed="false">
      <c r="A79" s="322"/>
      <c r="B79" s="322" t="s">
        <v>456</v>
      </c>
      <c r="C79" s="322"/>
      <c r="D79" s="322"/>
      <c r="E79" s="322"/>
      <c r="F79" s="348" t="n">
        <v>700000</v>
      </c>
      <c r="G79" s="348"/>
      <c r="H79" s="348"/>
      <c r="I79" s="348"/>
      <c r="J79" s="348"/>
      <c r="K79" s="348"/>
      <c r="L79" s="348"/>
      <c r="M79" s="348"/>
      <c r="N79" s="409"/>
      <c r="O79" s="322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  <c r="HJ79" s="278"/>
      <c r="HK79" s="278"/>
      <c r="HL79" s="278"/>
      <c r="HM79" s="278"/>
      <c r="HN79" s="278"/>
    </row>
    <row r="80" s="207" customFormat="true" ht="12.75" hidden="false" customHeight="false" outlineLevel="0" collapsed="false">
      <c r="A80" s="322"/>
      <c r="B80" s="351" t="s">
        <v>457</v>
      </c>
      <c r="C80" s="351"/>
      <c r="D80" s="322"/>
      <c r="E80" s="322"/>
      <c r="F80" s="357" t="n">
        <f aca="false">SUM(F78:F79)</f>
        <v>20837141</v>
      </c>
      <c r="G80" s="348"/>
      <c r="H80" s="348"/>
      <c r="I80" s="348"/>
      <c r="J80" s="348"/>
      <c r="K80" s="348"/>
      <c r="L80" s="348"/>
      <c r="M80" s="348"/>
      <c r="N80" s="409"/>
      <c r="O80" s="322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  <c r="BU80" s="278"/>
      <c r="BV80" s="278"/>
      <c r="BW80" s="278"/>
      <c r="BX80" s="278"/>
      <c r="BY80" s="278"/>
      <c r="BZ80" s="278"/>
      <c r="CA80" s="278"/>
      <c r="CB80" s="278"/>
      <c r="CC80" s="278"/>
      <c r="CD80" s="278"/>
      <c r="CE80" s="278"/>
      <c r="CF80" s="278"/>
      <c r="CG80" s="278"/>
      <c r="CH80" s="278"/>
      <c r="CI80" s="278"/>
      <c r="CJ80" s="278"/>
      <c r="CK80" s="278"/>
      <c r="CL80" s="278"/>
      <c r="CM80" s="278"/>
      <c r="CN80" s="278"/>
      <c r="CO80" s="278"/>
      <c r="CP80" s="278"/>
      <c r="CQ80" s="278"/>
      <c r="CR80" s="278"/>
      <c r="CS80" s="278"/>
      <c r="CT80" s="278"/>
      <c r="CU80" s="278"/>
      <c r="CV80" s="278"/>
      <c r="CW80" s="278"/>
      <c r="CX80" s="278"/>
      <c r="CY80" s="278"/>
      <c r="CZ80" s="278"/>
      <c r="DA80" s="278"/>
      <c r="DB80" s="278"/>
      <c r="DC80" s="278"/>
      <c r="DD80" s="278"/>
      <c r="DE80" s="278"/>
      <c r="DF80" s="278"/>
      <c r="DG80" s="278"/>
      <c r="DH80" s="278"/>
      <c r="DI80" s="278"/>
      <c r="DJ80" s="278"/>
      <c r="DK80" s="278"/>
      <c r="DL80" s="278"/>
      <c r="DM80" s="278"/>
      <c r="DN80" s="278"/>
      <c r="DO80" s="278"/>
      <c r="DP80" s="278"/>
      <c r="DQ80" s="278"/>
      <c r="DR80" s="278"/>
      <c r="DS80" s="278"/>
      <c r="DT80" s="278"/>
      <c r="DU80" s="278"/>
      <c r="DV80" s="278"/>
      <c r="DW80" s="278"/>
      <c r="DX80" s="278"/>
      <c r="DY80" s="278"/>
      <c r="DZ80" s="278"/>
      <c r="EA80" s="278"/>
      <c r="EB80" s="278"/>
      <c r="EC80" s="278"/>
      <c r="ED80" s="278"/>
      <c r="EE80" s="278"/>
      <c r="EF80" s="278"/>
      <c r="EG80" s="278"/>
      <c r="EH80" s="278"/>
      <c r="EI80" s="278"/>
      <c r="EJ80" s="278"/>
      <c r="EK80" s="278"/>
      <c r="EL80" s="278"/>
      <c r="EM80" s="278"/>
      <c r="EN80" s="278"/>
      <c r="EO80" s="278"/>
      <c r="EP80" s="278"/>
      <c r="EQ80" s="278"/>
      <c r="ER80" s="278"/>
      <c r="ES80" s="278"/>
      <c r="ET80" s="278"/>
      <c r="EU80" s="278"/>
      <c r="EV80" s="278"/>
      <c r="EW80" s="278"/>
      <c r="EX80" s="278"/>
      <c r="EY80" s="278"/>
      <c r="EZ80" s="278"/>
      <c r="FA80" s="278"/>
      <c r="FB80" s="278"/>
      <c r="FC80" s="278"/>
      <c r="FD80" s="278"/>
      <c r="FE80" s="278"/>
      <c r="FF80" s="278"/>
      <c r="FG80" s="278"/>
      <c r="FH80" s="278"/>
      <c r="FI80" s="278"/>
      <c r="FJ80" s="278"/>
      <c r="FK80" s="278"/>
      <c r="FL80" s="278"/>
      <c r="FM80" s="278"/>
      <c r="FN80" s="278"/>
      <c r="FO80" s="278"/>
      <c r="FP80" s="278"/>
      <c r="FQ80" s="278"/>
      <c r="FR80" s="278"/>
      <c r="FS80" s="278"/>
      <c r="FT80" s="278"/>
      <c r="FU80" s="278"/>
      <c r="FV80" s="278"/>
      <c r="FW80" s="278"/>
      <c r="FX80" s="278"/>
      <c r="FY80" s="278"/>
      <c r="FZ80" s="278"/>
      <c r="GA80" s="278"/>
      <c r="GB80" s="278"/>
      <c r="GC80" s="278"/>
      <c r="GD80" s="278"/>
      <c r="GE80" s="278"/>
      <c r="GF80" s="278"/>
      <c r="GG80" s="278"/>
      <c r="GH80" s="278"/>
      <c r="GI80" s="278"/>
      <c r="GJ80" s="278"/>
      <c r="GK80" s="278"/>
      <c r="GL80" s="278"/>
      <c r="GM80" s="278"/>
      <c r="GN80" s="278"/>
      <c r="GO80" s="278"/>
      <c r="GP80" s="278"/>
      <c r="GQ80" s="278"/>
      <c r="GR80" s="278"/>
      <c r="GS80" s="278"/>
      <c r="GT80" s="278"/>
      <c r="GU80" s="278"/>
      <c r="GV80" s="278"/>
      <c r="GW80" s="278"/>
      <c r="GX80" s="278"/>
      <c r="GY80" s="278"/>
      <c r="GZ80" s="278"/>
      <c r="HA80" s="278"/>
      <c r="HB80" s="278"/>
      <c r="HC80" s="278"/>
      <c r="HD80" s="278"/>
      <c r="HE80" s="278"/>
      <c r="HF80" s="278"/>
      <c r="HG80" s="278"/>
      <c r="HH80" s="278"/>
      <c r="HI80" s="278"/>
      <c r="HJ80" s="278"/>
      <c r="HK80" s="278"/>
      <c r="HL80" s="278"/>
      <c r="HM80" s="278"/>
      <c r="HN80" s="278"/>
    </row>
    <row r="81" s="207" customFormat="true" ht="12.75" hidden="false" customHeight="false" outlineLevel="0" collapsed="false">
      <c r="A81" s="322"/>
      <c r="B81" s="322"/>
      <c r="C81" s="322"/>
      <c r="D81" s="322"/>
      <c r="E81" s="322"/>
      <c r="F81" s="348"/>
      <c r="G81" s="348"/>
      <c r="H81" s="348"/>
      <c r="I81" s="348"/>
      <c r="J81" s="348"/>
      <c r="K81" s="348"/>
      <c r="L81" s="348"/>
      <c r="M81" s="348"/>
      <c r="N81" s="409"/>
      <c r="O81" s="322"/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278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  <c r="BY81" s="278"/>
      <c r="BZ81" s="278"/>
      <c r="CA81" s="278"/>
      <c r="CB81" s="278"/>
      <c r="CC81" s="278"/>
      <c r="CD81" s="278"/>
      <c r="CE81" s="278"/>
      <c r="CF81" s="278"/>
      <c r="CG81" s="278"/>
      <c r="CH81" s="278"/>
      <c r="CI81" s="278"/>
      <c r="CJ81" s="278"/>
      <c r="CK81" s="278"/>
      <c r="CL81" s="278"/>
      <c r="CM81" s="278"/>
      <c r="CN81" s="278"/>
      <c r="CO81" s="278"/>
      <c r="CP81" s="278"/>
      <c r="CQ81" s="278"/>
      <c r="CR81" s="278"/>
      <c r="CS81" s="278"/>
      <c r="CT81" s="278"/>
      <c r="CU81" s="278"/>
      <c r="CV81" s="278"/>
      <c r="CW81" s="278"/>
      <c r="CX81" s="278"/>
      <c r="CY81" s="278"/>
      <c r="CZ81" s="278"/>
      <c r="DA81" s="278"/>
      <c r="DB81" s="278"/>
      <c r="DC81" s="278"/>
      <c r="DD81" s="278"/>
      <c r="DE81" s="278"/>
      <c r="DF81" s="278"/>
      <c r="DG81" s="278"/>
      <c r="DH81" s="278"/>
      <c r="DI81" s="278"/>
      <c r="DJ81" s="278"/>
      <c r="DK81" s="278"/>
      <c r="DL81" s="278"/>
      <c r="DM81" s="278"/>
      <c r="DN81" s="278"/>
      <c r="DO81" s="278"/>
      <c r="DP81" s="278"/>
      <c r="DQ81" s="278"/>
      <c r="DR81" s="278"/>
      <c r="DS81" s="278"/>
      <c r="DT81" s="278"/>
      <c r="DU81" s="278"/>
      <c r="DV81" s="278"/>
      <c r="DW81" s="278"/>
      <c r="DX81" s="278"/>
      <c r="DY81" s="278"/>
      <c r="DZ81" s="278"/>
      <c r="EA81" s="278"/>
      <c r="EB81" s="278"/>
      <c r="EC81" s="278"/>
      <c r="ED81" s="278"/>
      <c r="EE81" s="278"/>
      <c r="EF81" s="278"/>
      <c r="EG81" s="278"/>
      <c r="EH81" s="278"/>
      <c r="EI81" s="278"/>
      <c r="EJ81" s="278"/>
      <c r="EK81" s="278"/>
      <c r="EL81" s="278"/>
      <c r="EM81" s="278"/>
      <c r="EN81" s="278"/>
      <c r="EO81" s="278"/>
      <c r="EP81" s="278"/>
      <c r="EQ81" s="278"/>
      <c r="ER81" s="278"/>
      <c r="ES81" s="278"/>
      <c r="ET81" s="278"/>
      <c r="EU81" s="278"/>
      <c r="EV81" s="278"/>
      <c r="EW81" s="278"/>
      <c r="EX81" s="278"/>
      <c r="EY81" s="278"/>
      <c r="EZ81" s="278"/>
      <c r="FA81" s="278"/>
      <c r="FB81" s="278"/>
      <c r="FC81" s="278"/>
      <c r="FD81" s="278"/>
      <c r="FE81" s="278"/>
      <c r="FF81" s="278"/>
      <c r="FG81" s="278"/>
      <c r="FH81" s="278"/>
      <c r="FI81" s="278"/>
      <c r="FJ81" s="278"/>
      <c r="FK81" s="278"/>
      <c r="FL81" s="278"/>
      <c r="FM81" s="278"/>
      <c r="FN81" s="278"/>
      <c r="FO81" s="278"/>
      <c r="FP81" s="278"/>
      <c r="FQ81" s="278"/>
      <c r="FR81" s="278"/>
      <c r="FS81" s="278"/>
      <c r="FT81" s="278"/>
      <c r="FU81" s="278"/>
      <c r="FV81" s="278"/>
      <c r="FW81" s="278"/>
      <c r="FX81" s="278"/>
      <c r="FY81" s="278"/>
      <c r="FZ81" s="278"/>
      <c r="GA81" s="278"/>
      <c r="GB81" s="278"/>
      <c r="GC81" s="278"/>
      <c r="GD81" s="278"/>
      <c r="GE81" s="278"/>
      <c r="GF81" s="278"/>
      <c r="GG81" s="278"/>
      <c r="GH81" s="278"/>
      <c r="GI81" s="278"/>
      <c r="GJ81" s="278"/>
      <c r="GK81" s="278"/>
      <c r="GL81" s="278"/>
      <c r="GM81" s="278"/>
      <c r="GN81" s="278"/>
      <c r="GO81" s="278"/>
      <c r="GP81" s="278"/>
      <c r="GQ81" s="278"/>
      <c r="GR81" s="278"/>
      <c r="GS81" s="278"/>
      <c r="GT81" s="278"/>
      <c r="GU81" s="278"/>
      <c r="GV81" s="278"/>
      <c r="GW81" s="278"/>
      <c r="GX81" s="278"/>
      <c r="GY81" s="278"/>
      <c r="GZ81" s="278"/>
      <c r="HA81" s="278"/>
      <c r="HB81" s="278"/>
      <c r="HC81" s="278"/>
      <c r="HD81" s="278"/>
      <c r="HE81" s="278"/>
      <c r="HF81" s="278"/>
      <c r="HG81" s="278"/>
      <c r="HH81" s="278"/>
      <c r="HI81" s="278"/>
      <c r="HJ81" s="278"/>
      <c r="HK81" s="278"/>
      <c r="HL81" s="278"/>
      <c r="HM81" s="278"/>
      <c r="HN81" s="278"/>
    </row>
    <row r="82" s="207" customFormat="true" ht="12.75" hidden="false" customHeight="false" outlineLevel="0" collapsed="false">
      <c r="A82" s="322"/>
      <c r="B82" s="322" t="s">
        <v>555</v>
      </c>
      <c r="C82" s="322"/>
      <c r="D82" s="322"/>
      <c r="E82" s="322"/>
      <c r="F82" s="356" t="n">
        <f aca="false">F75-F80</f>
        <v>0</v>
      </c>
      <c r="G82" s="348"/>
      <c r="H82" s="348"/>
      <c r="I82" s="348"/>
      <c r="J82" s="348"/>
      <c r="K82" s="348"/>
      <c r="L82" s="348"/>
      <c r="M82" s="348"/>
      <c r="N82" s="409"/>
      <c r="O82" s="322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  <c r="BU82" s="278"/>
      <c r="BV82" s="278"/>
      <c r="BW82" s="278"/>
      <c r="BX82" s="278"/>
      <c r="BY82" s="278"/>
      <c r="BZ82" s="278"/>
      <c r="CA82" s="278"/>
      <c r="CB82" s="278"/>
      <c r="CC82" s="278"/>
      <c r="CD82" s="278"/>
      <c r="CE82" s="278"/>
      <c r="CF82" s="278"/>
      <c r="CG82" s="278"/>
      <c r="CH82" s="278"/>
      <c r="CI82" s="278"/>
      <c r="CJ82" s="278"/>
      <c r="CK82" s="278"/>
      <c r="CL82" s="278"/>
      <c r="CM82" s="278"/>
      <c r="CN82" s="278"/>
      <c r="CO82" s="278"/>
      <c r="CP82" s="278"/>
      <c r="CQ82" s="278"/>
      <c r="CR82" s="278"/>
      <c r="CS82" s="278"/>
      <c r="CT82" s="278"/>
      <c r="CU82" s="278"/>
      <c r="CV82" s="278"/>
      <c r="CW82" s="278"/>
      <c r="CX82" s="278"/>
      <c r="CY82" s="278"/>
      <c r="CZ82" s="278"/>
      <c r="DA82" s="278"/>
      <c r="DB82" s="278"/>
      <c r="DC82" s="278"/>
      <c r="DD82" s="278"/>
      <c r="DE82" s="278"/>
      <c r="DF82" s="278"/>
      <c r="DG82" s="278"/>
      <c r="DH82" s="278"/>
      <c r="DI82" s="278"/>
      <c r="DJ82" s="278"/>
      <c r="DK82" s="278"/>
      <c r="DL82" s="278"/>
      <c r="DM82" s="278"/>
      <c r="DN82" s="278"/>
      <c r="DO82" s="278"/>
      <c r="DP82" s="278"/>
      <c r="DQ82" s="278"/>
      <c r="DR82" s="278"/>
      <c r="DS82" s="278"/>
      <c r="DT82" s="278"/>
      <c r="DU82" s="278"/>
      <c r="DV82" s="278"/>
      <c r="DW82" s="278"/>
      <c r="DX82" s="278"/>
      <c r="DY82" s="278"/>
      <c r="DZ82" s="278"/>
      <c r="EA82" s="278"/>
      <c r="EB82" s="278"/>
      <c r="EC82" s="278"/>
      <c r="ED82" s="278"/>
      <c r="EE82" s="278"/>
      <c r="EF82" s="278"/>
      <c r="EG82" s="278"/>
      <c r="EH82" s="278"/>
      <c r="EI82" s="278"/>
      <c r="EJ82" s="278"/>
      <c r="EK82" s="278"/>
      <c r="EL82" s="278"/>
      <c r="EM82" s="278"/>
      <c r="EN82" s="278"/>
      <c r="EO82" s="278"/>
      <c r="EP82" s="278"/>
      <c r="EQ82" s="278"/>
      <c r="ER82" s="278"/>
      <c r="ES82" s="278"/>
      <c r="ET82" s="278"/>
      <c r="EU82" s="278"/>
      <c r="EV82" s="278"/>
      <c r="EW82" s="278"/>
      <c r="EX82" s="278"/>
      <c r="EY82" s="278"/>
      <c r="EZ82" s="278"/>
      <c r="FA82" s="278"/>
      <c r="FB82" s="278"/>
      <c r="FC82" s="278"/>
      <c r="FD82" s="278"/>
      <c r="FE82" s="278"/>
      <c r="FF82" s="278"/>
      <c r="FG82" s="278"/>
      <c r="FH82" s="278"/>
      <c r="FI82" s="278"/>
      <c r="FJ82" s="278"/>
      <c r="FK82" s="278"/>
      <c r="FL82" s="278"/>
      <c r="FM82" s="278"/>
      <c r="FN82" s="278"/>
      <c r="FO82" s="278"/>
      <c r="FP82" s="278"/>
      <c r="FQ82" s="278"/>
      <c r="FR82" s="278"/>
      <c r="FS82" s="278"/>
      <c r="FT82" s="278"/>
      <c r="FU82" s="278"/>
      <c r="FV82" s="278"/>
      <c r="FW82" s="278"/>
      <c r="FX82" s="278"/>
      <c r="FY82" s="278"/>
      <c r="FZ82" s="278"/>
      <c r="GA82" s="278"/>
      <c r="GB82" s="278"/>
      <c r="GC82" s="278"/>
      <c r="GD82" s="278"/>
      <c r="GE82" s="278"/>
      <c r="GF82" s="278"/>
      <c r="GG82" s="278"/>
      <c r="GH82" s="278"/>
      <c r="GI82" s="278"/>
      <c r="GJ82" s="278"/>
      <c r="GK82" s="278"/>
      <c r="GL82" s="278"/>
      <c r="GM82" s="278"/>
      <c r="GN82" s="278"/>
      <c r="GO82" s="278"/>
      <c r="GP82" s="278"/>
      <c r="GQ82" s="278"/>
      <c r="GR82" s="278"/>
      <c r="GS82" s="278"/>
      <c r="GT82" s="278"/>
      <c r="GU82" s="278"/>
      <c r="GV82" s="278"/>
      <c r="GW82" s="278"/>
      <c r="GX82" s="278"/>
      <c r="GY82" s="278"/>
      <c r="GZ82" s="278"/>
      <c r="HA82" s="278"/>
      <c r="HB82" s="278"/>
      <c r="HC82" s="278"/>
      <c r="HD82" s="278"/>
      <c r="HE82" s="278"/>
      <c r="HF82" s="278"/>
      <c r="HG82" s="278"/>
      <c r="HH82" s="278"/>
      <c r="HI82" s="278"/>
      <c r="HJ82" s="278"/>
      <c r="HK82" s="278"/>
      <c r="HL82" s="278"/>
      <c r="HM82" s="278"/>
      <c r="HN82" s="278"/>
    </row>
  </sheetData>
  <mergeCells count="4">
    <mergeCell ref="B71:C71"/>
    <mergeCell ref="B75:C75"/>
    <mergeCell ref="B77:C77"/>
    <mergeCell ref="B80:C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2.28"/>
    <col collapsed="false" customWidth="true" hidden="false" outlineLevel="0" max="222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348</v>
      </c>
      <c r="O1" s="383" t="s">
        <v>292</v>
      </c>
    </row>
    <row r="2" customFormat="false" ht="12.95" hidden="false" customHeight="tru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402"/>
      <c r="O2" s="390"/>
    </row>
    <row r="3" customFormat="false" ht="12.95" hidden="false" customHeight="true" outlineLevel="0" collapsed="false">
      <c r="A3" s="287" t="s">
        <v>18</v>
      </c>
      <c r="B3" s="288" t="s">
        <v>19</v>
      </c>
      <c r="C3" s="289" t="s">
        <v>399</v>
      </c>
      <c r="D3" s="290" t="s">
        <v>579</v>
      </c>
      <c r="E3" s="291" t="s">
        <v>305</v>
      </c>
      <c r="F3" s="292" t="n">
        <f aca="false">SUM(H3:J3)</f>
        <v>1240242</v>
      </c>
      <c r="G3" s="293"/>
      <c r="H3" s="292"/>
      <c r="I3" s="292" t="n">
        <v>1240242</v>
      </c>
      <c r="J3" s="292"/>
      <c r="K3" s="292" t="n">
        <v>620121</v>
      </c>
      <c r="L3" s="294"/>
      <c r="M3" s="294"/>
      <c r="N3" s="403"/>
      <c r="O3" s="373" t="s">
        <v>627</v>
      </c>
    </row>
    <row r="4" customFormat="false" ht="12.95" hidden="false" customHeight="true" outlineLevel="0" collapsed="false">
      <c r="A4" s="287"/>
      <c r="B4" s="288"/>
      <c r="C4" s="289"/>
      <c r="D4" s="290"/>
      <c r="E4" s="291"/>
      <c r="F4" s="292"/>
      <c r="G4" s="293"/>
      <c r="H4" s="292"/>
      <c r="I4" s="292"/>
      <c r="J4" s="292"/>
      <c r="K4" s="292"/>
      <c r="L4" s="294"/>
      <c r="M4" s="294"/>
      <c r="N4" s="403"/>
      <c r="O4" s="347"/>
    </row>
    <row r="5" s="278" customFormat="true" ht="12.95" hidden="false" customHeight="true" outlineLevel="0" collapsed="false">
      <c r="A5" s="287" t="s">
        <v>30</v>
      </c>
      <c r="B5" s="297" t="s">
        <v>19</v>
      </c>
      <c r="C5" s="289" t="s">
        <v>506</v>
      </c>
      <c r="D5" s="298" t="s">
        <v>583</v>
      </c>
      <c r="E5" s="297" t="s">
        <v>22</v>
      </c>
      <c r="F5" s="292" t="n">
        <f aca="false">H5+I5+J5</f>
        <v>226286</v>
      </c>
      <c r="G5" s="293" t="n">
        <v>226286</v>
      </c>
      <c r="H5" s="292" t="n">
        <v>226286</v>
      </c>
      <c r="I5" s="292"/>
      <c r="J5" s="292"/>
      <c r="K5" s="292"/>
      <c r="L5" s="292"/>
      <c r="M5" s="292"/>
      <c r="N5" s="403"/>
      <c r="O5" s="391" t="s">
        <v>608</v>
      </c>
      <c r="HO5" s="0"/>
      <c r="HP5" s="0"/>
    </row>
    <row r="6" s="278" customFormat="true" ht="12.95" hidden="false" customHeight="true" outlineLevel="0" collapsed="false">
      <c r="A6" s="287"/>
      <c r="B6" s="288"/>
      <c r="C6" s="289"/>
      <c r="D6" s="290"/>
      <c r="E6" s="291"/>
      <c r="F6" s="292"/>
      <c r="G6" s="293"/>
      <c r="H6" s="292"/>
      <c r="I6" s="292"/>
      <c r="J6" s="292"/>
      <c r="K6" s="292"/>
      <c r="L6" s="294"/>
      <c r="M6" s="294"/>
      <c r="N6" s="403"/>
      <c r="O6" s="347"/>
      <c r="HO6" s="0"/>
      <c r="HP6" s="0"/>
    </row>
    <row r="7" s="278" customFormat="true" ht="12.95" hidden="false" customHeight="true" outlineLevel="0" collapsed="false">
      <c r="A7" s="287" t="s">
        <v>30</v>
      </c>
      <c r="B7" s="297" t="s">
        <v>19</v>
      </c>
      <c r="C7" s="289" t="s">
        <v>508</v>
      </c>
      <c r="D7" s="298" t="s">
        <v>585</v>
      </c>
      <c r="E7" s="297" t="s">
        <v>22</v>
      </c>
      <c r="F7" s="292" t="n">
        <f aca="false">H7+I7+J7</f>
        <v>172862</v>
      </c>
      <c r="G7" s="293" t="n">
        <v>172862</v>
      </c>
      <c r="H7" s="292" t="n">
        <v>172862</v>
      </c>
      <c r="I7" s="292"/>
      <c r="J7" s="292"/>
      <c r="K7" s="292"/>
      <c r="L7" s="292"/>
      <c r="M7" s="292"/>
      <c r="N7" s="403"/>
      <c r="O7" s="391" t="s">
        <v>608</v>
      </c>
      <c r="HO7" s="0"/>
      <c r="HP7" s="0"/>
    </row>
    <row r="8" s="278" customFormat="true" ht="12.95" hidden="false" customHeight="true" outlineLevel="0" collapsed="false">
      <c r="A8" s="287"/>
      <c r="B8" s="288"/>
      <c r="C8" s="289"/>
      <c r="D8" s="290"/>
      <c r="E8" s="291"/>
      <c r="F8" s="292"/>
      <c r="G8" s="293"/>
      <c r="H8" s="292"/>
      <c r="I8" s="292"/>
      <c r="J8" s="292"/>
      <c r="K8" s="292"/>
      <c r="L8" s="294"/>
      <c r="M8" s="294"/>
      <c r="N8" s="403"/>
      <c r="O8" s="347"/>
      <c r="HO8" s="0"/>
      <c r="HP8" s="0"/>
    </row>
    <row r="9" s="278" customFormat="true" ht="12.95" hidden="false" customHeight="true" outlineLevel="0" collapsed="false">
      <c r="A9" s="287" t="s">
        <v>30</v>
      </c>
      <c r="B9" s="297" t="s">
        <v>19</v>
      </c>
      <c r="C9" s="289" t="s">
        <v>510</v>
      </c>
      <c r="D9" s="298" t="s">
        <v>587</v>
      </c>
      <c r="E9" s="297" t="s">
        <v>22</v>
      </c>
      <c r="F9" s="292" t="n">
        <f aca="false">H9+I9+J9</f>
        <v>410616</v>
      </c>
      <c r="G9" s="293" t="n">
        <v>410616</v>
      </c>
      <c r="H9" s="292" t="n">
        <v>410616</v>
      </c>
      <c r="I9" s="292"/>
      <c r="J9" s="292"/>
      <c r="K9" s="292"/>
      <c r="L9" s="292"/>
      <c r="M9" s="292"/>
      <c r="N9" s="403"/>
      <c r="O9" s="391" t="s">
        <v>608</v>
      </c>
      <c r="HO9" s="0"/>
      <c r="HP9" s="0"/>
    </row>
    <row r="10" s="278" customFormat="true" ht="12.95" hidden="false" customHeight="true" outlineLevel="0" collapsed="false">
      <c r="A10" s="287"/>
      <c r="B10" s="288"/>
      <c r="C10" s="289"/>
      <c r="D10" s="290"/>
      <c r="E10" s="291"/>
      <c r="F10" s="292"/>
      <c r="G10" s="293"/>
      <c r="H10" s="292"/>
      <c r="I10" s="292"/>
      <c r="J10" s="292"/>
      <c r="K10" s="292"/>
      <c r="L10" s="294"/>
      <c r="M10" s="294"/>
      <c r="N10" s="403"/>
      <c r="O10" s="347"/>
      <c r="HO10" s="0"/>
      <c r="HP10" s="0"/>
    </row>
    <row r="11" s="278" customFormat="true" ht="12.95" hidden="false" customHeight="true" outlineLevel="0" collapsed="false">
      <c r="A11" s="287" t="s">
        <v>35</v>
      </c>
      <c r="B11" s="297" t="s">
        <v>19</v>
      </c>
      <c r="C11" s="289" t="s">
        <v>404</v>
      </c>
      <c r="D11" s="298" t="s">
        <v>405</v>
      </c>
      <c r="E11" s="297" t="s">
        <v>22</v>
      </c>
      <c r="F11" s="292" t="n">
        <f aca="false">H11+I11+J11</f>
        <v>495543</v>
      </c>
      <c r="G11" s="293" t="n">
        <v>495543</v>
      </c>
      <c r="H11" s="292" t="n">
        <v>495543</v>
      </c>
      <c r="I11" s="292"/>
      <c r="J11" s="292"/>
      <c r="K11" s="292"/>
      <c r="L11" s="292"/>
      <c r="M11" s="292"/>
      <c r="N11" s="403"/>
      <c r="O11" s="373" t="s">
        <v>608</v>
      </c>
      <c r="HO11" s="0"/>
      <c r="HP11" s="0"/>
    </row>
    <row r="12" s="278" customFormat="true" ht="12.95" hidden="false" customHeight="true" outlineLevel="0" collapsed="false">
      <c r="A12" s="287"/>
      <c r="B12" s="288"/>
      <c r="C12" s="289"/>
      <c r="D12" s="290"/>
      <c r="E12" s="291"/>
      <c r="F12" s="292"/>
      <c r="G12" s="293"/>
      <c r="H12" s="292"/>
      <c r="I12" s="292"/>
      <c r="J12" s="292"/>
      <c r="K12" s="292"/>
      <c r="L12" s="294"/>
      <c r="M12" s="294"/>
      <c r="N12" s="403"/>
      <c r="O12" s="347"/>
      <c r="HO12" s="0"/>
      <c r="HP12" s="0"/>
    </row>
    <row r="13" s="278" customFormat="true" ht="12.95" hidden="false" customHeight="true" outlineLevel="0" collapsed="false">
      <c r="A13" s="287" t="s">
        <v>407</v>
      </c>
      <c r="B13" s="288" t="s">
        <v>19</v>
      </c>
      <c r="C13" s="289" t="s">
        <v>408</v>
      </c>
      <c r="D13" s="290" t="s">
        <v>409</v>
      </c>
      <c r="E13" s="291" t="s">
        <v>264</v>
      </c>
      <c r="F13" s="292" t="n">
        <f aca="false">SUM(H13:J13)</f>
        <v>3328395</v>
      </c>
      <c r="G13" s="293" t="n">
        <v>3143688</v>
      </c>
      <c r="H13" s="292" t="n">
        <v>3283395</v>
      </c>
      <c r="I13" s="292"/>
      <c r="J13" s="292" t="n">
        <v>45000</v>
      </c>
      <c r="K13" s="292" t="n">
        <v>657358</v>
      </c>
      <c r="L13" s="292"/>
      <c r="M13" s="292"/>
      <c r="N13" s="404"/>
      <c r="O13" s="392" t="s">
        <v>628</v>
      </c>
      <c r="HO13" s="0"/>
      <c r="HP13" s="0"/>
    </row>
    <row r="14" s="278" customFormat="true" ht="12.95" hidden="false" customHeight="true" outlineLevel="0" collapsed="false">
      <c r="A14" s="287"/>
      <c r="B14" s="288"/>
      <c r="C14" s="289"/>
      <c r="D14" s="290"/>
      <c r="E14" s="291"/>
      <c r="F14" s="292"/>
      <c r="G14" s="293"/>
      <c r="H14" s="292"/>
      <c r="I14" s="292"/>
      <c r="J14" s="292"/>
      <c r="K14" s="292"/>
      <c r="L14" s="292"/>
      <c r="M14" s="292"/>
      <c r="N14" s="403"/>
      <c r="O14" s="373"/>
      <c r="HO14" s="0"/>
      <c r="HP14" s="0"/>
    </row>
    <row r="15" customFormat="false" ht="12.95" hidden="false" customHeight="true" outlineLevel="0" collapsed="false">
      <c r="A15" s="287" t="s">
        <v>407</v>
      </c>
      <c r="B15" s="288" t="s">
        <v>19</v>
      </c>
      <c r="C15" s="297" t="s">
        <v>411</v>
      </c>
      <c r="D15" s="301" t="s">
        <v>590</v>
      </c>
      <c r="E15" s="291" t="s">
        <v>22</v>
      </c>
      <c r="F15" s="292" t="n">
        <f aca="false">SUM(H15:J15)</f>
        <v>211272</v>
      </c>
      <c r="G15" s="293" t="n">
        <v>211272</v>
      </c>
      <c r="H15" s="292" t="n">
        <v>211272</v>
      </c>
      <c r="I15" s="292"/>
      <c r="J15" s="292"/>
      <c r="K15" s="292"/>
      <c r="L15" s="292"/>
      <c r="M15" s="292"/>
      <c r="N15" s="403"/>
      <c r="O15" s="347" t="s">
        <v>608</v>
      </c>
    </row>
    <row r="16" customFormat="false" ht="12.95" hidden="false" customHeight="true" outlineLevel="0" collapsed="false">
      <c r="A16" s="287"/>
      <c r="B16" s="288"/>
      <c r="C16" s="297"/>
      <c r="D16" s="298"/>
      <c r="E16" s="291"/>
      <c r="F16" s="292"/>
      <c r="G16" s="293"/>
      <c r="H16" s="292"/>
      <c r="I16" s="292"/>
      <c r="J16" s="292"/>
      <c r="K16" s="292"/>
      <c r="L16" s="292"/>
      <c r="M16" s="292"/>
      <c r="N16" s="403"/>
      <c r="O16" s="347"/>
    </row>
    <row r="17" s="277" customFormat="true" ht="12.95" hidden="false" customHeight="true" outlineLevel="0" collapsed="false">
      <c r="A17" s="287" t="s">
        <v>38</v>
      </c>
      <c r="B17" s="288" t="s">
        <v>19</v>
      </c>
      <c r="C17" s="289" t="s">
        <v>490</v>
      </c>
      <c r="D17" s="302" t="s">
        <v>479</v>
      </c>
      <c r="E17" s="303" t="s">
        <v>305</v>
      </c>
      <c r="F17" s="292" t="n">
        <f aca="false">SUM(H17:J17)</f>
        <v>91272</v>
      </c>
      <c r="G17" s="293" t="n">
        <v>91272</v>
      </c>
      <c r="H17" s="292"/>
      <c r="I17" s="292" t="n">
        <v>91272</v>
      </c>
      <c r="J17" s="292"/>
      <c r="K17" s="292"/>
      <c r="L17" s="292"/>
      <c r="M17" s="292"/>
      <c r="N17" s="367"/>
      <c r="O17" s="363" t="s">
        <v>608</v>
      </c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</row>
    <row r="18" customFormat="false" ht="12.95" hidden="false" customHeight="true" outlineLevel="0" collapsed="false">
      <c r="A18" s="287"/>
      <c r="B18" s="288"/>
      <c r="C18" s="297"/>
      <c r="D18" s="298"/>
      <c r="E18" s="291"/>
      <c r="F18" s="292"/>
      <c r="G18" s="293"/>
      <c r="H18" s="292"/>
      <c r="I18" s="292"/>
      <c r="J18" s="292"/>
      <c r="K18" s="292"/>
      <c r="L18" s="292"/>
      <c r="M18" s="292"/>
      <c r="N18" s="403"/>
      <c r="O18" s="347"/>
    </row>
    <row r="19" s="277" customFormat="true" ht="12.95" hidden="false" customHeight="true" outlineLevel="0" collapsed="false">
      <c r="A19" s="413" t="s">
        <v>38</v>
      </c>
      <c r="B19" s="414" t="s">
        <v>19</v>
      </c>
      <c r="C19" s="415" t="s">
        <v>629</v>
      </c>
      <c r="D19" s="416" t="s">
        <v>630</v>
      </c>
      <c r="E19" s="417" t="s">
        <v>305</v>
      </c>
      <c r="F19" s="418" t="n">
        <f aca="false">SUM(H19:J19)</f>
        <v>210000</v>
      </c>
      <c r="G19" s="419"/>
      <c r="H19" s="418"/>
      <c r="I19" s="418" t="n">
        <v>210000</v>
      </c>
      <c r="J19" s="418"/>
      <c r="K19" s="418" t="n">
        <v>105000</v>
      </c>
      <c r="L19" s="418"/>
      <c r="M19" s="418"/>
      <c r="N19" s="367" t="n">
        <v>105000</v>
      </c>
      <c r="O19" s="363" t="s">
        <v>631</v>
      </c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</row>
    <row r="20" customFormat="false" ht="12.95" hidden="false" customHeight="true" outlineLevel="0" collapsed="false">
      <c r="A20" s="287"/>
      <c r="B20" s="288"/>
      <c r="C20" s="297"/>
      <c r="D20" s="298"/>
      <c r="E20" s="291"/>
      <c r="F20" s="292"/>
      <c r="G20" s="293"/>
      <c r="H20" s="292"/>
      <c r="I20" s="292"/>
      <c r="J20" s="292"/>
      <c r="K20" s="292"/>
      <c r="L20" s="292"/>
      <c r="M20" s="292"/>
      <c r="N20" s="403"/>
      <c r="O20" s="347"/>
    </row>
    <row r="21" s="277" customFormat="true" ht="12.95" hidden="false" customHeight="true" outlineLevel="0" collapsed="false">
      <c r="A21" s="287" t="s">
        <v>169</v>
      </c>
      <c r="B21" s="288" t="s">
        <v>19</v>
      </c>
      <c r="C21" s="289" t="s">
        <v>514</v>
      </c>
      <c r="D21" s="302" t="s">
        <v>593</v>
      </c>
      <c r="E21" s="303" t="s">
        <v>22</v>
      </c>
      <c r="F21" s="292" t="n">
        <f aca="false">SUM(H21:J21)</f>
        <v>0</v>
      </c>
      <c r="G21" s="293"/>
      <c r="H21" s="292" t="n">
        <v>0</v>
      </c>
      <c r="I21" s="292"/>
      <c r="J21" s="292" t="n">
        <v>0</v>
      </c>
      <c r="K21" s="292"/>
      <c r="L21" s="292"/>
      <c r="M21" s="292"/>
      <c r="N21" s="403" t="n">
        <v>-90000</v>
      </c>
      <c r="O21" s="298" t="s">
        <v>632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4"/>
      <c r="O22" s="393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</row>
    <row r="23" s="277" customFormat="true" ht="12.95" hidden="false" customHeight="true" outlineLevel="0" collapsed="false">
      <c r="A23" s="287" t="s">
        <v>169</v>
      </c>
      <c r="B23" s="288" t="s">
        <v>27</v>
      </c>
      <c r="C23" s="289" t="s">
        <v>594</v>
      </c>
      <c r="D23" s="302" t="s">
        <v>517</v>
      </c>
      <c r="E23" s="303" t="s">
        <v>41</v>
      </c>
      <c r="F23" s="292" t="n">
        <f aca="false">SUM(H23:J23)</f>
        <v>30000</v>
      </c>
      <c r="G23" s="293"/>
      <c r="H23" s="292"/>
      <c r="I23" s="292"/>
      <c r="J23" s="292" t="n">
        <v>30000</v>
      </c>
      <c r="K23" s="292"/>
      <c r="L23" s="292"/>
      <c r="M23" s="292"/>
      <c r="N23" s="403" t="n">
        <v>-35000</v>
      </c>
      <c r="O23" s="394" t="s">
        <v>633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4"/>
      <c r="O24" s="393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</row>
    <row r="25" s="277" customFormat="true" ht="12.95" hidden="false" customHeight="true" outlineLevel="0" collapsed="false">
      <c r="A25" s="287" t="s">
        <v>519</v>
      </c>
      <c r="B25" s="288" t="s">
        <v>19</v>
      </c>
      <c r="C25" s="289" t="s">
        <v>595</v>
      </c>
      <c r="D25" s="302" t="s">
        <v>520</v>
      </c>
      <c r="E25" s="303" t="s">
        <v>22</v>
      </c>
      <c r="F25" s="292" t="n">
        <f aca="false">SUM(H25:J25)</f>
        <v>919323</v>
      </c>
      <c r="G25" s="293" t="n">
        <v>219266</v>
      </c>
      <c r="H25" s="292" t="n">
        <v>869323</v>
      </c>
      <c r="I25" s="292"/>
      <c r="J25" s="292" t="n">
        <v>50000</v>
      </c>
      <c r="K25" s="292"/>
      <c r="L25" s="292"/>
      <c r="M25" s="292"/>
      <c r="N25" s="403" t="n">
        <v>94323</v>
      </c>
      <c r="O25" s="298" t="s">
        <v>634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</row>
    <row r="26" s="277" customFormat="true" ht="12.9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404"/>
      <c r="O26" s="393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</row>
    <row r="27" s="277" customFormat="true" ht="12.95" hidden="false" customHeight="true" outlineLevel="0" collapsed="false">
      <c r="A27" s="287" t="s">
        <v>519</v>
      </c>
      <c r="B27" s="288" t="s">
        <v>19</v>
      </c>
      <c r="C27" s="289" t="s">
        <v>597</v>
      </c>
      <c r="D27" s="302" t="s">
        <v>598</v>
      </c>
      <c r="E27" s="303" t="s">
        <v>305</v>
      </c>
      <c r="F27" s="292" t="n">
        <v>0</v>
      </c>
      <c r="G27" s="293"/>
      <c r="H27" s="292" t="n">
        <v>0</v>
      </c>
      <c r="I27" s="292"/>
      <c r="J27" s="292"/>
      <c r="K27" s="292" t="n">
        <v>0</v>
      </c>
      <c r="L27" s="292"/>
      <c r="M27" s="292"/>
      <c r="N27" s="403" t="n">
        <v>-150000</v>
      </c>
      <c r="O27" s="298" t="s">
        <v>635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</row>
    <row r="28" s="277" customFormat="true" ht="12.95" hidden="false" customHeight="true" outlineLevel="0" collapsed="false">
      <c r="A28" s="287"/>
      <c r="B28" s="288"/>
      <c r="C28" s="289"/>
      <c r="D28" s="302"/>
      <c r="E28" s="303"/>
      <c r="F28" s="292"/>
      <c r="G28" s="293"/>
      <c r="H28" s="292"/>
      <c r="I28" s="292"/>
      <c r="J28" s="292"/>
      <c r="K28" s="292"/>
      <c r="L28" s="292"/>
      <c r="M28" s="292"/>
      <c r="N28" s="404"/>
      <c r="O28" s="393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</row>
    <row r="29" s="277" customFormat="true" ht="12.95" hidden="false" customHeight="true" outlineLevel="0" collapsed="false">
      <c r="A29" s="287" t="s">
        <v>42</v>
      </c>
      <c r="B29" s="288" t="s">
        <v>19</v>
      </c>
      <c r="C29" s="289" t="s">
        <v>636</v>
      </c>
      <c r="D29" s="298" t="s">
        <v>602</v>
      </c>
      <c r="E29" s="291" t="s">
        <v>22</v>
      </c>
      <c r="F29" s="292" t="n">
        <f aca="false">SUM(H29:J29)</f>
        <v>45000</v>
      </c>
      <c r="G29" s="293"/>
      <c r="H29" s="292"/>
      <c r="I29" s="292"/>
      <c r="J29" s="292" t="n">
        <v>45000</v>
      </c>
      <c r="K29" s="292"/>
      <c r="L29" s="292"/>
      <c r="M29" s="292" t="n">
        <v>45000</v>
      </c>
      <c r="N29" s="403"/>
      <c r="O29" s="405" t="s">
        <v>637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</row>
    <row r="30" s="277" customFormat="true" ht="12.95" hidden="false" customHeight="true" outlineLevel="0" collapsed="false">
      <c r="A30" s="287"/>
      <c r="B30" s="288"/>
      <c r="C30" s="289"/>
      <c r="D30" s="290"/>
      <c r="E30" s="291"/>
      <c r="F30" s="292"/>
      <c r="G30" s="293"/>
      <c r="H30" s="292"/>
      <c r="I30" s="292"/>
      <c r="J30" s="292"/>
      <c r="K30" s="292"/>
      <c r="L30" s="292"/>
      <c r="M30" s="292"/>
      <c r="N30" s="403"/>
      <c r="O30" s="347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</row>
    <row r="31" s="277" customFormat="true" ht="12.95" hidden="false" customHeight="true" outlineLevel="0" collapsed="false">
      <c r="A31" s="304" t="s">
        <v>563</v>
      </c>
      <c r="B31" s="305" t="s">
        <v>564</v>
      </c>
      <c r="C31" s="289" t="s">
        <v>604</v>
      </c>
      <c r="D31" s="306" t="s">
        <v>565</v>
      </c>
      <c r="E31" s="307" t="s">
        <v>22</v>
      </c>
      <c r="F31" s="292" t="n">
        <f aca="false">SUM(H31:J31)</f>
        <v>1579599</v>
      </c>
      <c r="G31" s="293" t="n">
        <v>39000</v>
      </c>
      <c r="H31" s="292" t="n">
        <v>1495599</v>
      </c>
      <c r="I31" s="292"/>
      <c r="J31" s="292" t="n">
        <v>84000</v>
      </c>
      <c r="K31" s="292"/>
      <c r="L31" s="308"/>
      <c r="M31" s="308" t="n">
        <v>1579599</v>
      </c>
      <c r="N31" s="406" t="n">
        <v>-11000</v>
      </c>
      <c r="O31" s="322" t="s">
        <v>638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</row>
    <row r="32" s="277" customFormat="true" ht="12.95" hidden="false" customHeight="true" outlineLevel="0" collapsed="false">
      <c r="A32" s="304"/>
      <c r="B32" s="305"/>
      <c r="C32" s="289"/>
      <c r="D32" s="306"/>
      <c r="E32" s="307"/>
      <c r="F32" s="292"/>
      <c r="G32" s="293"/>
      <c r="H32" s="292"/>
      <c r="I32" s="292"/>
      <c r="J32" s="292"/>
      <c r="K32" s="292"/>
      <c r="L32" s="308"/>
      <c r="M32" s="308"/>
      <c r="N32" s="406"/>
      <c r="O32" s="322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</row>
    <row r="33" s="277" customFormat="true" ht="12.95" hidden="false" customHeight="true" outlineLevel="0" collapsed="false">
      <c r="A33" s="287" t="s">
        <v>429</v>
      </c>
      <c r="B33" s="288" t="s">
        <v>19</v>
      </c>
      <c r="C33" s="289" t="s">
        <v>606</v>
      </c>
      <c r="D33" s="298" t="s">
        <v>528</v>
      </c>
      <c r="E33" s="291" t="s">
        <v>22</v>
      </c>
      <c r="F33" s="292" t="n">
        <f aca="false">SUM(H33:J33)</f>
        <v>25000</v>
      </c>
      <c r="G33" s="293" t="n">
        <v>25000</v>
      </c>
      <c r="H33" s="292"/>
      <c r="I33" s="292"/>
      <c r="J33" s="292" t="n">
        <v>25000</v>
      </c>
      <c r="K33" s="292"/>
      <c r="L33" s="292"/>
      <c r="M33" s="292" t="n">
        <v>25000</v>
      </c>
      <c r="N33" s="403"/>
      <c r="O33" s="347" t="s">
        <v>607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</row>
    <row r="34" s="277" customFormat="true" ht="12.95" hidden="false" customHeight="true" outlineLevel="0" collapsed="false">
      <c r="A34" s="304"/>
      <c r="B34" s="305"/>
      <c r="C34" s="289"/>
      <c r="D34" s="306"/>
      <c r="E34" s="307"/>
      <c r="F34" s="292"/>
      <c r="G34" s="293"/>
      <c r="H34" s="292"/>
      <c r="I34" s="292"/>
      <c r="J34" s="292"/>
      <c r="K34" s="292"/>
      <c r="L34" s="308"/>
      <c r="M34" s="308"/>
      <c r="N34" s="406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</row>
    <row r="35" customFormat="false" ht="12.95" hidden="false" customHeight="true" outlineLevel="0" collapsed="false">
      <c r="A35" s="311" t="s">
        <v>435</v>
      </c>
      <c r="B35" s="312" t="s">
        <v>19</v>
      </c>
      <c r="C35" s="289" t="s">
        <v>436</v>
      </c>
      <c r="D35" s="313" t="s">
        <v>437</v>
      </c>
      <c r="E35" s="314" t="s">
        <v>264</v>
      </c>
      <c r="F35" s="292" t="n">
        <v>492122</v>
      </c>
      <c r="G35" s="293" t="n">
        <v>492122</v>
      </c>
      <c r="H35" s="315" t="n">
        <v>492122</v>
      </c>
      <c r="I35" s="315"/>
      <c r="J35" s="315"/>
      <c r="K35" s="315"/>
      <c r="L35" s="316"/>
      <c r="M35" s="316" t="n">
        <v>492122</v>
      </c>
      <c r="N35" s="370"/>
      <c r="O35" s="395" t="s">
        <v>608</v>
      </c>
      <c r="P35" s="396"/>
      <c r="HO35" s="278"/>
      <c r="HP35" s="278"/>
    </row>
    <row r="36" s="277" customFormat="true" ht="12.95" hidden="false" customHeight="true" outlineLevel="0" collapsed="false">
      <c r="A36" s="304"/>
      <c r="B36" s="305"/>
      <c r="C36" s="289"/>
      <c r="D36" s="306"/>
      <c r="E36" s="307"/>
      <c r="F36" s="292"/>
      <c r="G36" s="293"/>
      <c r="H36" s="292"/>
      <c r="I36" s="292"/>
      <c r="J36" s="292"/>
      <c r="K36" s="292"/>
      <c r="L36" s="308"/>
      <c r="M36" s="308"/>
      <c r="N36" s="406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</row>
    <row r="37" customFormat="false" ht="12.95" hidden="false" customHeight="true" outlineLevel="0" collapsed="false">
      <c r="A37" s="319" t="s">
        <v>134</v>
      </c>
      <c r="B37" s="320" t="s">
        <v>19</v>
      </c>
      <c r="C37" s="321" t="s">
        <v>609</v>
      </c>
      <c r="D37" s="322" t="s">
        <v>610</v>
      </c>
      <c r="E37" s="307" t="s">
        <v>22</v>
      </c>
      <c r="F37" s="292" t="n">
        <f aca="false">SUM(H37:J37)</f>
        <v>1125599</v>
      </c>
      <c r="G37" s="293" t="n">
        <v>1080599</v>
      </c>
      <c r="H37" s="292" t="n">
        <v>1045599</v>
      </c>
      <c r="I37" s="292"/>
      <c r="J37" s="292" t="n">
        <v>80000</v>
      </c>
      <c r="K37" s="292"/>
      <c r="L37" s="308"/>
      <c r="M37" s="308"/>
      <c r="N37" s="406"/>
      <c r="O37" s="322" t="s">
        <v>247</v>
      </c>
    </row>
    <row r="38" customFormat="false" ht="12.95" hidden="false" customHeight="true" outlineLevel="0" collapsed="false">
      <c r="A38" s="319"/>
      <c r="B38" s="320"/>
      <c r="C38" s="321"/>
      <c r="D38" s="323"/>
      <c r="E38" s="307"/>
      <c r="F38" s="292"/>
      <c r="G38" s="293"/>
      <c r="H38" s="292"/>
      <c r="I38" s="292"/>
      <c r="J38" s="292"/>
      <c r="K38" s="292"/>
      <c r="L38" s="308"/>
      <c r="M38" s="308"/>
      <c r="N38" s="406"/>
      <c r="O38" s="322"/>
    </row>
    <row r="39" customFormat="false" ht="12.95" hidden="false" customHeight="true" outlineLevel="0" collapsed="false">
      <c r="A39" s="319" t="s">
        <v>134</v>
      </c>
      <c r="B39" s="320" t="s">
        <v>19</v>
      </c>
      <c r="C39" s="321" t="s">
        <v>532</v>
      </c>
      <c r="D39" s="322" t="s">
        <v>612</v>
      </c>
      <c r="E39" s="307" t="s">
        <v>305</v>
      </c>
      <c r="F39" s="292" t="n">
        <f aca="false">SUM(H39:J39)</f>
        <v>297613</v>
      </c>
      <c r="G39" s="293" t="n">
        <v>277130</v>
      </c>
      <c r="H39" s="292"/>
      <c r="I39" s="292" t="n">
        <v>297613</v>
      </c>
      <c r="J39" s="292"/>
      <c r="K39" s="292" t="n">
        <v>148806</v>
      </c>
      <c r="L39" s="308"/>
      <c r="M39" s="308"/>
      <c r="N39" s="406"/>
      <c r="O39" s="322" t="s">
        <v>639</v>
      </c>
    </row>
    <row r="40" customFormat="false" ht="12.95" hidden="false" customHeight="true" outlineLevel="0" collapsed="false">
      <c r="A40" s="319"/>
      <c r="B40" s="320"/>
      <c r="C40" s="321"/>
      <c r="D40" s="323"/>
      <c r="E40" s="307"/>
      <c r="F40" s="292"/>
      <c r="G40" s="293"/>
      <c r="H40" s="292"/>
      <c r="I40" s="292"/>
      <c r="J40" s="292"/>
      <c r="K40" s="292"/>
      <c r="L40" s="308"/>
      <c r="M40" s="308"/>
      <c r="N40" s="406"/>
      <c r="O40" s="322"/>
    </row>
    <row r="41" customFormat="false" ht="12.95" hidden="false" customHeight="true" outlineLevel="0" collapsed="false">
      <c r="A41" s="319" t="s">
        <v>61</v>
      </c>
      <c r="B41" s="320" t="s">
        <v>27</v>
      </c>
      <c r="C41" s="321" t="s">
        <v>614</v>
      </c>
      <c r="D41" s="324" t="s">
        <v>535</v>
      </c>
      <c r="E41" s="307" t="s">
        <v>22</v>
      </c>
      <c r="F41" s="292" t="n">
        <f aca="false">SUM(H41:J41)</f>
        <v>50000</v>
      </c>
      <c r="G41" s="293"/>
      <c r="H41" s="292"/>
      <c r="I41" s="292" t="n">
        <v>50000</v>
      </c>
      <c r="J41" s="292"/>
      <c r="K41" s="292"/>
      <c r="L41" s="308"/>
      <c r="M41" s="308"/>
      <c r="N41" s="406"/>
      <c r="O41" s="322" t="s">
        <v>615</v>
      </c>
    </row>
    <row r="42" customFormat="false" ht="12.95" hidden="false" customHeight="true" outlineLevel="0" collapsed="false">
      <c r="A42" s="325"/>
      <c r="B42" s="305"/>
      <c r="C42" s="288"/>
      <c r="D42" s="326"/>
      <c r="E42" s="305"/>
      <c r="F42" s="292"/>
      <c r="G42" s="293"/>
      <c r="H42" s="327"/>
      <c r="I42" s="327"/>
      <c r="J42" s="327"/>
      <c r="K42" s="327"/>
      <c r="L42" s="327"/>
      <c r="M42" s="327"/>
      <c r="N42" s="407"/>
      <c r="O42" s="322"/>
    </row>
    <row r="43" customFormat="false" ht="12.95" hidden="false" customHeight="true" outlineLevel="0" collapsed="false">
      <c r="A43" s="420" t="s">
        <v>61</v>
      </c>
      <c r="B43" s="421" t="s">
        <v>19</v>
      </c>
      <c r="C43" s="422" t="s">
        <v>640</v>
      </c>
      <c r="D43" s="423" t="s">
        <v>641</v>
      </c>
      <c r="E43" s="421" t="s">
        <v>41</v>
      </c>
      <c r="F43" s="424" t="n">
        <f aca="false">SUM(H43:J43)</f>
        <v>82000</v>
      </c>
      <c r="G43" s="425"/>
      <c r="H43" s="426" t="n">
        <v>82000</v>
      </c>
      <c r="I43" s="427"/>
      <c r="J43" s="426"/>
      <c r="K43" s="427"/>
      <c r="L43" s="427"/>
      <c r="M43" s="427"/>
      <c r="N43" s="370" t="n">
        <v>82000</v>
      </c>
      <c r="O43" s="322" t="s">
        <v>642</v>
      </c>
    </row>
    <row r="44" customFormat="false" ht="12.95" hidden="false" customHeight="true" outlineLevel="0" collapsed="false">
      <c r="A44" s="325"/>
      <c r="B44" s="305"/>
      <c r="C44" s="288"/>
      <c r="D44" s="326"/>
      <c r="E44" s="305"/>
      <c r="F44" s="292"/>
      <c r="G44" s="293"/>
      <c r="H44" s="327"/>
      <c r="I44" s="327"/>
      <c r="J44" s="327"/>
      <c r="K44" s="327"/>
      <c r="L44" s="327"/>
      <c r="M44" s="327"/>
      <c r="N44" s="407"/>
      <c r="O44" s="322"/>
    </row>
    <row r="45" customFormat="false" ht="12.95" hidden="false" customHeight="true" outlineLevel="0" collapsed="false">
      <c r="A45" s="319" t="s">
        <v>64</v>
      </c>
      <c r="B45" s="328" t="s">
        <v>19</v>
      </c>
      <c r="C45" s="288" t="s">
        <v>537</v>
      </c>
      <c r="D45" s="306" t="s">
        <v>616</v>
      </c>
      <c r="E45" s="329" t="s">
        <v>305</v>
      </c>
      <c r="F45" s="292" t="n">
        <f aca="false">SUM(H45:J45)</f>
        <v>533268</v>
      </c>
      <c r="G45" s="293" t="n">
        <v>533268</v>
      </c>
      <c r="H45" s="292" t="n">
        <v>484268</v>
      </c>
      <c r="I45" s="292"/>
      <c r="J45" s="292" t="n">
        <v>49000</v>
      </c>
      <c r="K45" s="292" t="n">
        <v>242134</v>
      </c>
      <c r="L45" s="330"/>
      <c r="M45" s="330"/>
      <c r="N45" s="403"/>
      <c r="O45" s="373" t="s">
        <v>608</v>
      </c>
    </row>
    <row r="46" customFormat="false" ht="12.95" hidden="false" customHeight="true" outlineLevel="0" collapsed="false">
      <c r="A46" s="331"/>
      <c r="B46" s="332"/>
      <c r="C46" s="312"/>
      <c r="D46" s="333"/>
      <c r="E46" s="334"/>
      <c r="F46" s="292"/>
      <c r="G46" s="293"/>
      <c r="H46" s="335"/>
      <c r="I46" s="315"/>
      <c r="J46" s="315"/>
      <c r="K46" s="315"/>
      <c r="L46" s="316"/>
      <c r="M46" s="316"/>
      <c r="N46" s="370"/>
      <c r="O46" s="322"/>
    </row>
    <row r="47" customFormat="false" ht="12.95" hidden="false" customHeight="true" outlineLevel="0" collapsed="false">
      <c r="A47" s="397" t="s">
        <v>67</v>
      </c>
      <c r="B47" s="312" t="s">
        <v>19</v>
      </c>
      <c r="C47" s="288" t="s">
        <v>618</v>
      </c>
      <c r="D47" s="302" t="s">
        <v>541</v>
      </c>
      <c r="E47" s="291" t="s">
        <v>264</v>
      </c>
      <c r="F47" s="292" t="n">
        <f aca="false">SUM(H47:J47)</f>
        <v>1689171</v>
      </c>
      <c r="G47" s="293" t="n">
        <v>1559894</v>
      </c>
      <c r="H47" s="292"/>
      <c r="I47" s="292" t="n">
        <v>1689171</v>
      </c>
      <c r="J47" s="292"/>
      <c r="K47" s="292"/>
      <c r="L47" s="330"/>
      <c r="M47" s="330"/>
      <c r="N47" s="403" t="n">
        <v>129277</v>
      </c>
      <c r="O47" s="373" t="s">
        <v>643</v>
      </c>
    </row>
    <row r="48" customFormat="false" ht="12.95" hidden="false" customHeight="true" outlineLevel="0" collapsed="false">
      <c r="A48" s="397"/>
      <c r="B48" s="312"/>
      <c r="C48" s="288"/>
      <c r="D48" s="302"/>
      <c r="E48" s="291"/>
      <c r="F48" s="292"/>
      <c r="G48" s="293"/>
      <c r="H48" s="292"/>
      <c r="I48" s="292"/>
      <c r="J48" s="292"/>
      <c r="K48" s="292"/>
      <c r="L48" s="330"/>
      <c r="M48" s="330"/>
      <c r="N48" s="403"/>
      <c r="O48" s="373"/>
    </row>
    <row r="49" customFormat="false" ht="12.95" hidden="false" customHeight="true" outlineLevel="0" collapsed="false">
      <c r="A49" s="428" t="s">
        <v>644</v>
      </c>
      <c r="B49" s="429" t="s">
        <v>19</v>
      </c>
      <c r="C49" s="422"/>
      <c r="D49" s="430" t="s">
        <v>645</v>
      </c>
      <c r="E49" s="431" t="s">
        <v>264</v>
      </c>
      <c r="F49" s="424" t="n">
        <v>0</v>
      </c>
      <c r="G49" s="425"/>
      <c r="H49" s="424" t="n">
        <v>0</v>
      </c>
      <c r="I49" s="424"/>
      <c r="J49" s="424" t="n">
        <v>0</v>
      </c>
      <c r="K49" s="424" t="n">
        <v>630000</v>
      </c>
      <c r="L49" s="424"/>
      <c r="M49" s="424"/>
      <c r="N49" s="403" t="n">
        <v>-630000</v>
      </c>
      <c r="O49" s="373" t="s">
        <v>64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</row>
    <row r="50" customFormat="false" ht="12.95" hidden="false" customHeight="true" outlineLevel="0" collapsed="false">
      <c r="A50" s="336"/>
      <c r="B50" s="337"/>
      <c r="C50" s="338"/>
      <c r="D50" s="339"/>
      <c r="E50" s="340"/>
      <c r="F50" s="341"/>
      <c r="G50" s="342"/>
      <c r="H50" s="343"/>
      <c r="I50" s="343"/>
      <c r="J50" s="343"/>
      <c r="K50" s="343"/>
      <c r="L50" s="344"/>
      <c r="M50" s="344"/>
      <c r="N50" s="408"/>
      <c r="O50" s="398"/>
    </row>
    <row r="51" customFormat="false" ht="12.95" hidden="false" customHeight="true" outlineLevel="0" collapsed="false">
      <c r="A51" s="311" t="s">
        <v>334</v>
      </c>
      <c r="B51" s="312" t="s">
        <v>19</v>
      </c>
      <c r="C51" s="312" t="s">
        <v>496</v>
      </c>
      <c r="D51" s="333" t="s">
        <v>497</v>
      </c>
      <c r="E51" s="314" t="s">
        <v>264</v>
      </c>
      <c r="F51" s="292" t="n">
        <f aca="false">SUM(H51:J51)</f>
        <v>3445688</v>
      </c>
      <c r="G51" s="293" t="n">
        <v>3354038</v>
      </c>
      <c r="H51" s="315" t="n">
        <v>3308038</v>
      </c>
      <c r="I51" s="315"/>
      <c r="J51" s="315" t="n">
        <v>137650</v>
      </c>
      <c r="K51" s="315" t="n">
        <v>662215</v>
      </c>
      <c r="L51" s="316"/>
      <c r="M51" s="316"/>
      <c r="N51" s="408" t="n">
        <v>-17350</v>
      </c>
      <c r="O51" s="392" t="s">
        <v>647</v>
      </c>
    </row>
    <row r="52" customFormat="false" ht="12.95" hidden="false" customHeight="true" outlineLevel="0" collapsed="false">
      <c r="A52" s="336"/>
      <c r="B52" s="337"/>
      <c r="C52" s="338"/>
      <c r="D52" s="339"/>
      <c r="E52" s="340"/>
      <c r="F52" s="341"/>
      <c r="G52" s="342"/>
      <c r="H52" s="343"/>
      <c r="I52" s="343"/>
      <c r="J52" s="343"/>
      <c r="K52" s="343"/>
      <c r="L52" s="344"/>
      <c r="M52" s="344"/>
      <c r="N52" s="408"/>
      <c r="O52" s="398"/>
    </row>
    <row r="53" s="207" customFormat="true" ht="24" hidden="false" customHeight="false" outlineLevel="0" collapsed="false">
      <c r="A53" s="346" t="s">
        <v>398</v>
      </c>
      <c r="B53" s="346" t="s">
        <v>398</v>
      </c>
      <c r="C53" s="346" t="s">
        <v>337</v>
      </c>
      <c r="D53" s="347" t="s">
        <v>338</v>
      </c>
      <c r="E53" s="346" t="s">
        <v>264</v>
      </c>
      <c r="F53" s="292" t="n">
        <f aca="false">SUM(H53:J53)</f>
        <v>26300</v>
      </c>
      <c r="G53" s="361" t="n">
        <v>26300</v>
      </c>
      <c r="H53" s="348"/>
      <c r="I53" s="348" t="n">
        <v>0</v>
      </c>
      <c r="J53" s="348" t="n">
        <v>26300</v>
      </c>
      <c r="K53" s="348" t="n">
        <v>0</v>
      </c>
      <c r="L53" s="348" t="n">
        <v>26300</v>
      </c>
      <c r="M53" s="348"/>
      <c r="N53" s="409" t="n">
        <v>846300</v>
      </c>
      <c r="O53" s="373" t="s">
        <v>648</v>
      </c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</row>
    <row r="54" s="207" customFormat="true" ht="12.75" hidden="false" customHeight="false" outlineLevel="0" collapsed="false">
      <c r="A54" s="346"/>
      <c r="B54" s="346"/>
      <c r="C54" s="349"/>
      <c r="D54" s="322"/>
      <c r="E54" s="346"/>
      <c r="F54" s="292"/>
      <c r="G54" s="348"/>
      <c r="H54" s="348"/>
      <c r="I54" s="348"/>
      <c r="J54" s="348"/>
      <c r="K54" s="348"/>
      <c r="L54" s="348"/>
      <c r="M54" s="348"/>
      <c r="N54" s="409"/>
      <c r="O54" s="322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</row>
    <row r="55" s="207" customFormat="true" ht="24" hidden="false" customHeight="false" outlineLevel="0" collapsed="false">
      <c r="A55" s="346" t="s">
        <v>398</v>
      </c>
      <c r="B55" s="346" t="s">
        <v>398</v>
      </c>
      <c r="C55" s="297" t="s">
        <v>446</v>
      </c>
      <c r="D55" s="347" t="s">
        <v>447</v>
      </c>
      <c r="E55" s="346" t="s">
        <v>22</v>
      </c>
      <c r="F55" s="292" t="n">
        <f aca="false">SUM(H55:J55)</f>
        <v>87750</v>
      </c>
      <c r="G55" s="361" t="n">
        <v>87750</v>
      </c>
      <c r="H55" s="348"/>
      <c r="I55" s="348"/>
      <c r="J55" s="348" t="n">
        <v>87750</v>
      </c>
      <c r="K55" s="348"/>
      <c r="L55" s="348" t="n">
        <v>87750</v>
      </c>
      <c r="M55" s="348"/>
      <c r="N55" s="409" t="n">
        <v>15750</v>
      </c>
      <c r="O55" s="399" t="s">
        <v>649</v>
      </c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</row>
    <row r="56" s="207" customFormat="true" ht="12.95" hidden="false" customHeight="true" outlineLevel="0" collapsed="false">
      <c r="A56" s="346"/>
      <c r="B56" s="346"/>
      <c r="C56" s="349"/>
      <c r="D56" s="322"/>
      <c r="E56" s="346"/>
      <c r="F56" s="292"/>
      <c r="G56" s="361"/>
      <c r="H56" s="348"/>
      <c r="I56" s="348"/>
      <c r="J56" s="348"/>
      <c r="K56" s="348"/>
      <c r="L56" s="348"/>
      <c r="M56" s="348"/>
      <c r="N56" s="409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</row>
    <row r="57" s="207" customFormat="true" ht="24" hidden="false" customHeight="false" outlineLevel="0" collapsed="false">
      <c r="A57" s="346" t="s">
        <v>398</v>
      </c>
      <c r="B57" s="346" t="s">
        <v>398</v>
      </c>
      <c r="C57" s="346" t="s">
        <v>621</v>
      </c>
      <c r="D57" s="347" t="s">
        <v>650</v>
      </c>
      <c r="E57" s="346" t="s">
        <v>264</v>
      </c>
      <c r="F57" s="292" t="n">
        <v>146000</v>
      </c>
      <c r="G57" s="361" t="n">
        <v>146000</v>
      </c>
      <c r="H57" s="348"/>
      <c r="I57" s="348"/>
      <c r="J57" s="348" t="n">
        <v>146000</v>
      </c>
      <c r="K57" s="432" t="n">
        <v>1385000</v>
      </c>
      <c r="L57" s="348" t="n">
        <v>146000</v>
      </c>
      <c r="M57" s="348"/>
      <c r="N57" s="409" t="n">
        <v>-1385000</v>
      </c>
      <c r="O57" s="410" t="s">
        <v>651</v>
      </c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</row>
    <row r="58" s="207" customFormat="true" ht="12.95" hidden="false" customHeight="true" outlineLevel="0" collapsed="false">
      <c r="A58" s="346"/>
      <c r="B58" s="346"/>
      <c r="C58" s="349"/>
      <c r="D58" s="322"/>
      <c r="E58" s="346"/>
      <c r="F58" s="292"/>
      <c r="G58" s="361"/>
      <c r="H58" s="348"/>
      <c r="I58" s="348"/>
      <c r="J58" s="348"/>
      <c r="K58" s="348"/>
      <c r="L58" s="348"/>
      <c r="M58" s="348"/>
      <c r="N58" s="409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  <c r="HN58" s="278"/>
    </row>
    <row r="59" s="207" customFormat="true" ht="12.95" hidden="false" customHeight="true" outlineLevel="0" collapsed="false">
      <c r="A59" s="346" t="s">
        <v>398</v>
      </c>
      <c r="B59" s="346" t="s">
        <v>398</v>
      </c>
      <c r="C59" s="349" t="s">
        <v>623</v>
      </c>
      <c r="D59" s="322" t="s">
        <v>575</v>
      </c>
      <c r="E59" s="346" t="s">
        <v>22</v>
      </c>
      <c r="F59" s="292" t="n">
        <f aca="false">SUM(H59:J59)</f>
        <v>45520</v>
      </c>
      <c r="G59" s="361" t="n">
        <v>300</v>
      </c>
      <c r="H59" s="348" t="n">
        <v>45520</v>
      </c>
      <c r="I59" s="348"/>
      <c r="J59" s="348"/>
      <c r="K59" s="348"/>
      <c r="L59" s="348" t="n">
        <v>45520</v>
      </c>
      <c r="M59" s="348"/>
      <c r="N59" s="409"/>
      <c r="O59" s="322" t="s">
        <v>247</v>
      </c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  <c r="HN59" s="278"/>
    </row>
    <row r="60" s="207" customFormat="true" ht="12.95" hidden="false" customHeight="true" outlineLevel="0" collapsed="false">
      <c r="A60" s="346"/>
      <c r="B60" s="346"/>
      <c r="C60" s="349"/>
      <c r="D60" s="322"/>
      <c r="E60" s="346"/>
      <c r="F60" s="292"/>
      <c r="G60" s="361"/>
      <c r="H60" s="348"/>
      <c r="I60" s="348"/>
      <c r="J60" s="348"/>
      <c r="K60" s="348"/>
      <c r="L60" s="348"/>
      <c r="M60" s="348"/>
      <c r="N60" s="409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  <c r="HN60" s="278"/>
    </row>
    <row r="61" s="207" customFormat="true" ht="12.95" hidden="false" customHeight="true" outlineLevel="0" collapsed="false">
      <c r="A61" s="346" t="s">
        <v>398</v>
      </c>
      <c r="B61" s="346" t="s">
        <v>27</v>
      </c>
      <c r="C61" s="349" t="s">
        <v>625</v>
      </c>
      <c r="D61" s="322" t="s">
        <v>546</v>
      </c>
      <c r="E61" s="346" t="s">
        <v>41</v>
      </c>
      <c r="F61" s="292" t="n">
        <f aca="false">SUM(H61:J61)</f>
        <v>28500</v>
      </c>
      <c r="G61" s="361" t="n">
        <v>28500</v>
      </c>
      <c r="H61" s="348"/>
      <c r="I61" s="348"/>
      <c r="J61" s="348" t="n">
        <v>28500</v>
      </c>
      <c r="K61" s="348"/>
      <c r="L61" s="348" t="n">
        <v>28500</v>
      </c>
      <c r="M61" s="348"/>
      <c r="N61" s="409" t="n">
        <v>-421500</v>
      </c>
      <c r="O61" s="322" t="s">
        <v>652</v>
      </c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  <c r="HN61" s="278"/>
    </row>
    <row r="62" customFormat="false" ht="12.95" hidden="false" customHeight="true" outlineLevel="0" collapsed="false">
      <c r="A62" s="336"/>
      <c r="B62" s="337"/>
      <c r="C62" s="338"/>
      <c r="D62" s="339"/>
      <c r="E62" s="340"/>
      <c r="F62" s="292"/>
      <c r="G62" s="361"/>
      <c r="H62" s="343"/>
      <c r="I62" s="343"/>
      <c r="J62" s="343"/>
      <c r="K62" s="343"/>
      <c r="L62" s="344"/>
      <c r="M62" s="344"/>
      <c r="N62" s="408"/>
      <c r="O62" s="398"/>
    </row>
    <row r="63" customFormat="false" ht="12.95" hidden="false" customHeight="true" outlineLevel="0" collapsed="false">
      <c r="A63" s="433" t="s">
        <v>398</v>
      </c>
      <c r="B63" s="434" t="s">
        <v>398</v>
      </c>
      <c r="C63" s="434" t="s">
        <v>653</v>
      </c>
      <c r="D63" s="435" t="s">
        <v>654</v>
      </c>
      <c r="E63" s="436" t="s">
        <v>41</v>
      </c>
      <c r="F63" s="424" t="n">
        <f aca="false">SUM(H63:J63)</f>
        <v>184350</v>
      </c>
      <c r="G63" s="437" t="n">
        <v>154350</v>
      </c>
      <c r="H63" s="438" t="n">
        <v>184350</v>
      </c>
      <c r="I63" s="438"/>
      <c r="J63" s="438"/>
      <c r="K63" s="438"/>
      <c r="L63" s="438" t="n">
        <v>184350</v>
      </c>
      <c r="M63" s="438"/>
      <c r="N63" s="408" t="n">
        <v>184350</v>
      </c>
      <c r="O63" s="439" t="s">
        <v>655</v>
      </c>
    </row>
    <row r="64" customFormat="false" ht="12.95" hidden="false" customHeight="true" outlineLevel="0" collapsed="false">
      <c r="A64" s="336"/>
      <c r="B64" s="337"/>
      <c r="C64" s="338"/>
      <c r="D64" s="339"/>
      <c r="E64" s="340"/>
      <c r="F64" s="292"/>
      <c r="G64" s="361"/>
      <c r="H64" s="343"/>
      <c r="I64" s="343"/>
      <c r="J64" s="343"/>
      <c r="K64" s="343"/>
      <c r="L64" s="344"/>
      <c r="M64" s="344"/>
      <c r="N64" s="408"/>
      <c r="O64" s="398"/>
    </row>
    <row r="65" customFormat="false" ht="26.25" hidden="false" customHeight="true" outlineLevel="0" collapsed="false">
      <c r="A65" s="434" t="s">
        <v>398</v>
      </c>
      <c r="B65" s="434" t="s">
        <v>398</v>
      </c>
      <c r="C65" s="434" t="s">
        <v>656</v>
      </c>
      <c r="D65" s="435" t="s">
        <v>657</v>
      </c>
      <c r="E65" s="440" t="s">
        <v>41</v>
      </c>
      <c r="F65" s="424" t="n">
        <f aca="false">SUM(H65:J65)</f>
        <v>393000</v>
      </c>
      <c r="G65" s="437"/>
      <c r="H65" s="438"/>
      <c r="I65" s="438" t="n">
        <v>393000</v>
      </c>
      <c r="J65" s="438"/>
      <c r="K65" s="438"/>
      <c r="L65" s="438" t="n">
        <v>393000</v>
      </c>
      <c r="M65" s="438"/>
      <c r="N65" s="408" t="n">
        <v>393000</v>
      </c>
      <c r="O65" s="392" t="s">
        <v>658</v>
      </c>
    </row>
    <row r="66" customFormat="false" ht="12.95" hidden="false" customHeight="true" outlineLevel="0" collapsed="false">
      <c r="A66" s="336"/>
      <c r="B66" s="337"/>
      <c r="C66" s="338"/>
      <c r="D66" s="339"/>
      <c r="E66" s="340"/>
      <c r="F66" s="292"/>
      <c r="G66" s="361"/>
      <c r="H66" s="343"/>
      <c r="I66" s="343"/>
      <c r="J66" s="343"/>
      <c r="K66" s="343"/>
      <c r="L66" s="344"/>
      <c r="M66" s="344"/>
      <c r="N66" s="408"/>
      <c r="O66" s="398"/>
    </row>
    <row r="67" s="207" customFormat="true" ht="12.95" hidden="false" customHeight="true" outlineLevel="0" collapsed="false">
      <c r="A67" s="346" t="s">
        <v>398</v>
      </c>
      <c r="B67" s="346" t="s">
        <v>27</v>
      </c>
      <c r="C67" s="400" t="s">
        <v>548</v>
      </c>
      <c r="D67" s="322" t="s">
        <v>343</v>
      </c>
      <c r="E67" s="346" t="s">
        <v>41</v>
      </c>
      <c r="F67" s="292" t="n">
        <f aca="false">SUM(H67:J67)</f>
        <v>300000</v>
      </c>
      <c r="G67" s="361" t="n">
        <v>268544</v>
      </c>
      <c r="H67" s="348" t="n">
        <v>300000</v>
      </c>
      <c r="I67" s="348"/>
      <c r="J67" s="348"/>
      <c r="K67" s="348"/>
      <c r="L67" s="348" t="n">
        <v>300000</v>
      </c>
      <c r="M67" s="348"/>
      <c r="N67" s="409" t="n">
        <v>50000</v>
      </c>
      <c r="O67" s="322" t="s">
        <v>659</v>
      </c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  <c r="HN67" s="278"/>
    </row>
    <row r="68" customFormat="false" ht="12.95" hidden="false" customHeight="true" outlineLevel="0" collapsed="false">
      <c r="A68" s="336"/>
      <c r="B68" s="337"/>
      <c r="C68" s="338"/>
      <c r="D68" s="339"/>
      <c r="E68" s="340"/>
      <c r="F68" s="341"/>
      <c r="G68" s="361"/>
      <c r="H68" s="343"/>
      <c r="I68" s="343"/>
      <c r="J68" s="343"/>
      <c r="K68" s="343"/>
      <c r="L68" s="344"/>
      <c r="M68" s="344"/>
      <c r="N68" s="408"/>
      <c r="O68" s="398"/>
    </row>
    <row r="69" s="207" customFormat="true" ht="12.95" hidden="false" customHeight="true" outlineLevel="0" collapsed="false">
      <c r="A69" s="346" t="s">
        <v>398</v>
      </c>
      <c r="B69" s="346" t="s">
        <v>27</v>
      </c>
      <c r="C69" s="400" t="s">
        <v>550</v>
      </c>
      <c r="D69" s="322" t="s">
        <v>81</v>
      </c>
      <c r="E69" s="346" t="s">
        <v>41</v>
      </c>
      <c r="F69" s="292" t="n">
        <f aca="false">SUM(H69:J69)</f>
        <v>230000</v>
      </c>
      <c r="G69" s="361" t="n">
        <v>183753</v>
      </c>
      <c r="H69" s="348" t="n">
        <v>230000</v>
      </c>
      <c r="I69" s="348"/>
      <c r="J69" s="348"/>
      <c r="K69" s="348"/>
      <c r="L69" s="348" t="n">
        <v>230000</v>
      </c>
      <c r="M69" s="348"/>
      <c r="N69" s="409" t="n">
        <v>-20000</v>
      </c>
      <c r="O69" s="322" t="s">
        <v>660</v>
      </c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</row>
    <row r="70" s="207" customFormat="true" ht="12.95" hidden="false" customHeight="true" outlineLevel="0" collapsed="false">
      <c r="A70" s="346"/>
      <c r="B70" s="346"/>
      <c r="C70" s="349"/>
      <c r="D70" s="322"/>
      <c r="E70" s="346"/>
      <c r="F70" s="292"/>
      <c r="G70" s="361"/>
      <c r="H70" s="348"/>
      <c r="I70" s="348"/>
      <c r="J70" s="348"/>
      <c r="K70" s="348"/>
      <c r="L70" s="348"/>
      <c r="M70" s="348"/>
      <c r="N70" s="409"/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  <c r="HN70" s="278"/>
    </row>
    <row r="71" s="207" customFormat="true" ht="12.95" hidden="false" customHeight="true" outlineLevel="0" collapsed="false">
      <c r="A71" s="346" t="s">
        <v>398</v>
      </c>
      <c r="B71" s="346" t="s">
        <v>27</v>
      </c>
      <c r="C71" s="400" t="s">
        <v>551</v>
      </c>
      <c r="D71" s="322" t="s">
        <v>85</v>
      </c>
      <c r="E71" s="346" t="s">
        <v>41</v>
      </c>
      <c r="F71" s="292" t="n">
        <f aca="false">SUM(H71:J71)</f>
        <v>80000</v>
      </c>
      <c r="G71" s="361" t="n">
        <v>80000</v>
      </c>
      <c r="H71" s="348" t="n">
        <v>80000</v>
      </c>
      <c r="I71" s="348"/>
      <c r="J71" s="348"/>
      <c r="K71" s="348"/>
      <c r="L71" s="348" t="n">
        <v>80000</v>
      </c>
      <c r="M71" s="348"/>
      <c r="N71" s="409"/>
      <c r="O71" s="322" t="s">
        <v>389</v>
      </c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  <c r="HN71" s="278"/>
    </row>
    <row r="72" s="207" customFormat="true" ht="12.95" hidden="false" customHeight="true" outlineLevel="0" collapsed="false">
      <c r="A72" s="346"/>
      <c r="B72" s="346"/>
      <c r="C72" s="349"/>
      <c r="D72" s="322"/>
      <c r="E72" s="346"/>
      <c r="F72" s="292"/>
      <c r="G72" s="361"/>
      <c r="H72" s="348"/>
      <c r="I72" s="348"/>
      <c r="J72" s="348"/>
      <c r="K72" s="348"/>
      <c r="L72" s="348"/>
      <c r="M72" s="348"/>
      <c r="N72" s="409"/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  <c r="HN72" s="278"/>
    </row>
    <row r="73" s="207" customFormat="true" ht="12.95" hidden="false" customHeight="true" outlineLevel="0" collapsed="false">
      <c r="A73" s="346" t="s">
        <v>398</v>
      </c>
      <c r="B73" s="346" t="s">
        <v>27</v>
      </c>
      <c r="C73" s="400" t="s">
        <v>552</v>
      </c>
      <c r="D73" s="322" t="s">
        <v>83</v>
      </c>
      <c r="E73" s="346" t="s">
        <v>41</v>
      </c>
      <c r="F73" s="292" t="n">
        <f aca="false">SUM(H73:J73)</f>
        <v>25000</v>
      </c>
      <c r="G73" s="361" t="n">
        <v>25000</v>
      </c>
      <c r="H73" s="348" t="n">
        <v>25000</v>
      </c>
      <c r="I73" s="348"/>
      <c r="J73" s="348"/>
      <c r="K73" s="348"/>
      <c r="L73" s="348" t="n">
        <v>25000</v>
      </c>
      <c r="M73" s="348"/>
      <c r="N73" s="409"/>
      <c r="O73" s="322" t="s">
        <v>389</v>
      </c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  <c r="HN73" s="278"/>
    </row>
    <row r="74" s="207" customFormat="true" ht="12.95" hidden="false" customHeight="true" outlineLevel="0" collapsed="false">
      <c r="A74" s="346"/>
      <c r="B74" s="346"/>
      <c r="C74" s="349"/>
      <c r="D74" s="322"/>
      <c r="E74" s="346"/>
      <c r="F74" s="292"/>
      <c r="G74" s="348"/>
      <c r="H74" s="348"/>
      <c r="I74" s="348"/>
      <c r="J74" s="348"/>
      <c r="K74" s="348"/>
      <c r="L74" s="348"/>
      <c r="M74" s="348"/>
      <c r="N74" s="409"/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  <c r="HN74" s="278"/>
    </row>
    <row r="75" s="207" customFormat="true" ht="12.75" hidden="false" customHeight="false" outlineLevel="0" collapsed="false">
      <c r="A75" s="322"/>
      <c r="B75" s="322"/>
      <c r="C75" s="349"/>
      <c r="D75" s="322"/>
      <c r="E75" s="322"/>
      <c r="F75" s="292"/>
      <c r="G75" s="348"/>
      <c r="H75" s="348"/>
      <c r="I75" s="348"/>
      <c r="J75" s="348"/>
      <c r="K75" s="348"/>
      <c r="L75" s="348"/>
      <c r="M75" s="348"/>
      <c r="N75" s="409"/>
      <c r="O75" s="322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  <c r="HJ75" s="278"/>
      <c r="HK75" s="278"/>
      <c r="HL75" s="278"/>
      <c r="HM75" s="278"/>
      <c r="HN75" s="278"/>
    </row>
    <row r="76" s="207" customFormat="true" ht="12.75" hidden="false" customHeight="false" outlineLevel="0" collapsed="false">
      <c r="A76" s="351" t="s">
        <v>92</v>
      </c>
      <c r="B76" s="352"/>
      <c r="C76" s="353"/>
      <c r="D76" s="352"/>
      <c r="E76" s="352"/>
      <c r="F76" s="354" t="n">
        <f aca="false">SUM(F3:F75)</f>
        <v>18247291</v>
      </c>
      <c r="G76" s="361" t="n">
        <f aca="false">SUM(G3:G74)</f>
        <v>13332353</v>
      </c>
      <c r="H76" s="354" t="n">
        <f aca="false">SUM(H3:H75)</f>
        <v>13441793</v>
      </c>
      <c r="I76" s="354" t="n">
        <f aca="false">SUM(I3:I75)</f>
        <v>3971298</v>
      </c>
      <c r="J76" s="354" t="n">
        <f aca="false">SUM(J3:J75)</f>
        <v>834200</v>
      </c>
      <c r="K76" s="354" t="n">
        <f aca="false">SUM(K3:K75)</f>
        <v>4450634</v>
      </c>
      <c r="L76" s="354" t="n">
        <f aca="false">SUM(L3:L75)</f>
        <v>1546420</v>
      </c>
      <c r="M76" s="354" t="n">
        <f aca="false">SUM(M3:M75)</f>
        <v>2141721</v>
      </c>
      <c r="N76" s="411" t="n">
        <f aca="false">SUM(N3:N75)</f>
        <v>-859850</v>
      </c>
      <c r="O76" s="352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  <c r="HJ76" s="278"/>
      <c r="HK76" s="278"/>
      <c r="HL76" s="278"/>
      <c r="HM76" s="278"/>
      <c r="HN76" s="278"/>
    </row>
    <row r="77" s="207" customFormat="true" ht="12.75" hidden="false" customHeight="false" outlineLevel="0" collapsed="false">
      <c r="A77" s="322"/>
      <c r="B77" s="353" t="s">
        <v>452</v>
      </c>
      <c r="C77" s="353"/>
      <c r="D77" s="322"/>
      <c r="E77" s="322"/>
      <c r="F77" s="348"/>
      <c r="G77" s="348"/>
      <c r="H77" s="348"/>
      <c r="I77" s="348"/>
      <c r="J77" s="348"/>
      <c r="K77" s="348"/>
      <c r="L77" s="348"/>
      <c r="M77" s="348"/>
      <c r="N77" s="409"/>
      <c r="O77" s="322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  <c r="HJ77" s="278"/>
      <c r="HK77" s="278"/>
      <c r="HL77" s="278"/>
      <c r="HM77" s="278"/>
      <c r="HN77" s="278"/>
    </row>
    <row r="78" s="207" customFormat="true" ht="12.75" hidden="false" customHeight="false" outlineLevel="0" collapsed="false">
      <c r="A78" s="322"/>
      <c r="B78" s="322" t="s">
        <v>94</v>
      </c>
      <c r="C78" s="349"/>
      <c r="D78" s="322"/>
      <c r="E78" s="322"/>
      <c r="F78" s="356" t="n">
        <v>3096657</v>
      </c>
      <c r="G78" s="348"/>
      <c r="H78" s="348"/>
      <c r="I78" s="348"/>
      <c r="J78" s="348"/>
      <c r="K78" s="348"/>
      <c r="L78" s="348"/>
      <c r="M78" s="348"/>
      <c r="N78" s="409"/>
      <c r="O78" s="322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  <c r="HJ78" s="278"/>
      <c r="HK78" s="278"/>
      <c r="HL78" s="278"/>
      <c r="HM78" s="278"/>
      <c r="HN78" s="278"/>
    </row>
    <row r="79" s="207" customFormat="true" ht="12.75" hidden="false" customHeight="false" outlineLevel="0" collapsed="false">
      <c r="A79" s="322"/>
      <c r="B79" s="322" t="s">
        <v>553</v>
      </c>
      <c r="C79" s="349"/>
      <c r="D79" s="322"/>
      <c r="E79" s="322"/>
      <c r="F79" s="348" t="n">
        <v>11400000</v>
      </c>
      <c r="G79" s="348"/>
      <c r="H79" s="348"/>
      <c r="I79" s="348"/>
      <c r="J79" s="348"/>
      <c r="K79" s="348"/>
      <c r="L79" s="348"/>
      <c r="M79" s="348"/>
      <c r="N79" s="409"/>
      <c r="O79" s="322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  <c r="HJ79" s="278"/>
      <c r="HK79" s="278"/>
      <c r="HL79" s="278"/>
      <c r="HM79" s="278"/>
      <c r="HN79" s="278"/>
    </row>
    <row r="80" s="207" customFormat="true" ht="12.75" hidden="false" customHeight="false" outlineLevel="0" collapsed="false">
      <c r="A80" s="322"/>
      <c r="B80" s="322" t="s">
        <v>554</v>
      </c>
      <c r="C80" s="322"/>
      <c r="D80" s="322"/>
      <c r="E80" s="322"/>
      <c r="F80" s="348" t="n">
        <f aca="false">K76</f>
        <v>4450634</v>
      </c>
      <c r="G80" s="348"/>
      <c r="H80" s="348"/>
      <c r="I80" s="348"/>
      <c r="J80" s="348"/>
      <c r="K80" s="348"/>
      <c r="L80" s="348"/>
      <c r="M80" s="348"/>
      <c r="N80" s="409"/>
      <c r="O80" s="322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  <c r="BU80" s="278"/>
      <c r="BV80" s="278"/>
      <c r="BW80" s="278"/>
      <c r="BX80" s="278"/>
      <c r="BY80" s="278"/>
      <c r="BZ80" s="278"/>
      <c r="CA80" s="278"/>
      <c r="CB80" s="278"/>
      <c r="CC80" s="278"/>
      <c r="CD80" s="278"/>
      <c r="CE80" s="278"/>
      <c r="CF80" s="278"/>
      <c r="CG80" s="278"/>
      <c r="CH80" s="278"/>
      <c r="CI80" s="278"/>
      <c r="CJ80" s="278"/>
      <c r="CK80" s="278"/>
      <c r="CL80" s="278"/>
      <c r="CM80" s="278"/>
      <c r="CN80" s="278"/>
      <c r="CO80" s="278"/>
      <c r="CP80" s="278"/>
      <c r="CQ80" s="278"/>
      <c r="CR80" s="278"/>
      <c r="CS80" s="278"/>
      <c r="CT80" s="278"/>
      <c r="CU80" s="278"/>
      <c r="CV80" s="278"/>
      <c r="CW80" s="278"/>
      <c r="CX80" s="278"/>
      <c r="CY80" s="278"/>
      <c r="CZ80" s="278"/>
      <c r="DA80" s="278"/>
      <c r="DB80" s="278"/>
      <c r="DC80" s="278"/>
      <c r="DD80" s="278"/>
      <c r="DE80" s="278"/>
      <c r="DF80" s="278"/>
      <c r="DG80" s="278"/>
      <c r="DH80" s="278"/>
      <c r="DI80" s="278"/>
      <c r="DJ80" s="278"/>
      <c r="DK80" s="278"/>
      <c r="DL80" s="278"/>
      <c r="DM80" s="278"/>
      <c r="DN80" s="278"/>
      <c r="DO80" s="278"/>
      <c r="DP80" s="278"/>
      <c r="DQ80" s="278"/>
      <c r="DR80" s="278"/>
      <c r="DS80" s="278"/>
      <c r="DT80" s="278"/>
      <c r="DU80" s="278"/>
      <c r="DV80" s="278"/>
      <c r="DW80" s="278"/>
      <c r="DX80" s="278"/>
      <c r="DY80" s="278"/>
      <c r="DZ80" s="278"/>
      <c r="EA80" s="278"/>
      <c r="EB80" s="278"/>
      <c r="EC80" s="278"/>
      <c r="ED80" s="278"/>
      <c r="EE80" s="278"/>
      <c r="EF80" s="278"/>
      <c r="EG80" s="278"/>
      <c r="EH80" s="278"/>
      <c r="EI80" s="278"/>
      <c r="EJ80" s="278"/>
      <c r="EK80" s="278"/>
      <c r="EL80" s="278"/>
      <c r="EM80" s="278"/>
      <c r="EN80" s="278"/>
      <c r="EO80" s="278"/>
      <c r="EP80" s="278"/>
      <c r="EQ80" s="278"/>
      <c r="ER80" s="278"/>
      <c r="ES80" s="278"/>
      <c r="ET80" s="278"/>
      <c r="EU80" s="278"/>
      <c r="EV80" s="278"/>
      <c r="EW80" s="278"/>
      <c r="EX80" s="278"/>
      <c r="EY80" s="278"/>
      <c r="EZ80" s="278"/>
      <c r="FA80" s="278"/>
      <c r="FB80" s="278"/>
      <c r="FC80" s="278"/>
      <c r="FD80" s="278"/>
      <c r="FE80" s="278"/>
      <c r="FF80" s="278"/>
      <c r="FG80" s="278"/>
      <c r="FH80" s="278"/>
      <c r="FI80" s="278"/>
      <c r="FJ80" s="278"/>
      <c r="FK80" s="278"/>
      <c r="FL80" s="278"/>
      <c r="FM80" s="278"/>
      <c r="FN80" s="278"/>
      <c r="FO80" s="278"/>
      <c r="FP80" s="278"/>
      <c r="FQ80" s="278"/>
      <c r="FR80" s="278"/>
      <c r="FS80" s="278"/>
      <c r="FT80" s="278"/>
      <c r="FU80" s="278"/>
      <c r="FV80" s="278"/>
      <c r="FW80" s="278"/>
      <c r="FX80" s="278"/>
      <c r="FY80" s="278"/>
      <c r="FZ80" s="278"/>
      <c r="GA80" s="278"/>
      <c r="GB80" s="278"/>
      <c r="GC80" s="278"/>
      <c r="GD80" s="278"/>
      <c r="GE80" s="278"/>
      <c r="GF80" s="278"/>
      <c r="GG80" s="278"/>
      <c r="GH80" s="278"/>
      <c r="GI80" s="278"/>
      <c r="GJ80" s="278"/>
      <c r="GK80" s="278"/>
      <c r="GL80" s="278"/>
      <c r="GM80" s="278"/>
      <c r="GN80" s="278"/>
      <c r="GO80" s="278"/>
      <c r="GP80" s="278"/>
      <c r="GQ80" s="278"/>
      <c r="GR80" s="278"/>
      <c r="GS80" s="278"/>
      <c r="GT80" s="278"/>
      <c r="GU80" s="278"/>
      <c r="GV80" s="278"/>
      <c r="GW80" s="278"/>
      <c r="GX80" s="278"/>
      <c r="GY80" s="278"/>
      <c r="GZ80" s="278"/>
      <c r="HA80" s="278"/>
      <c r="HB80" s="278"/>
      <c r="HC80" s="278"/>
      <c r="HD80" s="278"/>
      <c r="HE80" s="278"/>
      <c r="HF80" s="278"/>
      <c r="HG80" s="278"/>
      <c r="HH80" s="278"/>
      <c r="HI80" s="278"/>
      <c r="HJ80" s="278"/>
      <c r="HK80" s="278"/>
      <c r="HL80" s="278"/>
      <c r="HM80" s="278"/>
      <c r="HN80" s="278"/>
    </row>
    <row r="81" s="207" customFormat="true" ht="12.75" hidden="false" customHeight="false" outlineLevel="0" collapsed="false">
      <c r="A81" s="322"/>
      <c r="B81" s="353" t="s">
        <v>97</v>
      </c>
      <c r="C81" s="353"/>
      <c r="D81" s="322"/>
      <c r="E81" s="322"/>
      <c r="F81" s="357" t="n">
        <f aca="false">SUM(F78:F80)</f>
        <v>18947291</v>
      </c>
      <c r="G81" s="348"/>
      <c r="H81" s="348"/>
      <c r="I81" s="348"/>
      <c r="J81" s="348"/>
      <c r="K81" s="348"/>
      <c r="L81" s="348"/>
      <c r="M81" s="348"/>
      <c r="N81" s="409"/>
      <c r="O81" s="322"/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278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  <c r="BY81" s="278"/>
      <c r="BZ81" s="278"/>
      <c r="CA81" s="278"/>
      <c r="CB81" s="278"/>
      <c r="CC81" s="278"/>
      <c r="CD81" s="278"/>
      <c r="CE81" s="278"/>
      <c r="CF81" s="278"/>
      <c r="CG81" s="278"/>
      <c r="CH81" s="278"/>
      <c r="CI81" s="278"/>
      <c r="CJ81" s="278"/>
      <c r="CK81" s="278"/>
      <c r="CL81" s="278"/>
      <c r="CM81" s="278"/>
      <c r="CN81" s="278"/>
      <c r="CO81" s="278"/>
      <c r="CP81" s="278"/>
      <c r="CQ81" s="278"/>
      <c r="CR81" s="278"/>
      <c r="CS81" s="278"/>
      <c r="CT81" s="278"/>
      <c r="CU81" s="278"/>
      <c r="CV81" s="278"/>
      <c r="CW81" s="278"/>
      <c r="CX81" s="278"/>
      <c r="CY81" s="278"/>
      <c r="CZ81" s="278"/>
      <c r="DA81" s="278"/>
      <c r="DB81" s="278"/>
      <c r="DC81" s="278"/>
      <c r="DD81" s="278"/>
      <c r="DE81" s="278"/>
      <c r="DF81" s="278"/>
      <c r="DG81" s="278"/>
      <c r="DH81" s="278"/>
      <c r="DI81" s="278"/>
      <c r="DJ81" s="278"/>
      <c r="DK81" s="278"/>
      <c r="DL81" s="278"/>
      <c r="DM81" s="278"/>
      <c r="DN81" s="278"/>
      <c r="DO81" s="278"/>
      <c r="DP81" s="278"/>
      <c r="DQ81" s="278"/>
      <c r="DR81" s="278"/>
      <c r="DS81" s="278"/>
      <c r="DT81" s="278"/>
      <c r="DU81" s="278"/>
      <c r="DV81" s="278"/>
      <c r="DW81" s="278"/>
      <c r="DX81" s="278"/>
      <c r="DY81" s="278"/>
      <c r="DZ81" s="278"/>
      <c r="EA81" s="278"/>
      <c r="EB81" s="278"/>
      <c r="EC81" s="278"/>
      <c r="ED81" s="278"/>
      <c r="EE81" s="278"/>
      <c r="EF81" s="278"/>
      <c r="EG81" s="278"/>
      <c r="EH81" s="278"/>
      <c r="EI81" s="278"/>
      <c r="EJ81" s="278"/>
      <c r="EK81" s="278"/>
      <c r="EL81" s="278"/>
      <c r="EM81" s="278"/>
      <c r="EN81" s="278"/>
      <c r="EO81" s="278"/>
      <c r="EP81" s="278"/>
      <c r="EQ81" s="278"/>
      <c r="ER81" s="278"/>
      <c r="ES81" s="278"/>
      <c r="ET81" s="278"/>
      <c r="EU81" s="278"/>
      <c r="EV81" s="278"/>
      <c r="EW81" s="278"/>
      <c r="EX81" s="278"/>
      <c r="EY81" s="278"/>
      <c r="EZ81" s="278"/>
      <c r="FA81" s="278"/>
      <c r="FB81" s="278"/>
      <c r="FC81" s="278"/>
      <c r="FD81" s="278"/>
      <c r="FE81" s="278"/>
      <c r="FF81" s="278"/>
      <c r="FG81" s="278"/>
      <c r="FH81" s="278"/>
      <c r="FI81" s="278"/>
      <c r="FJ81" s="278"/>
      <c r="FK81" s="278"/>
      <c r="FL81" s="278"/>
      <c r="FM81" s="278"/>
      <c r="FN81" s="278"/>
      <c r="FO81" s="278"/>
      <c r="FP81" s="278"/>
      <c r="FQ81" s="278"/>
      <c r="FR81" s="278"/>
      <c r="FS81" s="278"/>
      <c r="FT81" s="278"/>
      <c r="FU81" s="278"/>
      <c r="FV81" s="278"/>
      <c r="FW81" s="278"/>
      <c r="FX81" s="278"/>
      <c r="FY81" s="278"/>
      <c r="FZ81" s="278"/>
      <c r="GA81" s="278"/>
      <c r="GB81" s="278"/>
      <c r="GC81" s="278"/>
      <c r="GD81" s="278"/>
      <c r="GE81" s="278"/>
      <c r="GF81" s="278"/>
      <c r="GG81" s="278"/>
      <c r="GH81" s="278"/>
      <c r="GI81" s="278"/>
      <c r="GJ81" s="278"/>
      <c r="GK81" s="278"/>
      <c r="GL81" s="278"/>
      <c r="GM81" s="278"/>
      <c r="GN81" s="278"/>
      <c r="GO81" s="278"/>
      <c r="GP81" s="278"/>
      <c r="GQ81" s="278"/>
      <c r="GR81" s="278"/>
      <c r="GS81" s="278"/>
      <c r="GT81" s="278"/>
      <c r="GU81" s="278"/>
      <c r="GV81" s="278"/>
      <c r="GW81" s="278"/>
      <c r="GX81" s="278"/>
      <c r="GY81" s="278"/>
      <c r="GZ81" s="278"/>
      <c r="HA81" s="278"/>
      <c r="HB81" s="278"/>
      <c r="HC81" s="278"/>
      <c r="HD81" s="278"/>
      <c r="HE81" s="278"/>
      <c r="HF81" s="278"/>
      <c r="HG81" s="278"/>
      <c r="HH81" s="278"/>
      <c r="HI81" s="278"/>
      <c r="HJ81" s="278"/>
      <c r="HK81" s="278"/>
      <c r="HL81" s="278"/>
      <c r="HM81" s="278"/>
      <c r="HN81" s="278"/>
    </row>
    <row r="82" s="207" customFormat="true" ht="12.75" hidden="false" customHeight="false" outlineLevel="0" collapsed="false">
      <c r="A82" s="322"/>
      <c r="B82" s="322"/>
      <c r="C82" s="322"/>
      <c r="D82" s="322"/>
      <c r="E82" s="322"/>
      <c r="F82" s="348"/>
      <c r="G82" s="348"/>
      <c r="H82" s="348"/>
      <c r="I82" s="348"/>
      <c r="J82" s="348"/>
      <c r="K82" s="348"/>
      <c r="L82" s="348"/>
      <c r="M82" s="348"/>
      <c r="N82" s="409"/>
      <c r="O82" s="322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  <c r="BU82" s="278"/>
      <c r="BV82" s="278"/>
      <c r="BW82" s="278"/>
      <c r="BX82" s="278"/>
      <c r="BY82" s="278"/>
      <c r="BZ82" s="278"/>
      <c r="CA82" s="278"/>
      <c r="CB82" s="278"/>
      <c r="CC82" s="278"/>
      <c r="CD82" s="278"/>
      <c r="CE82" s="278"/>
      <c r="CF82" s="278"/>
      <c r="CG82" s="278"/>
      <c r="CH82" s="278"/>
      <c r="CI82" s="278"/>
      <c r="CJ82" s="278"/>
      <c r="CK82" s="278"/>
      <c r="CL82" s="278"/>
      <c r="CM82" s="278"/>
      <c r="CN82" s="278"/>
      <c r="CO82" s="278"/>
      <c r="CP82" s="278"/>
      <c r="CQ82" s="278"/>
      <c r="CR82" s="278"/>
      <c r="CS82" s="278"/>
      <c r="CT82" s="278"/>
      <c r="CU82" s="278"/>
      <c r="CV82" s="278"/>
      <c r="CW82" s="278"/>
      <c r="CX82" s="278"/>
      <c r="CY82" s="278"/>
      <c r="CZ82" s="278"/>
      <c r="DA82" s="278"/>
      <c r="DB82" s="278"/>
      <c r="DC82" s="278"/>
      <c r="DD82" s="278"/>
      <c r="DE82" s="278"/>
      <c r="DF82" s="278"/>
      <c r="DG82" s="278"/>
      <c r="DH82" s="278"/>
      <c r="DI82" s="278"/>
      <c r="DJ82" s="278"/>
      <c r="DK82" s="278"/>
      <c r="DL82" s="278"/>
      <c r="DM82" s="278"/>
      <c r="DN82" s="278"/>
      <c r="DO82" s="278"/>
      <c r="DP82" s="278"/>
      <c r="DQ82" s="278"/>
      <c r="DR82" s="278"/>
      <c r="DS82" s="278"/>
      <c r="DT82" s="278"/>
      <c r="DU82" s="278"/>
      <c r="DV82" s="278"/>
      <c r="DW82" s="278"/>
      <c r="DX82" s="278"/>
      <c r="DY82" s="278"/>
      <c r="DZ82" s="278"/>
      <c r="EA82" s="278"/>
      <c r="EB82" s="278"/>
      <c r="EC82" s="278"/>
      <c r="ED82" s="278"/>
      <c r="EE82" s="278"/>
      <c r="EF82" s="278"/>
      <c r="EG82" s="278"/>
      <c r="EH82" s="278"/>
      <c r="EI82" s="278"/>
      <c r="EJ82" s="278"/>
      <c r="EK82" s="278"/>
      <c r="EL82" s="278"/>
      <c r="EM82" s="278"/>
      <c r="EN82" s="278"/>
      <c r="EO82" s="278"/>
      <c r="EP82" s="278"/>
      <c r="EQ82" s="278"/>
      <c r="ER82" s="278"/>
      <c r="ES82" s="278"/>
      <c r="ET82" s="278"/>
      <c r="EU82" s="278"/>
      <c r="EV82" s="278"/>
      <c r="EW82" s="278"/>
      <c r="EX82" s="278"/>
      <c r="EY82" s="278"/>
      <c r="EZ82" s="278"/>
      <c r="FA82" s="278"/>
      <c r="FB82" s="278"/>
      <c r="FC82" s="278"/>
      <c r="FD82" s="278"/>
      <c r="FE82" s="278"/>
      <c r="FF82" s="278"/>
      <c r="FG82" s="278"/>
      <c r="FH82" s="278"/>
      <c r="FI82" s="278"/>
      <c r="FJ82" s="278"/>
      <c r="FK82" s="278"/>
      <c r="FL82" s="278"/>
      <c r="FM82" s="278"/>
      <c r="FN82" s="278"/>
      <c r="FO82" s="278"/>
      <c r="FP82" s="278"/>
      <c r="FQ82" s="278"/>
      <c r="FR82" s="278"/>
      <c r="FS82" s="278"/>
      <c r="FT82" s="278"/>
      <c r="FU82" s="278"/>
      <c r="FV82" s="278"/>
      <c r="FW82" s="278"/>
      <c r="FX82" s="278"/>
      <c r="FY82" s="278"/>
      <c r="FZ82" s="278"/>
      <c r="GA82" s="278"/>
      <c r="GB82" s="278"/>
      <c r="GC82" s="278"/>
      <c r="GD82" s="278"/>
      <c r="GE82" s="278"/>
      <c r="GF82" s="278"/>
      <c r="GG82" s="278"/>
      <c r="GH82" s="278"/>
      <c r="GI82" s="278"/>
      <c r="GJ82" s="278"/>
      <c r="GK82" s="278"/>
      <c r="GL82" s="278"/>
      <c r="GM82" s="278"/>
      <c r="GN82" s="278"/>
      <c r="GO82" s="278"/>
      <c r="GP82" s="278"/>
      <c r="GQ82" s="278"/>
      <c r="GR82" s="278"/>
      <c r="GS82" s="278"/>
      <c r="GT82" s="278"/>
      <c r="GU82" s="278"/>
      <c r="GV82" s="278"/>
      <c r="GW82" s="278"/>
      <c r="GX82" s="278"/>
      <c r="GY82" s="278"/>
      <c r="GZ82" s="278"/>
      <c r="HA82" s="278"/>
      <c r="HB82" s="278"/>
      <c r="HC82" s="278"/>
      <c r="HD82" s="278"/>
      <c r="HE82" s="278"/>
      <c r="HF82" s="278"/>
      <c r="HG82" s="278"/>
      <c r="HH82" s="278"/>
      <c r="HI82" s="278"/>
      <c r="HJ82" s="278"/>
      <c r="HK82" s="278"/>
      <c r="HL82" s="278"/>
      <c r="HM82" s="278"/>
      <c r="HN82" s="278"/>
    </row>
    <row r="83" s="207" customFormat="true" ht="12.75" hidden="false" customHeight="false" outlineLevel="0" collapsed="false">
      <c r="A83" s="322"/>
      <c r="B83" s="353" t="s">
        <v>455</v>
      </c>
      <c r="C83" s="353"/>
      <c r="D83" s="322"/>
      <c r="E83" s="322"/>
      <c r="F83" s="348"/>
      <c r="G83" s="348"/>
      <c r="H83" s="348"/>
      <c r="I83" s="348"/>
      <c r="J83" s="348"/>
      <c r="K83" s="348"/>
      <c r="L83" s="348"/>
      <c r="M83" s="348"/>
      <c r="N83" s="409"/>
      <c r="O83" s="322"/>
      <c r="P83" s="278"/>
      <c r="Q83" s="278"/>
      <c r="R83" s="278"/>
      <c r="S83" s="27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  <c r="BJ83" s="278"/>
      <c r="BK83" s="278"/>
      <c r="BL83" s="278"/>
      <c r="BM83" s="278"/>
      <c r="BN83" s="278"/>
      <c r="BO83" s="278"/>
      <c r="BP83" s="278"/>
      <c r="BQ83" s="278"/>
      <c r="BR83" s="278"/>
      <c r="BS83" s="278"/>
      <c r="BT83" s="278"/>
      <c r="BU83" s="278"/>
      <c r="BV83" s="278"/>
      <c r="BW83" s="278"/>
      <c r="BX83" s="278"/>
      <c r="BY83" s="278"/>
      <c r="BZ83" s="278"/>
      <c r="CA83" s="278"/>
      <c r="CB83" s="278"/>
      <c r="CC83" s="278"/>
      <c r="CD83" s="278"/>
      <c r="CE83" s="278"/>
      <c r="CF83" s="278"/>
      <c r="CG83" s="278"/>
      <c r="CH83" s="278"/>
      <c r="CI83" s="278"/>
      <c r="CJ83" s="278"/>
      <c r="CK83" s="278"/>
      <c r="CL83" s="278"/>
      <c r="CM83" s="278"/>
      <c r="CN83" s="278"/>
      <c r="CO83" s="278"/>
      <c r="CP83" s="278"/>
      <c r="CQ83" s="278"/>
      <c r="CR83" s="278"/>
      <c r="CS83" s="278"/>
      <c r="CT83" s="278"/>
      <c r="CU83" s="278"/>
      <c r="CV83" s="278"/>
      <c r="CW83" s="278"/>
      <c r="CX83" s="278"/>
      <c r="CY83" s="278"/>
      <c r="CZ83" s="278"/>
      <c r="DA83" s="278"/>
      <c r="DB83" s="278"/>
      <c r="DC83" s="278"/>
      <c r="DD83" s="278"/>
      <c r="DE83" s="278"/>
      <c r="DF83" s="278"/>
      <c r="DG83" s="278"/>
      <c r="DH83" s="278"/>
      <c r="DI83" s="278"/>
      <c r="DJ83" s="278"/>
      <c r="DK83" s="278"/>
      <c r="DL83" s="278"/>
      <c r="DM83" s="278"/>
      <c r="DN83" s="278"/>
      <c r="DO83" s="278"/>
      <c r="DP83" s="278"/>
      <c r="DQ83" s="278"/>
      <c r="DR83" s="278"/>
      <c r="DS83" s="278"/>
      <c r="DT83" s="278"/>
      <c r="DU83" s="278"/>
      <c r="DV83" s="278"/>
      <c r="DW83" s="278"/>
      <c r="DX83" s="278"/>
      <c r="DY83" s="278"/>
      <c r="DZ83" s="278"/>
      <c r="EA83" s="278"/>
      <c r="EB83" s="278"/>
      <c r="EC83" s="278"/>
      <c r="ED83" s="278"/>
      <c r="EE83" s="278"/>
      <c r="EF83" s="278"/>
      <c r="EG83" s="278"/>
      <c r="EH83" s="278"/>
      <c r="EI83" s="278"/>
      <c r="EJ83" s="278"/>
      <c r="EK83" s="278"/>
      <c r="EL83" s="278"/>
      <c r="EM83" s="278"/>
      <c r="EN83" s="278"/>
      <c r="EO83" s="278"/>
      <c r="EP83" s="278"/>
      <c r="EQ83" s="278"/>
      <c r="ER83" s="278"/>
      <c r="ES83" s="278"/>
      <c r="ET83" s="278"/>
      <c r="EU83" s="278"/>
      <c r="EV83" s="278"/>
      <c r="EW83" s="278"/>
      <c r="EX83" s="278"/>
      <c r="EY83" s="278"/>
      <c r="EZ83" s="278"/>
      <c r="FA83" s="278"/>
      <c r="FB83" s="278"/>
      <c r="FC83" s="278"/>
      <c r="FD83" s="278"/>
      <c r="FE83" s="278"/>
      <c r="FF83" s="278"/>
      <c r="FG83" s="278"/>
      <c r="FH83" s="278"/>
      <c r="FI83" s="278"/>
      <c r="FJ83" s="278"/>
      <c r="FK83" s="278"/>
      <c r="FL83" s="278"/>
      <c r="FM83" s="278"/>
      <c r="FN83" s="278"/>
      <c r="FO83" s="278"/>
      <c r="FP83" s="278"/>
      <c r="FQ83" s="278"/>
      <c r="FR83" s="278"/>
      <c r="FS83" s="278"/>
      <c r="FT83" s="278"/>
      <c r="FU83" s="278"/>
      <c r="FV83" s="278"/>
      <c r="FW83" s="278"/>
      <c r="FX83" s="278"/>
      <c r="FY83" s="278"/>
      <c r="FZ83" s="278"/>
      <c r="GA83" s="278"/>
      <c r="GB83" s="278"/>
      <c r="GC83" s="278"/>
      <c r="GD83" s="278"/>
      <c r="GE83" s="278"/>
      <c r="GF83" s="278"/>
      <c r="GG83" s="278"/>
      <c r="GH83" s="278"/>
      <c r="GI83" s="278"/>
      <c r="GJ83" s="278"/>
      <c r="GK83" s="278"/>
      <c r="GL83" s="278"/>
      <c r="GM83" s="278"/>
      <c r="GN83" s="278"/>
      <c r="GO83" s="278"/>
      <c r="GP83" s="278"/>
      <c r="GQ83" s="278"/>
      <c r="GR83" s="278"/>
      <c r="GS83" s="278"/>
      <c r="GT83" s="278"/>
      <c r="GU83" s="278"/>
      <c r="GV83" s="278"/>
      <c r="GW83" s="278"/>
      <c r="GX83" s="278"/>
      <c r="GY83" s="278"/>
      <c r="GZ83" s="278"/>
      <c r="HA83" s="278"/>
      <c r="HB83" s="278"/>
      <c r="HC83" s="278"/>
      <c r="HD83" s="278"/>
      <c r="HE83" s="278"/>
      <c r="HF83" s="278"/>
      <c r="HG83" s="278"/>
      <c r="HH83" s="278"/>
      <c r="HI83" s="278"/>
      <c r="HJ83" s="278"/>
      <c r="HK83" s="278"/>
      <c r="HL83" s="278"/>
      <c r="HM83" s="278"/>
      <c r="HN83" s="278"/>
    </row>
    <row r="84" s="207" customFormat="true" ht="12.75" hidden="false" customHeight="false" outlineLevel="0" collapsed="false">
      <c r="A84" s="322"/>
      <c r="B84" s="322" t="s">
        <v>98</v>
      </c>
      <c r="C84" s="322"/>
      <c r="D84" s="322"/>
      <c r="E84" s="322"/>
      <c r="F84" s="348" t="n">
        <f aca="false">F76</f>
        <v>18247291</v>
      </c>
      <c r="G84" s="348"/>
      <c r="H84" s="348"/>
      <c r="I84" s="348"/>
      <c r="J84" s="348"/>
      <c r="K84" s="348"/>
      <c r="L84" s="348"/>
      <c r="M84" s="348"/>
      <c r="N84" s="409"/>
      <c r="O84" s="322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8"/>
      <c r="BD84" s="278"/>
      <c r="BE84" s="278"/>
      <c r="BF84" s="278"/>
      <c r="BG84" s="278"/>
      <c r="BH84" s="278"/>
      <c r="BI84" s="278"/>
      <c r="BJ84" s="278"/>
      <c r="BK84" s="278"/>
      <c r="BL84" s="278"/>
      <c r="BM84" s="278"/>
      <c r="BN84" s="278"/>
      <c r="BO84" s="278"/>
      <c r="BP84" s="278"/>
      <c r="BQ84" s="278"/>
      <c r="BR84" s="278"/>
      <c r="BS84" s="278"/>
      <c r="BT84" s="278"/>
      <c r="BU84" s="278"/>
      <c r="BV84" s="278"/>
      <c r="BW84" s="278"/>
      <c r="BX84" s="278"/>
      <c r="BY84" s="278"/>
      <c r="BZ84" s="278"/>
      <c r="CA84" s="278"/>
      <c r="CB84" s="278"/>
      <c r="CC84" s="278"/>
      <c r="CD84" s="278"/>
      <c r="CE84" s="278"/>
      <c r="CF84" s="278"/>
      <c r="CG84" s="278"/>
      <c r="CH84" s="278"/>
      <c r="CI84" s="278"/>
      <c r="CJ84" s="278"/>
      <c r="CK84" s="278"/>
      <c r="CL84" s="278"/>
      <c r="CM84" s="278"/>
      <c r="CN84" s="278"/>
      <c r="CO84" s="278"/>
      <c r="CP84" s="278"/>
      <c r="CQ84" s="278"/>
      <c r="CR84" s="278"/>
      <c r="CS84" s="278"/>
      <c r="CT84" s="278"/>
      <c r="CU84" s="278"/>
      <c r="CV84" s="278"/>
      <c r="CW84" s="278"/>
      <c r="CX84" s="278"/>
      <c r="CY84" s="278"/>
      <c r="CZ84" s="278"/>
      <c r="DA84" s="278"/>
      <c r="DB84" s="278"/>
      <c r="DC84" s="278"/>
      <c r="DD84" s="278"/>
      <c r="DE84" s="278"/>
      <c r="DF84" s="278"/>
      <c r="DG84" s="278"/>
      <c r="DH84" s="278"/>
      <c r="DI84" s="278"/>
      <c r="DJ84" s="278"/>
      <c r="DK84" s="278"/>
      <c r="DL84" s="278"/>
      <c r="DM84" s="278"/>
      <c r="DN84" s="278"/>
      <c r="DO84" s="278"/>
      <c r="DP84" s="278"/>
      <c r="DQ84" s="278"/>
      <c r="DR84" s="278"/>
      <c r="DS84" s="278"/>
      <c r="DT84" s="278"/>
      <c r="DU84" s="278"/>
      <c r="DV84" s="278"/>
      <c r="DW84" s="278"/>
      <c r="DX84" s="278"/>
      <c r="DY84" s="278"/>
      <c r="DZ84" s="278"/>
      <c r="EA84" s="278"/>
      <c r="EB84" s="278"/>
      <c r="EC84" s="278"/>
      <c r="ED84" s="278"/>
      <c r="EE84" s="278"/>
      <c r="EF84" s="278"/>
      <c r="EG84" s="278"/>
      <c r="EH84" s="278"/>
      <c r="EI84" s="278"/>
      <c r="EJ84" s="278"/>
      <c r="EK84" s="278"/>
      <c r="EL84" s="278"/>
      <c r="EM84" s="278"/>
      <c r="EN84" s="278"/>
      <c r="EO84" s="278"/>
      <c r="EP84" s="278"/>
      <c r="EQ84" s="278"/>
      <c r="ER84" s="278"/>
      <c r="ES84" s="278"/>
      <c r="ET84" s="278"/>
      <c r="EU84" s="278"/>
      <c r="EV84" s="278"/>
      <c r="EW84" s="278"/>
      <c r="EX84" s="278"/>
      <c r="EY84" s="278"/>
      <c r="EZ84" s="278"/>
      <c r="FA84" s="278"/>
      <c r="FB84" s="278"/>
      <c r="FC84" s="278"/>
      <c r="FD84" s="278"/>
      <c r="FE84" s="278"/>
      <c r="FF84" s="278"/>
      <c r="FG84" s="278"/>
      <c r="FH84" s="278"/>
      <c r="FI84" s="278"/>
      <c r="FJ84" s="278"/>
      <c r="FK84" s="278"/>
      <c r="FL84" s="278"/>
      <c r="FM84" s="278"/>
      <c r="FN84" s="278"/>
      <c r="FO84" s="278"/>
      <c r="FP84" s="278"/>
      <c r="FQ84" s="278"/>
      <c r="FR84" s="278"/>
      <c r="FS84" s="278"/>
      <c r="FT84" s="278"/>
      <c r="FU84" s="278"/>
      <c r="FV84" s="278"/>
      <c r="FW84" s="278"/>
      <c r="FX84" s="278"/>
      <c r="FY84" s="278"/>
      <c r="FZ84" s="278"/>
      <c r="GA84" s="278"/>
      <c r="GB84" s="278"/>
      <c r="GC84" s="278"/>
      <c r="GD84" s="278"/>
      <c r="GE84" s="278"/>
      <c r="GF84" s="278"/>
      <c r="GG84" s="278"/>
      <c r="GH84" s="278"/>
      <c r="GI84" s="278"/>
      <c r="GJ84" s="278"/>
      <c r="GK84" s="278"/>
      <c r="GL84" s="278"/>
      <c r="GM84" s="278"/>
      <c r="GN84" s="278"/>
      <c r="GO84" s="278"/>
      <c r="GP84" s="278"/>
      <c r="GQ84" s="278"/>
      <c r="GR84" s="278"/>
      <c r="GS84" s="278"/>
      <c r="GT84" s="278"/>
      <c r="GU84" s="278"/>
      <c r="GV84" s="278"/>
      <c r="GW84" s="278"/>
      <c r="GX84" s="278"/>
      <c r="GY84" s="278"/>
      <c r="GZ84" s="278"/>
      <c r="HA84" s="278"/>
      <c r="HB84" s="278"/>
      <c r="HC84" s="278"/>
      <c r="HD84" s="278"/>
      <c r="HE84" s="278"/>
      <c r="HF84" s="278"/>
      <c r="HG84" s="278"/>
      <c r="HH84" s="278"/>
      <c r="HI84" s="278"/>
      <c r="HJ84" s="278"/>
      <c r="HK84" s="278"/>
      <c r="HL84" s="278"/>
      <c r="HM84" s="278"/>
      <c r="HN84" s="278"/>
    </row>
    <row r="85" s="207" customFormat="true" ht="12.75" hidden="false" customHeight="false" outlineLevel="0" collapsed="false">
      <c r="A85" s="322"/>
      <c r="B85" s="322" t="s">
        <v>456</v>
      </c>
      <c r="C85" s="322"/>
      <c r="D85" s="322"/>
      <c r="E85" s="322"/>
      <c r="F85" s="348" t="n">
        <v>700000</v>
      </c>
      <c r="G85" s="348"/>
      <c r="H85" s="348"/>
      <c r="I85" s="348"/>
      <c r="J85" s="348"/>
      <c r="K85" s="348"/>
      <c r="L85" s="348"/>
      <c r="M85" s="348"/>
      <c r="N85" s="409"/>
      <c r="O85" s="322"/>
      <c r="P85" s="278"/>
      <c r="Q85" s="278"/>
      <c r="R85" s="278"/>
      <c r="S85" s="278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278"/>
      <c r="BG85" s="278"/>
      <c r="BH85" s="278"/>
      <c r="BI85" s="278"/>
      <c r="BJ85" s="278"/>
      <c r="BK85" s="278"/>
      <c r="BL85" s="278"/>
      <c r="BM85" s="278"/>
      <c r="BN85" s="278"/>
      <c r="BO85" s="278"/>
      <c r="BP85" s="278"/>
      <c r="BQ85" s="278"/>
      <c r="BR85" s="278"/>
      <c r="BS85" s="278"/>
      <c r="BT85" s="278"/>
      <c r="BU85" s="278"/>
      <c r="BV85" s="278"/>
      <c r="BW85" s="278"/>
      <c r="BX85" s="278"/>
      <c r="BY85" s="278"/>
      <c r="BZ85" s="278"/>
      <c r="CA85" s="278"/>
      <c r="CB85" s="278"/>
      <c r="CC85" s="278"/>
      <c r="CD85" s="278"/>
      <c r="CE85" s="278"/>
      <c r="CF85" s="278"/>
      <c r="CG85" s="278"/>
      <c r="CH85" s="278"/>
      <c r="CI85" s="278"/>
      <c r="CJ85" s="278"/>
      <c r="CK85" s="278"/>
      <c r="CL85" s="278"/>
      <c r="CM85" s="278"/>
      <c r="CN85" s="278"/>
      <c r="CO85" s="278"/>
      <c r="CP85" s="278"/>
      <c r="CQ85" s="278"/>
      <c r="CR85" s="278"/>
      <c r="CS85" s="278"/>
      <c r="CT85" s="278"/>
      <c r="CU85" s="278"/>
      <c r="CV85" s="278"/>
      <c r="CW85" s="278"/>
      <c r="CX85" s="278"/>
      <c r="CY85" s="278"/>
      <c r="CZ85" s="278"/>
      <c r="DA85" s="278"/>
      <c r="DB85" s="278"/>
      <c r="DC85" s="278"/>
      <c r="DD85" s="278"/>
      <c r="DE85" s="278"/>
      <c r="DF85" s="278"/>
      <c r="DG85" s="278"/>
      <c r="DH85" s="278"/>
      <c r="DI85" s="278"/>
      <c r="DJ85" s="278"/>
      <c r="DK85" s="278"/>
      <c r="DL85" s="278"/>
      <c r="DM85" s="278"/>
      <c r="DN85" s="278"/>
      <c r="DO85" s="278"/>
      <c r="DP85" s="278"/>
      <c r="DQ85" s="278"/>
      <c r="DR85" s="278"/>
      <c r="DS85" s="278"/>
      <c r="DT85" s="278"/>
      <c r="DU85" s="278"/>
      <c r="DV85" s="278"/>
      <c r="DW85" s="278"/>
      <c r="DX85" s="278"/>
      <c r="DY85" s="278"/>
      <c r="DZ85" s="278"/>
      <c r="EA85" s="278"/>
      <c r="EB85" s="278"/>
      <c r="EC85" s="278"/>
      <c r="ED85" s="278"/>
      <c r="EE85" s="278"/>
      <c r="EF85" s="278"/>
      <c r="EG85" s="278"/>
      <c r="EH85" s="278"/>
      <c r="EI85" s="278"/>
      <c r="EJ85" s="278"/>
      <c r="EK85" s="278"/>
      <c r="EL85" s="278"/>
      <c r="EM85" s="278"/>
      <c r="EN85" s="278"/>
      <c r="EO85" s="278"/>
      <c r="EP85" s="278"/>
      <c r="EQ85" s="278"/>
      <c r="ER85" s="278"/>
      <c r="ES85" s="278"/>
      <c r="ET85" s="278"/>
      <c r="EU85" s="278"/>
      <c r="EV85" s="278"/>
      <c r="EW85" s="278"/>
      <c r="EX85" s="278"/>
      <c r="EY85" s="278"/>
      <c r="EZ85" s="278"/>
      <c r="FA85" s="278"/>
      <c r="FB85" s="278"/>
      <c r="FC85" s="278"/>
      <c r="FD85" s="278"/>
      <c r="FE85" s="278"/>
      <c r="FF85" s="278"/>
      <c r="FG85" s="278"/>
      <c r="FH85" s="278"/>
      <c r="FI85" s="278"/>
      <c r="FJ85" s="278"/>
      <c r="FK85" s="278"/>
      <c r="FL85" s="278"/>
      <c r="FM85" s="278"/>
      <c r="FN85" s="278"/>
      <c r="FO85" s="278"/>
      <c r="FP85" s="278"/>
      <c r="FQ85" s="278"/>
      <c r="FR85" s="278"/>
      <c r="FS85" s="278"/>
      <c r="FT85" s="278"/>
      <c r="FU85" s="278"/>
      <c r="FV85" s="278"/>
      <c r="FW85" s="278"/>
      <c r="FX85" s="278"/>
      <c r="FY85" s="278"/>
      <c r="FZ85" s="278"/>
      <c r="GA85" s="278"/>
      <c r="GB85" s="278"/>
      <c r="GC85" s="278"/>
      <c r="GD85" s="278"/>
      <c r="GE85" s="278"/>
      <c r="GF85" s="278"/>
      <c r="GG85" s="278"/>
      <c r="GH85" s="278"/>
      <c r="GI85" s="278"/>
      <c r="GJ85" s="278"/>
      <c r="GK85" s="278"/>
      <c r="GL85" s="278"/>
      <c r="GM85" s="278"/>
      <c r="GN85" s="278"/>
      <c r="GO85" s="278"/>
      <c r="GP85" s="278"/>
      <c r="GQ85" s="278"/>
      <c r="GR85" s="278"/>
      <c r="GS85" s="278"/>
      <c r="GT85" s="278"/>
      <c r="GU85" s="278"/>
      <c r="GV85" s="278"/>
      <c r="GW85" s="278"/>
      <c r="GX85" s="278"/>
      <c r="GY85" s="278"/>
      <c r="GZ85" s="278"/>
      <c r="HA85" s="278"/>
      <c r="HB85" s="278"/>
      <c r="HC85" s="278"/>
      <c r="HD85" s="278"/>
      <c r="HE85" s="278"/>
      <c r="HF85" s="278"/>
      <c r="HG85" s="278"/>
      <c r="HH85" s="278"/>
      <c r="HI85" s="278"/>
      <c r="HJ85" s="278"/>
      <c r="HK85" s="278"/>
      <c r="HL85" s="278"/>
      <c r="HM85" s="278"/>
      <c r="HN85" s="278"/>
    </row>
    <row r="86" s="207" customFormat="true" ht="12.75" hidden="false" customHeight="false" outlineLevel="0" collapsed="false">
      <c r="A86" s="322"/>
      <c r="B86" s="351" t="s">
        <v>457</v>
      </c>
      <c r="C86" s="351"/>
      <c r="D86" s="322"/>
      <c r="E86" s="322"/>
      <c r="F86" s="357" t="n">
        <f aca="false">SUM(F84:F85)</f>
        <v>18947291</v>
      </c>
      <c r="G86" s="348"/>
      <c r="H86" s="348"/>
      <c r="I86" s="348"/>
      <c r="J86" s="348"/>
      <c r="K86" s="348"/>
      <c r="L86" s="348"/>
      <c r="M86" s="348"/>
      <c r="N86" s="409"/>
      <c r="O86" s="322"/>
      <c r="P86" s="278"/>
      <c r="Q86" s="278"/>
      <c r="R86" s="278"/>
      <c r="S86" s="278"/>
      <c r="T86" s="278"/>
      <c r="U86" s="278"/>
      <c r="V86" s="278"/>
      <c r="W86" s="278"/>
      <c r="X86" s="278"/>
      <c r="Y86" s="278"/>
      <c r="Z86" s="278"/>
      <c r="AA86" s="278"/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  <c r="BT86" s="278"/>
      <c r="BU86" s="278"/>
      <c r="BV86" s="278"/>
      <c r="BW86" s="278"/>
      <c r="BX86" s="278"/>
      <c r="BY86" s="278"/>
      <c r="BZ86" s="278"/>
      <c r="CA86" s="278"/>
      <c r="CB86" s="278"/>
      <c r="CC86" s="278"/>
      <c r="CD86" s="278"/>
      <c r="CE86" s="278"/>
      <c r="CF86" s="278"/>
      <c r="CG86" s="278"/>
      <c r="CH86" s="278"/>
      <c r="CI86" s="278"/>
      <c r="CJ86" s="278"/>
      <c r="CK86" s="278"/>
      <c r="CL86" s="278"/>
      <c r="CM86" s="278"/>
      <c r="CN86" s="278"/>
      <c r="CO86" s="278"/>
      <c r="CP86" s="278"/>
      <c r="CQ86" s="278"/>
      <c r="CR86" s="278"/>
      <c r="CS86" s="278"/>
      <c r="CT86" s="278"/>
      <c r="CU86" s="278"/>
      <c r="CV86" s="278"/>
      <c r="CW86" s="278"/>
      <c r="CX86" s="278"/>
      <c r="CY86" s="278"/>
      <c r="CZ86" s="278"/>
      <c r="DA86" s="278"/>
      <c r="DB86" s="278"/>
      <c r="DC86" s="278"/>
      <c r="DD86" s="278"/>
      <c r="DE86" s="278"/>
      <c r="DF86" s="278"/>
      <c r="DG86" s="278"/>
      <c r="DH86" s="278"/>
      <c r="DI86" s="278"/>
      <c r="DJ86" s="278"/>
      <c r="DK86" s="278"/>
      <c r="DL86" s="278"/>
      <c r="DM86" s="278"/>
      <c r="DN86" s="278"/>
      <c r="DO86" s="278"/>
      <c r="DP86" s="278"/>
      <c r="DQ86" s="278"/>
      <c r="DR86" s="278"/>
      <c r="DS86" s="278"/>
      <c r="DT86" s="278"/>
      <c r="DU86" s="278"/>
      <c r="DV86" s="278"/>
      <c r="DW86" s="278"/>
      <c r="DX86" s="278"/>
      <c r="DY86" s="278"/>
      <c r="DZ86" s="278"/>
      <c r="EA86" s="278"/>
      <c r="EB86" s="278"/>
      <c r="EC86" s="278"/>
      <c r="ED86" s="278"/>
      <c r="EE86" s="278"/>
      <c r="EF86" s="278"/>
      <c r="EG86" s="278"/>
      <c r="EH86" s="278"/>
      <c r="EI86" s="278"/>
      <c r="EJ86" s="278"/>
      <c r="EK86" s="278"/>
      <c r="EL86" s="278"/>
      <c r="EM86" s="278"/>
      <c r="EN86" s="278"/>
      <c r="EO86" s="278"/>
      <c r="EP86" s="278"/>
      <c r="EQ86" s="278"/>
      <c r="ER86" s="278"/>
      <c r="ES86" s="278"/>
      <c r="ET86" s="278"/>
      <c r="EU86" s="278"/>
      <c r="EV86" s="278"/>
      <c r="EW86" s="278"/>
      <c r="EX86" s="278"/>
      <c r="EY86" s="278"/>
      <c r="EZ86" s="278"/>
      <c r="FA86" s="278"/>
      <c r="FB86" s="278"/>
      <c r="FC86" s="278"/>
      <c r="FD86" s="278"/>
      <c r="FE86" s="278"/>
      <c r="FF86" s="278"/>
      <c r="FG86" s="278"/>
      <c r="FH86" s="278"/>
      <c r="FI86" s="278"/>
      <c r="FJ86" s="278"/>
      <c r="FK86" s="278"/>
      <c r="FL86" s="278"/>
      <c r="FM86" s="278"/>
      <c r="FN86" s="278"/>
      <c r="FO86" s="278"/>
      <c r="FP86" s="278"/>
      <c r="FQ86" s="278"/>
      <c r="FR86" s="278"/>
      <c r="FS86" s="278"/>
      <c r="FT86" s="278"/>
      <c r="FU86" s="278"/>
      <c r="FV86" s="278"/>
      <c r="FW86" s="278"/>
      <c r="FX86" s="278"/>
      <c r="FY86" s="278"/>
      <c r="FZ86" s="278"/>
      <c r="GA86" s="278"/>
      <c r="GB86" s="278"/>
      <c r="GC86" s="278"/>
      <c r="GD86" s="278"/>
      <c r="GE86" s="278"/>
      <c r="GF86" s="278"/>
      <c r="GG86" s="278"/>
      <c r="GH86" s="278"/>
      <c r="GI86" s="278"/>
      <c r="GJ86" s="278"/>
      <c r="GK86" s="278"/>
      <c r="GL86" s="278"/>
      <c r="GM86" s="278"/>
      <c r="GN86" s="278"/>
      <c r="GO86" s="278"/>
      <c r="GP86" s="278"/>
      <c r="GQ86" s="278"/>
      <c r="GR86" s="278"/>
      <c r="GS86" s="278"/>
      <c r="GT86" s="278"/>
      <c r="GU86" s="278"/>
      <c r="GV86" s="278"/>
      <c r="GW86" s="278"/>
      <c r="GX86" s="278"/>
      <c r="GY86" s="278"/>
      <c r="GZ86" s="278"/>
      <c r="HA86" s="278"/>
      <c r="HB86" s="278"/>
      <c r="HC86" s="278"/>
      <c r="HD86" s="278"/>
      <c r="HE86" s="278"/>
      <c r="HF86" s="278"/>
      <c r="HG86" s="278"/>
      <c r="HH86" s="278"/>
      <c r="HI86" s="278"/>
      <c r="HJ86" s="278"/>
      <c r="HK86" s="278"/>
      <c r="HL86" s="278"/>
      <c r="HM86" s="278"/>
      <c r="HN86" s="278"/>
    </row>
    <row r="87" s="207" customFormat="true" ht="12.75" hidden="false" customHeight="false" outlineLevel="0" collapsed="false">
      <c r="A87" s="322"/>
      <c r="B87" s="322"/>
      <c r="C87" s="322"/>
      <c r="D87" s="322"/>
      <c r="E87" s="322"/>
      <c r="F87" s="348"/>
      <c r="G87" s="348"/>
      <c r="H87" s="348"/>
      <c r="I87" s="348"/>
      <c r="J87" s="348"/>
      <c r="K87" s="348"/>
      <c r="L87" s="348"/>
      <c r="M87" s="348"/>
      <c r="N87" s="409"/>
      <c r="O87" s="322"/>
      <c r="P87" s="278"/>
      <c r="Q87" s="278"/>
      <c r="R87" s="278"/>
      <c r="S87" s="278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  <c r="BJ87" s="278"/>
      <c r="BK87" s="278"/>
      <c r="BL87" s="278"/>
      <c r="BM87" s="278"/>
      <c r="BN87" s="278"/>
      <c r="BO87" s="278"/>
      <c r="BP87" s="278"/>
      <c r="BQ87" s="278"/>
      <c r="BR87" s="278"/>
      <c r="BS87" s="278"/>
      <c r="BT87" s="278"/>
      <c r="BU87" s="278"/>
      <c r="BV87" s="278"/>
      <c r="BW87" s="278"/>
      <c r="BX87" s="278"/>
      <c r="BY87" s="278"/>
      <c r="BZ87" s="278"/>
      <c r="CA87" s="278"/>
      <c r="CB87" s="278"/>
      <c r="CC87" s="278"/>
      <c r="CD87" s="278"/>
      <c r="CE87" s="278"/>
      <c r="CF87" s="278"/>
      <c r="CG87" s="278"/>
      <c r="CH87" s="278"/>
      <c r="CI87" s="278"/>
      <c r="CJ87" s="278"/>
      <c r="CK87" s="278"/>
      <c r="CL87" s="278"/>
      <c r="CM87" s="278"/>
      <c r="CN87" s="278"/>
      <c r="CO87" s="278"/>
      <c r="CP87" s="278"/>
      <c r="CQ87" s="278"/>
      <c r="CR87" s="278"/>
      <c r="CS87" s="278"/>
      <c r="CT87" s="278"/>
      <c r="CU87" s="278"/>
      <c r="CV87" s="278"/>
      <c r="CW87" s="278"/>
      <c r="CX87" s="278"/>
      <c r="CY87" s="278"/>
      <c r="CZ87" s="278"/>
      <c r="DA87" s="278"/>
      <c r="DB87" s="278"/>
      <c r="DC87" s="278"/>
      <c r="DD87" s="278"/>
      <c r="DE87" s="278"/>
      <c r="DF87" s="278"/>
      <c r="DG87" s="278"/>
      <c r="DH87" s="278"/>
      <c r="DI87" s="278"/>
      <c r="DJ87" s="278"/>
      <c r="DK87" s="278"/>
      <c r="DL87" s="278"/>
      <c r="DM87" s="278"/>
      <c r="DN87" s="278"/>
      <c r="DO87" s="278"/>
      <c r="DP87" s="278"/>
      <c r="DQ87" s="278"/>
      <c r="DR87" s="278"/>
      <c r="DS87" s="278"/>
      <c r="DT87" s="278"/>
      <c r="DU87" s="278"/>
      <c r="DV87" s="278"/>
      <c r="DW87" s="278"/>
      <c r="DX87" s="278"/>
      <c r="DY87" s="278"/>
      <c r="DZ87" s="278"/>
      <c r="EA87" s="278"/>
      <c r="EB87" s="278"/>
      <c r="EC87" s="278"/>
      <c r="ED87" s="278"/>
      <c r="EE87" s="278"/>
      <c r="EF87" s="278"/>
      <c r="EG87" s="278"/>
      <c r="EH87" s="278"/>
      <c r="EI87" s="278"/>
      <c r="EJ87" s="278"/>
      <c r="EK87" s="278"/>
      <c r="EL87" s="278"/>
      <c r="EM87" s="278"/>
      <c r="EN87" s="278"/>
      <c r="EO87" s="278"/>
      <c r="EP87" s="278"/>
      <c r="EQ87" s="278"/>
      <c r="ER87" s="278"/>
      <c r="ES87" s="278"/>
      <c r="ET87" s="278"/>
      <c r="EU87" s="278"/>
      <c r="EV87" s="278"/>
      <c r="EW87" s="278"/>
      <c r="EX87" s="278"/>
      <c r="EY87" s="278"/>
      <c r="EZ87" s="278"/>
      <c r="FA87" s="278"/>
      <c r="FB87" s="278"/>
      <c r="FC87" s="278"/>
      <c r="FD87" s="278"/>
      <c r="FE87" s="278"/>
      <c r="FF87" s="278"/>
      <c r="FG87" s="278"/>
      <c r="FH87" s="278"/>
      <c r="FI87" s="278"/>
      <c r="FJ87" s="278"/>
      <c r="FK87" s="278"/>
      <c r="FL87" s="278"/>
      <c r="FM87" s="278"/>
      <c r="FN87" s="278"/>
      <c r="FO87" s="278"/>
      <c r="FP87" s="278"/>
      <c r="FQ87" s="278"/>
      <c r="FR87" s="278"/>
      <c r="FS87" s="278"/>
      <c r="FT87" s="278"/>
      <c r="FU87" s="278"/>
      <c r="FV87" s="278"/>
      <c r="FW87" s="278"/>
      <c r="FX87" s="278"/>
      <c r="FY87" s="278"/>
      <c r="FZ87" s="278"/>
      <c r="GA87" s="278"/>
      <c r="GB87" s="278"/>
      <c r="GC87" s="278"/>
      <c r="GD87" s="278"/>
      <c r="GE87" s="278"/>
      <c r="GF87" s="278"/>
      <c r="GG87" s="278"/>
      <c r="GH87" s="278"/>
      <c r="GI87" s="278"/>
      <c r="GJ87" s="278"/>
      <c r="GK87" s="278"/>
      <c r="GL87" s="278"/>
      <c r="GM87" s="278"/>
      <c r="GN87" s="278"/>
      <c r="GO87" s="278"/>
      <c r="GP87" s="278"/>
      <c r="GQ87" s="278"/>
      <c r="GR87" s="278"/>
      <c r="GS87" s="278"/>
      <c r="GT87" s="278"/>
      <c r="GU87" s="278"/>
      <c r="GV87" s="278"/>
      <c r="GW87" s="278"/>
      <c r="GX87" s="278"/>
      <c r="GY87" s="278"/>
      <c r="GZ87" s="278"/>
      <c r="HA87" s="278"/>
      <c r="HB87" s="278"/>
      <c r="HC87" s="278"/>
      <c r="HD87" s="278"/>
      <c r="HE87" s="278"/>
      <c r="HF87" s="278"/>
      <c r="HG87" s="278"/>
      <c r="HH87" s="278"/>
      <c r="HI87" s="278"/>
      <c r="HJ87" s="278"/>
      <c r="HK87" s="278"/>
      <c r="HL87" s="278"/>
      <c r="HM87" s="278"/>
      <c r="HN87" s="278"/>
    </row>
    <row r="88" s="207" customFormat="true" ht="12.75" hidden="false" customHeight="false" outlineLevel="0" collapsed="false">
      <c r="A88" s="322"/>
      <c r="B88" s="322" t="s">
        <v>555</v>
      </c>
      <c r="C88" s="322"/>
      <c r="D88" s="322"/>
      <c r="E88" s="322"/>
      <c r="F88" s="356" t="n">
        <f aca="false">F81-F86</f>
        <v>0</v>
      </c>
      <c r="G88" s="348"/>
      <c r="H88" s="348"/>
      <c r="I88" s="348"/>
      <c r="J88" s="348"/>
      <c r="K88" s="348"/>
      <c r="L88" s="348"/>
      <c r="M88" s="348"/>
      <c r="N88" s="409"/>
      <c r="O88" s="322"/>
      <c r="P88" s="278"/>
      <c r="Q88" s="278"/>
      <c r="R88" s="278"/>
      <c r="S88" s="278"/>
      <c r="T88" s="278"/>
      <c r="U88" s="278"/>
      <c r="V88" s="278"/>
      <c r="W88" s="278"/>
      <c r="X88" s="278"/>
      <c r="Y88" s="278"/>
      <c r="Z88" s="278"/>
      <c r="AA88" s="278"/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  <c r="BJ88" s="278"/>
      <c r="BK88" s="278"/>
      <c r="BL88" s="278"/>
      <c r="BM88" s="278"/>
      <c r="BN88" s="278"/>
      <c r="BO88" s="278"/>
      <c r="BP88" s="278"/>
      <c r="BQ88" s="278"/>
      <c r="BR88" s="278"/>
      <c r="BS88" s="278"/>
      <c r="BT88" s="278"/>
      <c r="BU88" s="278"/>
      <c r="BV88" s="278"/>
      <c r="BW88" s="278"/>
      <c r="BX88" s="278"/>
      <c r="BY88" s="278"/>
      <c r="BZ88" s="278"/>
      <c r="CA88" s="278"/>
      <c r="CB88" s="278"/>
      <c r="CC88" s="278"/>
      <c r="CD88" s="278"/>
      <c r="CE88" s="278"/>
      <c r="CF88" s="278"/>
      <c r="CG88" s="278"/>
      <c r="CH88" s="278"/>
      <c r="CI88" s="278"/>
      <c r="CJ88" s="278"/>
      <c r="CK88" s="278"/>
      <c r="CL88" s="278"/>
      <c r="CM88" s="278"/>
      <c r="CN88" s="278"/>
      <c r="CO88" s="278"/>
      <c r="CP88" s="278"/>
      <c r="CQ88" s="278"/>
      <c r="CR88" s="278"/>
      <c r="CS88" s="278"/>
      <c r="CT88" s="278"/>
      <c r="CU88" s="278"/>
      <c r="CV88" s="278"/>
      <c r="CW88" s="278"/>
      <c r="CX88" s="278"/>
      <c r="CY88" s="278"/>
      <c r="CZ88" s="278"/>
      <c r="DA88" s="278"/>
      <c r="DB88" s="278"/>
      <c r="DC88" s="278"/>
      <c r="DD88" s="278"/>
      <c r="DE88" s="278"/>
      <c r="DF88" s="278"/>
      <c r="DG88" s="278"/>
      <c r="DH88" s="278"/>
      <c r="DI88" s="278"/>
      <c r="DJ88" s="278"/>
      <c r="DK88" s="278"/>
      <c r="DL88" s="278"/>
      <c r="DM88" s="278"/>
      <c r="DN88" s="278"/>
      <c r="DO88" s="278"/>
      <c r="DP88" s="278"/>
      <c r="DQ88" s="278"/>
      <c r="DR88" s="278"/>
      <c r="DS88" s="278"/>
      <c r="DT88" s="278"/>
      <c r="DU88" s="278"/>
      <c r="DV88" s="278"/>
      <c r="DW88" s="278"/>
      <c r="DX88" s="278"/>
      <c r="DY88" s="278"/>
      <c r="DZ88" s="278"/>
      <c r="EA88" s="278"/>
      <c r="EB88" s="278"/>
      <c r="EC88" s="278"/>
      <c r="ED88" s="278"/>
      <c r="EE88" s="278"/>
      <c r="EF88" s="278"/>
      <c r="EG88" s="278"/>
      <c r="EH88" s="278"/>
      <c r="EI88" s="278"/>
      <c r="EJ88" s="278"/>
      <c r="EK88" s="278"/>
      <c r="EL88" s="278"/>
      <c r="EM88" s="278"/>
      <c r="EN88" s="278"/>
      <c r="EO88" s="278"/>
      <c r="EP88" s="278"/>
      <c r="EQ88" s="278"/>
      <c r="ER88" s="278"/>
      <c r="ES88" s="278"/>
      <c r="ET88" s="278"/>
      <c r="EU88" s="278"/>
      <c r="EV88" s="278"/>
      <c r="EW88" s="278"/>
      <c r="EX88" s="278"/>
      <c r="EY88" s="278"/>
      <c r="EZ88" s="278"/>
      <c r="FA88" s="278"/>
      <c r="FB88" s="278"/>
      <c r="FC88" s="278"/>
      <c r="FD88" s="278"/>
      <c r="FE88" s="278"/>
      <c r="FF88" s="278"/>
      <c r="FG88" s="278"/>
      <c r="FH88" s="278"/>
      <c r="FI88" s="278"/>
      <c r="FJ88" s="278"/>
      <c r="FK88" s="278"/>
      <c r="FL88" s="278"/>
      <c r="FM88" s="278"/>
      <c r="FN88" s="278"/>
      <c r="FO88" s="278"/>
      <c r="FP88" s="278"/>
      <c r="FQ88" s="278"/>
      <c r="FR88" s="278"/>
      <c r="FS88" s="278"/>
      <c r="FT88" s="278"/>
      <c r="FU88" s="278"/>
      <c r="FV88" s="278"/>
      <c r="FW88" s="278"/>
      <c r="FX88" s="278"/>
      <c r="FY88" s="278"/>
      <c r="FZ88" s="278"/>
      <c r="GA88" s="278"/>
      <c r="GB88" s="278"/>
      <c r="GC88" s="278"/>
      <c r="GD88" s="278"/>
      <c r="GE88" s="278"/>
      <c r="GF88" s="278"/>
      <c r="GG88" s="278"/>
      <c r="GH88" s="278"/>
      <c r="GI88" s="278"/>
      <c r="GJ88" s="278"/>
      <c r="GK88" s="278"/>
      <c r="GL88" s="278"/>
      <c r="GM88" s="278"/>
      <c r="GN88" s="278"/>
      <c r="GO88" s="278"/>
      <c r="GP88" s="278"/>
      <c r="GQ88" s="278"/>
      <c r="GR88" s="278"/>
      <c r="GS88" s="278"/>
      <c r="GT88" s="278"/>
      <c r="GU88" s="278"/>
      <c r="GV88" s="278"/>
      <c r="GW88" s="278"/>
      <c r="GX88" s="278"/>
      <c r="GY88" s="278"/>
      <c r="GZ88" s="278"/>
      <c r="HA88" s="278"/>
      <c r="HB88" s="278"/>
      <c r="HC88" s="278"/>
      <c r="HD88" s="278"/>
      <c r="HE88" s="278"/>
      <c r="HF88" s="278"/>
      <c r="HG88" s="278"/>
      <c r="HH88" s="278"/>
      <c r="HI88" s="278"/>
      <c r="HJ88" s="278"/>
      <c r="HK88" s="278"/>
      <c r="HL88" s="278"/>
      <c r="HM88" s="278"/>
      <c r="HN88" s="278"/>
    </row>
  </sheetData>
  <mergeCells count="4">
    <mergeCell ref="B77:C77"/>
    <mergeCell ref="B81:C81"/>
    <mergeCell ref="B83:C83"/>
    <mergeCell ref="B86:C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3"/>
  <sheetViews>
    <sheetView showFormulas="false" showGridLines="true" showRowColHeaders="true" showZeros="true" rightToLeft="false" tabSelected="false" showOutlineSymbols="true" defaultGridColor="true" view="normal" topLeftCell="C75" colorId="64" zoomScale="64" zoomScaleNormal="64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  <col collapsed="false" customWidth="true" hidden="false" outlineLevel="0" max="15" min="15" style="97" width="1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70" t="s">
        <v>106</v>
      </c>
      <c r="O1" s="98" t="s">
        <v>128</v>
      </c>
      <c r="P1" s="6"/>
      <c r="Q1" s="6"/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 t="s">
        <v>17</v>
      </c>
      <c r="L2" s="8"/>
      <c r="M2" s="8"/>
      <c r="N2" s="71"/>
      <c r="O2" s="99"/>
      <c r="P2" s="6"/>
      <c r="Q2" s="6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71"/>
      <c r="O3" s="99"/>
      <c r="P3" s="6"/>
      <c r="Q3" s="6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s">
        <v>22</v>
      </c>
      <c r="F4" s="72" t="n">
        <f aca="false">H4+I4+J4</f>
        <v>400000</v>
      </c>
      <c r="G4" s="13"/>
      <c r="H4" s="73" t="n">
        <v>400000</v>
      </c>
      <c r="I4" s="73"/>
      <c r="J4" s="73"/>
      <c r="K4" s="73"/>
      <c r="L4" s="74"/>
      <c r="M4" s="74"/>
      <c r="N4" s="75"/>
      <c r="O4" s="100"/>
      <c r="P4" s="6"/>
      <c r="Q4" s="6"/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75"/>
      <c r="O5" s="100"/>
      <c r="P5" s="6"/>
      <c r="Q5" s="6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3</v>
      </c>
      <c r="D6" s="12" t="s">
        <v>24</v>
      </c>
      <c r="E6" s="13" t="s">
        <v>25</v>
      </c>
      <c r="F6" s="72" t="n">
        <f aca="false">H6+I6+J6</f>
        <v>80000</v>
      </c>
      <c r="G6" s="13"/>
      <c r="H6" s="73"/>
      <c r="I6" s="73" t="n">
        <v>80000</v>
      </c>
      <c r="J6" s="73"/>
      <c r="K6" s="73" t="n">
        <v>40000</v>
      </c>
      <c r="L6" s="74"/>
      <c r="M6" s="74"/>
      <c r="N6" s="75"/>
      <c r="O6" s="100"/>
      <c r="P6" s="6"/>
      <c r="Q6" s="6"/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13"/>
      <c r="H7" s="73"/>
      <c r="I7" s="73"/>
      <c r="J7" s="73"/>
      <c r="K7" s="73"/>
      <c r="L7" s="74"/>
      <c r="M7" s="74"/>
      <c r="N7" s="75"/>
      <c r="O7" s="100"/>
      <c r="P7" s="6"/>
      <c r="Q7" s="6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s">
        <v>22</v>
      </c>
      <c r="F8" s="72" t="n">
        <f aca="false">H8+I8+J8</f>
        <v>100000</v>
      </c>
      <c r="G8" s="13"/>
      <c r="H8" s="73"/>
      <c r="I8" s="73" t="n">
        <v>100000</v>
      </c>
      <c r="J8" s="73"/>
      <c r="K8" s="73"/>
      <c r="L8" s="74"/>
      <c r="M8" s="74"/>
      <c r="N8" s="76" t="n">
        <v>-100000</v>
      </c>
      <c r="O8" s="101"/>
      <c r="P8" s="6"/>
      <c r="Q8" s="6"/>
    </row>
    <row r="9" customFormat="false" ht="12.75" hidden="false" customHeight="false" outlineLevel="0" collapsed="false">
      <c r="A9" s="9"/>
      <c r="B9" s="10"/>
      <c r="C9" s="11"/>
      <c r="D9" s="12"/>
      <c r="E9" s="13"/>
      <c r="F9" s="72"/>
      <c r="G9" s="13"/>
      <c r="H9" s="73"/>
      <c r="I9" s="73"/>
      <c r="J9" s="73"/>
      <c r="K9" s="73"/>
      <c r="L9" s="74"/>
      <c r="M9" s="74"/>
      <c r="N9" s="75"/>
      <c r="O9" s="100"/>
      <c r="P9" s="6"/>
      <c r="Q9" s="6"/>
    </row>
    <row r="10" customFormat="false" ht="12.75" hidden="false" customHeight="false" outlineLevel="0" collapsed="false">
      <c r="A10" s="9" t="s">
        <v>30</v>
      </c>
      <c r="B10" s="10" t="s">
        <v>19</v>
      </c>
      <c r="C10" s="11" t="s">
        <v>31</v>
      </c>
      <c r="D10" s="77" t="s">
        <v>32</v>
      </c>
      <c r="E10" s="13" t="s">
        <v>22</v>
      </c>
      <c r="F10" s="78" t="n">
        <v>300000</v>
      </c>
      <c r="G10" s="79"/>
      <c r="H10" s="78" t="n">
        <v>300000</v>
      </c>
      <c r="I10" s="73"/>
      <c r="J10" s="73"/>
      <c r="K10" s="73"/>
      <c r="L10" s="74"/>
      <c r="M10" s="74"/>
      <c r="N10" s="80" t="n">
        <v>-300000</v>
      </c>
      <c r="O10" s="102" t="n">
        <v>300000</v>
      </c>
      <c r="P10" s="6"/>
      <c r="Q10" s="6"/>
    </row>
    <row r="11" customFormat="false" ht="12.75" hidden="false" customHeight="false" outlineLevel="0" collapsed="false">
      <c r="A11" s="9"/>
      <c r="B11" s="10"/>
      <c r="C11" s="11"/>
      <c r="D11" s="77"/>
      <c r="E11" s="13"/>
      <c r="F11" s="78"/>
      <c r="G11" s="79"/>
      <c r="H11" s="78"/>
      <c r="I11" s="73"/>
      <c r="J11" s="73"/>
      <c r="K11" s="73"/>
      <c r="L11" s="74"/>
      <c r="M11" s="74"/>
      <c r="N11" s="80"/>
      <c r="O11" s="102"/>
      <c r="P11" s="6"/>
      <c r="Q11" s="6"/>
    </row>
    <row r="12" customFormat="false" ht="12.75" hidden="false" customHeight="false" outlineLevel="0" collapsed="false">
      <c r="A12" s="9" t="s">
        <v>30</v>
      </c>
      <c r="B12" s="17" t="s">
        <v>19</v>
      </c>
      <c r="C12" s="11" t="s">
        <v>33</v>
      </c>
      <c r="D12" s="81" t="s">
        <v>34</v>
      </c>
      <c r="E12" s="19" t="s">
        <v>22</v>
      </c>
      <c r="F12" s="78" t="n">
        <v>0</v>
      </c>
      <c r="G12" s="79"/>
      <c r="H12" s="78" t="n">
        <v>0</v>
      </c>
      <c r="I12" s="73"/>
      <c r="J12" s="73"/>
      <c r="K12" s="73"/>
      <c r="L12" s="74"/>
      <c r="M12" s="74"/>
      <c r="N12" s="80" t="n">
        <v>-300000</v>
      </c>
      <c r="O12" s="102"/>
      <c r="P12" s="6"/>
      <c r="Q12" s="6"/>
    </row>
    <row r="13" customFormat="false" ht="12.75" hidden="false" customHeight="false" outlineLevel="0" collapsed="false">
      <c r="A13" s="9"/>
      <c r="B13" s="17"/>
      <c r="C13" s="11"/>
      <c r="D13" s="81"/>
      <c r="E13" s="19"/>
      <c r="F13" s="72"/>
      <c r="G13" s="13"/>
      <c r="H13" s="73"/>
      <c r="I13" s="73"/>
      <c r="J13" s="73"/>
      <c r="K13" s="73"/>
      <c r="L13" s="74"/>
      <c r="M13" s="74"/>
      <c r="N13" s="75"/>
      <c r="O13" s="100"/>
      <c r="P13" s="6"/>
      <c r="Q13" s="6"/>
    </row>
    <row r="14" customFormat="false" ht="12.75" hidden="false" customHeight="false" outlineLevel="0" collapsed="false">
      <c r="A14" s="103" t="s">
        <v>30</v>
      </c>
      <c r="B14" s="104" t="s">
        <v>19</v>
      </c>
      <c r="C14" s="105" t="s">
        <v>107</v>
      </c>
      <c r="D14" s="106" t="s">
        <v>108</v>
      </c>
      <c r="E14" s="107" t="s">
        <v>22</v>
      </c>
      <c r="F14" s="108" t="n">
        <v>2900000</v>
      </c>
      <c r="G14" s="109"/>
      <c r="H14" s="110" t="n">
        <v>2900000</v>
      </c>
      <c r="I14" s="110"/>
      <c r="J14" s="110"/>
      <c r="K14" s="111" t="n">
        <v>500000</v>
      </c>
      <c r="L14" s="108"/>
      <c r="M14" s="108"/>
      <c r="N14" s="84" t="n">
        <v>3200000</v>
      </c>
      <c r="O14" s="112" t="n">
        <v>-800000</v>
      </c>
      <c r="P14" s="6"/>
      <c r="Q14" s="6"/>
    </row>
    <row r="15" customFormat="false" ht="12.75" hidden="false" customHeight="false" outlineLevel="0" collapsed="false">
      <c r="A15" s="9"/>
      <c r="B15" s="17"/>
      <c r="C15" s="11"/>
      <c r="D15" s="81"/>
      <c r="E15" s="19"/>
      <c r="F15" s="72"/>
      <c r="G15" s="13"/>
      <c r="H15" s="73"/>
      <c r="I15" s="73"/>
      <c r="J15" s="73"/>
      <c r="K15" s="73"/>
      <c r="L15" s="74"/>
      <c r="M15" s="74"/>
      <c r="N15" s="75"/>
      <c r="O15" s="100"/>
      <c r="P15" s="6"/>
      <c r="Q15" s="6"/>
    </row>
    <row r="16" customFormat="false" ht="12.75" hidden="false" customHeight="false" outlineLevel="0" collapsed="false">
      <c r="A16" s="9" t="s">
        <v>35</v>
      </c>
      <c r="B16" s="17" t="s">
        <v>19</v>
      </c>
      <c r="C16" s="11" t="s">
        <v>36</v>
      </c>
      <c r="D16" s="81" t="s">
        <v>37</v>
      </c>
      <c r="E16" s="19" t="s">
        <v>22</v>
      </c>
      <c r="F16" s="72" t="n">
        <f aca="false">H16+I16+J16</f>
        <v>200000</v>
      </c>
      <c r="G16" s="13"/>
      <c r="H16" s="73" t="n">
        <v>185000</v>
      </c>
      <c r="I16" s="73"/>
      <c r="J16" s="73" t="n">
        <v>15000</v>
      </c>
      <c r="K16" s="73"/>
      <c r="L16" s="74"/>
      <c r="M16" s="74"/>
      <c r="N16" s="75"/>
      <c r="O16" s="100"/>
      <c r="P16" s="6"/>
      <c r="Q16" s="6"/>
    </row>
    <row r="17" customFormat="false" ht="12.75" hidden="false" customHeight="false" outlineLevel="0" collapsed="false">
      <c r="A17" s="9"/>
      <c r="B17" s="17"/>
      <c r="C17" s="11"/>
      <c r="D17" s="81"/>
      <c r="E17" s="19"/>
      <c r="F17" s="72"/>
      <c r="G17" s="13"/>
      <c r="H17" s="73"/>
      <c r="I17" s="73"/>
      <c r="J17" s="73"/>
      <c r="K17" s="73"/>
      <c r="L17" s="74"/>
      <c r="M17" s="74"/>
      <c r="N17" s="75"/>
      <c r="O17" s="100"/>
      <c r="P17" s="6"/>
      <c r="Q17" s="6"/>
    </row>
    <row r="18" customFormat="false" ht="12.75" hidden="false" customHeight="false" outlineLevel="0" collapsed="false">
      <c r="A18" s="9" t="s">
        <v>109</v>
      </c>
      <c r="B18" s="17" t="s">
        <v>27</v>
      </c>
      <c r="C18" s="11" t="s">
        <v>110</v>
      </c>
      <c r="D18" s="81" t="s">
        <v>111</v>
      </c>
      <c r="E18" s="13" t="s">
        <v>22</v>
      </c>
      <c r="F18" s="72" t="n">
        <f aca="false">H18+I18+J18</f>
        <v>200000</v>
      </c>
      <c r="G18" s="13"/>
      <c r="H18" s="73"/>
      <c r="I18" s="73" t="n">
        <v>200000</v>
      </c>
      <c r="J18" s="73"/>
      <c r="K18" s="73"/>
      <c r="L18" s="74"/>
      <c r="M18" s="74"/>
      <c r="N18" s="84" t="n">
        <v>200000</v>
      </c>
      <c r="O18" s="113"/>
      <c r="P18" s="6"/>
      <c r="Q18" s="6"/>
    </row>
    <row r="19" customFormat="false" ht="15.75" hidden="false" customHeight="false" outlineLevel="0" collapsed="false">
      <c r="A19" s="9"/>
      <c r="B19" s="17"/>
      <c r="C19" s="11"/>
      <c r="D19" s="18"/>
      <c r="E19" s="13"/>
      <c r="F19" s="72"/>
      <c r="G19" s="13"/>
      <c r="H19" s="73"/>
      <c r="I19" s="73"/>
      <c r="J19" s="73"/>
      <c r="K19" s="73"/>
      <c r="L19" s="74"/>
      <c r="M19" s="74"/>
      <c r="N19" s="84"/>
      <c r="O19" s="113"/>
      <c r="P19" s="6"/>
      <c r="Q19" s="6"/>
    </row>
    <row r="20" customFormat="false" ht="12.75" hidden="false" customHeight="false" outlineLevel="0" collapsed="false">
      <c r="A20" s="103" t="s">
        <v>129</v>
      </c>
      <c r="B20" s="104" t="s">
        <v>19</v>
      </c>
      <c r="C20" s="105" t="s">
        <v>130</v>
      </c>
      <c r="D20" s="114" t="s">
        <v>131</v>
      </c>
      <c r="E20" s="109" t="s">
        <v>25</v>
      </c>
      <c r="F20" s="108" t="n">
        <v>160000</v>
      </c>
      <c r="G20" s="109"/>
      <c r="H20" s="110"/>
      <c r="I20" s="110" t="n">
        <v>160000</v>
      </c>
      <c r="J20" s="110"/>
      <c r="K20" s="110" t="n">
        <v>80000</v>
      </c>
      <c r="L20" s="108"/>
      <c r="M20" s="108"/>
      <c r="N20" s="84"/>
      <c r="O20" s="112" t="n">
        <v>80000</v>
      </c>
      <c r="P20" s="6"/>
      <c r="Q20" s="6"/>
    </row>
    <row r="21" customFormat="false" ht="15.75" hidden="false" customHeight="false" outlineLevel="0" collapsed="false">
      <c r="A21" s="9"/>
      <c r="B21" s="17"/>
      <c r="C21" s="11"/>
      <c r="D21" s="18"/>
      <c r="E21" s="13"/>
      <c r="F21" s="72"/>
      <c r="G21" s="13"/>
      <c r="H21" s="73"/>
      <c r="I21" s="73"/>
      <c r="J21" s="73"/>
      <c r="K21" s="73"/>
      <c r="L21" s="74"/>
      <c r="M21" s="74"/>
      <c r="N21" s="84"/>
      <c r="O21" s="113"/>
      <c r="P21" s="6"/>
      <c r="Q21" s="6"/>
    </row>
    <row r="22" customFormat="false" ht="12.75" hidden="false" customHeight="false" outlineLevel="0" collapsed="false">
      <c r="A22" s="9" t="s">
        <v>38</v>
      </c>
      <c r="B22" s="17" t="s">
        <v>27</v>
      </c>
      <c r="C22" s="11" t="s">
        <v>39</v>
      </c>
      <c r="D22" s="81" t="s">
        <v>40</v>
      </c>
      <c r="E22" s="19" t="s">
        <v>41</v>
      </c>
      <c r="F22" s="72" t="n">
        <f aca="false">H22+I22+J22</f>
        <v>70000</v>
      </c>
      <c r="G22" s="13"/>
      <c r="H22" s="73"/>
      <c r="I22" s="73" t="n">
        <v>70000</v>
      </c>
      <c r="J22" s="73"/>
      <c r="K22" s="73"/>
      <c r="L22" s="74"/>
      <c r="M22" s="74"/>
      <c r="N22" s="75"/>
      <c r="O22" s="100"/>
      <c r="P22" s="6"/>
      <c r="Q22" s="6"/>
    </row>
    <row r="23" customFormat="false" ht="15.75" hidden="false" customHeight="false" outlineLevel="0" collapsed="false">
      <c r="A23" s="9"/>
      <c r="B23" s="10"/>
      <c r="C23" s="11"/>
      <c r="D23" s="16"/>
      <c r="E23" s="13"/>
      <c r="F23" s="72"/>
      <c r="G23" s="13"/>
      <c r="H23" s="73"/>
      <c r="I23" s="73"/>
      <c r="J23" s="73"/>
      <c r="K23" s="73"/>
      <c r="L23" s="74"/>
      <c r="M23" s="74"/>
      <c r="N23" s="75"/>
      <c r="O23" s="100"/>
      <c r="P23" s="6"/>
      <c r="Q23" s="6"/>
    </row>
    <row r="24" customFormat="false" ht="12.75" hidden="false" customHeight="false" outlineLevel="0" collapsed="false">
      <c r="A24" s="9" t="s">
        <v>42</v>
      </c>
      <c r="B24" s="10" t="s">
        <v>27</v>
      </c>
      <c r="C24" s="11" t="s">
        <v>43</v>
      </c>
      <c r="D24" s="12" t="s">
        <v>44</v>
      </c>
      <c r="E24" s="13" t="s">
        <v>22</v>
      </c>
      <c r="F24" s="115" t="n">
        <f aca="false">H24+I24+J24</f>
        <v>0</v>
      </c>
      <c r="G24" s="13"/>
      <c r="H24" s="73" t="n">
        <v>0</v>
      </c>
      <c r="I24" s="73"/>
      <c r="J24" s="73"/>
      <c r="K24" s="73"/>
      <c r="L24" s="74"/>
      <c r="M24" s="116" t="n">
        <f aca="false">F24</f>
        <v>0</v>
      </c>
      <c r="N24" s="75"/>
      <c r="O24" s="102" t="n">
        <v>-300000</v>
      </c>
      <c r="P24" s="6"/>
      <c r="Q24" s="6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72"/>
      <c r="G25" s="13"/>
      <c r="H25" s="73"/>
      <c r="I25" s="73"/>
      <c r="J25" s="73"/>
      <c r="K25" s="73"/>
      <c r="L25" s="74"/>
      <c r="M25" s="74"/>
      <c r="N25" s="75"/>
      <c r="O25" s="100"/>
      <c r="P25" s="6"/>
      <c r="Q25" s="6"/>
    </row>
    <row r="26" customFormat="false" ht="12.75" hidden="false" customHeight="false" outlineLevel="0" collapsed="false">
      <c r="A26" s="9" t="s">
        <v>42</v>
      </c>
      <c r="B26" s="10" t="s">
        <v>19</v>
      </c>
      <c r="C26" s="11" t="s">
        <v>45</v>
      </c>
      <c r="D26" s="12" t="s">
        <v>46</v>
      </c>
      <c r="E26" s="13" t="s">
        <v>25</v>
      </c>
      <c r="F26" s="72" t="n">
        <f aca="false">H26+I26+J26</f>
        <v>2000000</v>
      </c>
      <c r="G26" s="13"/>
      <c r="H26" s="73"/>
      <c r="I26" s="73" t="n">
        <v>2000000</v>
      </c>
      <c r="J26" s="73"/>
      <c r="K26" s="73" t="n">
        <v>1000000</v>
      </c>
      <c r="L26" s="74"/>
      <c r="M26" s="74" t="n">
        <f aca="false">F26-K26</f>
        <v>1000000</v>
      </c>
      <c r="N26" s="84" t="n">
        <v>400000</v>
      </c>
      <c r="O26" s="113"/>
      <c r="P26" s="6"/>
      <c r="Q26" s="6"/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72"/>
      <c r="G27" s="13"/>
      <c r="H27" s="73"/>
      <c r="I27" s="73"/>
      <c r="J27" s="73"/>
      <c r="K27" s="73"/>
      <c r="L27" s="74"/>
      <c r="M27" s="74"/>
      <c r="N27" s="75"/>
      <c r="O27" s="100"/>
      <c r="P27" s="6"/>
      <c r="Q27" s="6"/>
    </row>
    <row r="28" customFormat="false" ht="12.75" hidden="false" customHeight="false" outlineLevel="0" collapsed="false">
      <c r="A28" s="9" t="s">
        <v>42</v>
      </c>
      <c r="B28" s="10" t="s">
        <v>19</v>
      </c>
      <c r="C28" s="11" t="s">
        <v>47</v>
      </c>
      <c r="D28" s="12" t="s">
        <v>48</v>
      </c>
      <c r="E28" s="13" t="s">
        <v>25</v>
      </c>
      <c r="F28" s="72" t="n">
        <f aca="false">H28+I28+J28</f>
        <v>150000</v>
      </c>
      <c r="G28" s="13"/>
      <c r="H28" s="73"/>
      <c r="I28" s="73" t="n">
        <v>150000</v>
      </c>
      <c r="J28" s="73"/>
      <c r="K28" s="73" t="n">
        <v>75000</v>
      </c>
      <c r="L28" s="74"/>
      <c r="M28" s="74" t="n">
        <v>75000</v>
      </c>
      <c r="N28" s="85"/>
      <c r="O28" s="117"/>
      <c r="P28" s="6"/>
      <c r="Q28" s="6"/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72"/>
      <c r="G29" s="13"/>
      <c r="H29" s="73"/>
      <c r="I29" s="73"/>
      <c r="J29" s="73"/>
      <c r="K29" s="73"/>
      <c r="L29" s="74"/>
      <c r="M29" s="74"/>
      <c r="N29" s="75"/>
      <c r="O29" s="100"/>
      <c r="P29" s="6"/>
      <c r="Q29" s="6"/>
    </row>
    <row r="30" customFormat="false" ht="12.75" hidden="false" customHeight="false" outlineLevel="0" collapsed="false">
      <c r="A30" s="9" t="s">
        <v>42</v>
      </c>
      <c r="B30" s="10" t="s">
        <v>27</v>
      </c>
      <c r="C30" s="11" t="s">
        <v>49</v>
      </c>
      <c r="D30" s="12" t="s">
        <v>50</v>
      </c>
      <c r="E30" s="13" t="s">
        <v>22</v>
      </c>
      <c r="F30" s="72" t="n">
        <f aca="false">H30+I30+J30</f>
        <v>300000</v>
      </c>
      <c r="G30" s="13"/>
      <c r="H30" s="73" t="n">
        <v>300000</v>
      </c>
      <c r="I30" s="73"/>
      <c r="J30" s="73"/>
      <c r="K30" s="73"/>
      <c r="L30" s="74"/>
      <c r="M30" s="74" t="n">
        <f aca="false">F30</f>
        <v>300000</v>
      </c>
      <c r="N30" s="75"/>
      <c r="O30" s="118"/>
      <c r="P30" s="6"/>
      <c r="Q30" s="6"/>
    </row>
    <row r="31" customFormat="false" ht="12.75" hidden="false" customHeight="false" outlineLevel="0" collapsed="false">
      <c r="A31" s="9"/>
      <c r="B31" s="10"/>
      <c r="C31" s="11"/>
      <c r="D31" s="12"/>
      <c r="E31" s="13"/>
      <c r="F31" s="72"/>
      <c r="G31" s="13"/>
      <c r="H31" s="73"/>
      <c r="I31" s="73"/>
      <c r="J31" s="73"/>
      <c r="K31" s="73"/>
      <c r="L31" s="74"/>
      <c r="M31" s="74"/>
      <c r="N31" s="75"/>
      <c r="O31" s="100"/>
      <c r="P31" s="6"/>
      <c r="Q31" s="6"/>
    </row>
    <row r="32" customFormat="false" ht="12.75" hidden="false" customHeight="false" outlineLevel="0" collapsed="false">
      <c r="A32" s="9" t="s">
        <v>42</v>
      </c>
      <c r="B32" s="10" t="s">
        <v>19</v>
      </c>
      <c r="C32" s="11" t="s">
        <v>51</v>
      </c>
      <c r="D32" s="12" t="s">
        <v>52</v>
      </c>
      <c r="E32" s="13" t="s">
        <v>22</v>
      </c>
      <c r="F32" s="72" t="n">
        <f aca="false">H32+I32+J32</f>
        <v>1020000</v>
      </c>
      <c r="G32" s="13"/>
      <c r="H32" s="73" t="n">
        <v>1000000</v>
      </c>
      <c r="I32" s="73"/>
      <c r="J32" s="73" t="n">
        <v>20000</v>
      </c>
      <c r="K32" s="73"/>
      <c r="L32" s="74"/>
      <c r="M32" s="74" t="n">
        <f aca="false">F32</f>
        <v>1020000</v>
      </c>
      <c r="N32" s="85"/>
      <c r="O32" s="117"/>
      <c r="P32" s="6"/>
      <c r="Q32" s="6"/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72"/>
      <c r="G33" s="13"/>
      <c r="H33" s="73"/>
      <c r="I33" s="73"/>
      <c r="J33" s="73"/>
      <c r="K33" s="73"/>
      <c r="L33" s="74"/>
      <c r="M33" s="74"/>
      <c r="N33" s="75"/>
      <c r="O33" s="100"/>
      <c r="P33" s="6"/>
      <c r="Q33" s="6"/>
    </row>
    <row r="34" customFormat="false" ht="12.75" hidden="false" customHeight="false" outlineLevel="0" collapsed="false">
      <c r="A34" s="9" t="s">
        <v>42</v>
      </c>
      <c r="B34" s="10" t="s">
        <v>19</v>
      </c>
      <c r="C34" s="11" t="s">
        <v>53</v>
      </c>
      <c r="D34" s="77" t="s">
        <v>54</v>
      </c>
      <c r="E34" s="13" t="s">
        <v>22</v>
      </c>
      <c r="F34" s="72" t="n">
        <f aca="false">H34+I34+J34</f>
        <v>1455000</v>
      </c>
      <c r="G34" s="13"/>
      <c r="H34" s="73" t="n">
        <v>1455000</v>
      </c>
      <c r="I34" s="73"/>
      <c r="J34" s="73"/>
      <c r="K34" s="73"/>
      <c r="L34" s="74"/>
      <c r="M34" s="74" t="n">
        <f aca="false">F34</f>
        <v>1455000</v>
      </c>
      <c r="N34" s="84" t="n">
        <v>419000</v>
      </c>
      <c r="O34" s="113"/>
      <c r="P34" s="6"/>
      <c r="Q34" s="6"/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4"/>
      <c r="M35" s="74"/>
      <c r="N35" s="75"/>
      <c r="O35" s="100"/>
      <c r="P35" s="6"/>
      <c r="Q35" s="6"/>
    </row>
    <row r="36" customFormat="false" ht="12.75" hidden="false" customHeight="false" outlineLevel="0" collapsed="false">
      <c r="A36" s="9" t="s">
        <v>42</v>
      </c>
      <c r="B36" s="10" t="s">
        <v>19</v>
      </c>
      <c r="C36" s="11" t="s">
        <v>55</v>
      </c>
      <c r="D36" s="12" t="s">
        <v>56</v>
      </c>
      <c r="E36" s="13" t="s">
        <v>22</v>
      </c>
      <c r="F36" s="72" t="n">
        <f aca="false">H36+I36+J36</f>
        <v>200000</v>
      </c>
      <c r="G36" s="13"/>
      <c r="H36" s="73" t="n">
        <v>200000</v>
      </c>
      <c r="I36" s="73"/>
      <c r="J36" s="73"/>
      <c r="K36" s="73"/>
      <c r="L36" s="74"/>
      <c r="M36" s="74" t="n">
        <f aca="false">F36</f>
        <v>200000</v>
      </c>
      <c r="N36" s="75"/>
      <c r="O36" s="100"/>
      <c r="P36" s="6"/>
      <c r="Q36" s="6"/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4"/>
      <c r="M37" s="74"/>
      <c r="N37" s="75"/>
      <c r="O37" s="100"/>
      <c r="P37" s="6"/>
      <c r="Q37" s="6"/>
    </row>
    <row r="38" customFormat="false" ht="12.75" hidden="false" customHeight="false" outlineLevel="0" collapsed="false">
      <c r="A38" s="9" t="s">
        <v>42</v>
      </c>
      <c r="B38" s="10" t="s">
        <v>27</v>
      </c>
      <c r="C38" s="11" t="s">
        <v>57</v>
      </c>
      <c r="D38" s="12" t="s">
        <v>58</v>
      </c>
      <c r="E38" s="13" t="s">
        <v>41</v>
      </c>
      <c r="F38" s="72" t="n">
        <f aca="false">H38+I38+J38</f>
        <v>95000</v>
      </c>
      <c r="G38" s="13"/>
      <c r="H38" s="73"/>
      <c r="I38" s="73" t="n">
        <v>85000</v>
      </c>
      <c r="J38" s="73" t="n">
        <v>10000</v>
      </c>
      <c r="K38" s="73"/>
      <c r="L38" s="74"/>
      <c r="M38" s="74" t="n">
        <f aca="false">F38</f>
        <v>95000</v>
      </c>
      <c r="N38" s="75"/>
      <c r="O38" s="100"/>
      <c r="P38" s="6"/>
      <c r="Q38" s="6"/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4"/>
      <c r="M39" s="74"/>
      <c r="N39" s="75"/>
      <c r="O39" s="100"/>
      <c r="P39" s="6"/>
      <c r="Q39" s="6"/>
    </row>
    <row r="40" customFormat="false" ht="12.75" hidden="false" customHeight="false" outlineLevel="0" collapsed="false">
      <c r="A40" s="9" t="s">
        <v>42</v>
      </c>
      <c r="B40" s="10" t="s">
        <v>19</v>
      </c>
      <c r="C40" s="11" t="s">
        <v>59</v>
      </c>
      <c r="D40" s="12" t="s">
        <v>60</v>
      </c>
      <c r="E40" s="13" t="s">
        <v>22</v>
      </c>
      <c r="F40" s="72" t="n">
        <v>365000</v>
      </c>
      <c r="G40" s="13"/>
      <c r="H40" s="73" t="n">
        <v>350000</v>
      </c>
      <c r="I40" s="73"/>
      <c r="J40" s="73" t="n">
        <v>15000</v>
      </c>
      <c r="K40" s="73"/>
      <c r="L40" s="74"/>
      <c r="M40" s="74" t="n">
        <f aca="false">F40</f>
        <v>365000</v>
      </c>
      <c r="N40" s="75"/>
      <c r="O40" s="100"/>
      <c r="P40" s="6"/>
      <c r="Q40" s="6"/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4"/>
      <c r="M41" s="74"/>
      <c r="N41" s="75"/>
      <c r="O41" s="100"/>
      <c r="P41" s="6"/>
      <c r="Q41" s="6"/>
    </row>
    <row r="42" customFormat="false" ht="12.75" hidden="false" customHeight="false" outlineLevel="0" collapsed="false">
      <c r="A42" s="103" t="s">
        <v>42</v>
      </c>
      <c r="B42" s="104" t="s">
        <v>19</v>
      </c>
      <c r="C42" s="105" t="s">
        <v>112</v>
      </c>
      <c r="D42" s="114" t="s">
        <v>113</v>
      </c>
      <c r="E42" s="109" t="s">
        <v>22</v>
      </c>
      <c r="F42" s="108" t="n">
        <f aca="false">H42+I42+J42</f>
        <v>210000</v>
      </c>
      <c r="G42" s="109"/>
      <c r="H42" s="110" t="n">
        <v>200000</v>
      </c>
      <c r="I42" s="110"/>
      <c r="J42" s="110" t="n">
        <v>10000</v>
      </c>
      <c r="K42" s="110"/>
      <c r="L42" s="108"/>
      <c r="M42" s="108" t="n">
        <f aca="false">F42</f>
        <v>210000</v>
      </c>
      <c r="N42" s="84" t="n">
        <v>210000</v>
      </c>
      <c r="O42" s="113"/>
      <c r="P42" s="6"/>
      <c r="Q42" s="6"/>
    </row>
    <row r="43" customFormat="false" ht="15.75" hidden="false" customHeight="false" outlineLevel="0" collapsed="false">
      <c r="A43" s="9"/>
      <c r="B43" s="17"/>
      <c r="C43" s="11"/>
      <c r="D43" s="18"/>
      <c r="E43" s="13"/>
      <c r="F43" s="72"/>
      <c r="G43" s="13"/>
      <c r="H43" s="73"/>
      <c r="I43" s="73"/>
      <c r="J43" s="73"/>
      <c r="K43" s="73"/>
      <c r="L43" s="74"/>
      <c r="M43" s="74"/>
      <c r="N43" s="84"/>
      <c r="O43" s="113"/>
      <c r="P43" s="6"/>
      <c r="Q43" s="6"/>
    </row>
    <row r="44" customFormat="false" ht="12.75" hidden="false" customHeight="false" outlineLevel="0" collapsed="false">
      <c r="A44" s="103" t="s">
        <v>42</v>
      </c>
      <c r="B44" s="119" t="s">
        <v>19</v>
      </c>
      <c r="C44" s="107" t="s">
        <v>114</v>
      </c>
      <c r="D44" s="106" t="s">
        <v>115</v>
      </c>
      <c r="E44" s="109" t="s">
        <v>22</v>
      </c>
      <c r="F44" s="108" t="n">
        <v>136000</v>
      </c>
      <c r="G44" s="109"/>
      <c r="H44" s="110" t="n">
        <v>126000</v>
      </c>
      <c r="I44" s="110"/>
      <c r="J44" s="110" t="n">
        <v>10000</v>
      </c>
      <c r="K44" s="110"/>
      <c r="L44" s="108"/>
      <c r="M44" s="108" t="n">
        <f aca="false">F44</f>
        <v>136000</v>
      </c>
      <c r="N44" s="84" t="n">
        <v>136000</v>
      </c>
      <c r="O44" s="113"/>
      <c r="P44" s="6"/>
      <c r="Q44" s="6"/>
    </row>
    <row r="45" customFormat="false" ht="12.75" hidden="false" customHeight="false" outlineLevel="0" collapsed="false">
      <c r="A45" s="9"/>
      <c r="B45" s="10"/>
      <c r="C45" s="17"/>
      <c r="D45" s="21"/>
      <c r="E45" s="13"/>
      <c r="F45" s="72"/>
      <c r="G45" s="13"/>
      <c r="H45" s="73"/>
      <c r="I45" s="73"/>
      <c r="J45" s="73"/>
      <c r="K45" s="73"/>
      <c r="L45" s="74"/>
      <c r="M45" s="74"/>
      <c r="N45" s="84"/>
      <c r="O45" s="113"/>
      <c r="P45" s="6"/>
      <c r="Q45" s="6"/>
    </row>
    <row r="46" customFormat="false" ht="12.75" hidden="false" customHeight="false" outlineLevel="0" collapsed="false">
      <c r="A46" s="103" t="s">
        <v>42</v>
      </c>
      <c r="B46" s="119" t="s">
        <v>19</v>
      </c>
      <c r="C46" s="107" t="s">
        <v>116</v>
      </c>
      <c r="D46" s="120" t="s">
        <v>117</v>
      </c>
      <c r="E46" s="109" t="s">
        <v>22</v>
      </c>
      <c r="F46" s="108" t="n">
        <v>123000</v>
      </c>
      <c r="G46" s="109"/>
      <c r="H46" s="110" t="n">
        <v>113000</v>
      </c>
      <c r="I46" s="110"/>
      <c r="J46" s="110" t="n">
        <v>10000</v>
      </c>
      <c r="K46" s="110"/>
      <c r="L46" s="108"/>
      <c r="M46" s="108" t="n">
        <f aca="false">F46</f>
        <v>123000</v>
      </c>
      <c r="N46" s="84" t="n">
        <v>123000</v>
      </c>
      <c r="O46" s="113"/>
      <c r="P46" s="6"/>
      <c r="Q46" s="6"/>
    </row>
    <row r="47" customFormat="false" ht="12.75" hidden="false" customHeight="false" outlineLevel="0" collapsed="false">
      <c r="A47" s="9"/>
      <c r="B47" s="10"/>
      <c r="C47" s="23"/>
      <c r="D47" s="86"/>
      <c r="E47" s="13"/>
      <c r="F47" s="72"/>
      <c r="G47" s="13"/>
      <c r="H47" s="73"/>
      <c r="I47" s="73"/>
      <c r="J47" s="73"/>
      <c r="K47" s="73"/>
      <c r="L47" s="74"/>
      <c r="M47" s="74"/>
      <c r="N47" s="84"/>
      <c r="O47" s="113"/>
      <c r="P47" s="6"/>
      <c r="Q47" s="6"/>
    </row>
    <row r="48" customFormat="false" ht="12.75" hidden="false" customHeight="false" outlineLevel="0" collapsed="false">
      <c r="A48" s="103" t="s">
        <v>42</v>
      </c>
      <c r="B48" s="119" t="s">
        <v>19</v>
      </c>
      <c r="C48" s="107" t="s">
        <v>118</v>
      </c>
      <c r="D48" s="120" t="s">
        <v>119</v>
      </c>
      <c r="E48" s="109" t="s">
        <v>22</v>
      </c>
      <c r="F48" s="108" t="n">
        <v>129000</v>
      </c>
      <c r="G48" s="109"/>
      <c r="H48" s="110" t="n">
        <v>119000</v>
      </c>
      <c r="I48" s="110"/>
      <c r="J48" s="110" t="n">
        <v>10000</v>
      </c>
      <c r="K48" s="110"/>
      <c r="L48" s="108"/>
      <c r="M48" s="108" t="n">
        <f aca="false">F48</f>
        <v>129000</v>
      </c>
      <c r="N48" s="84" t="n">
        <v>129000</v>
      </c>
      <c r="O48" s="113"/>
      <c r="P48" s="6"/>
      <c r="Q48" s="6"/>
    </row>
    <row r="49" customFormat="false" ht="12.75" hidden="false" customHeight="false" outlineLevel="0" collapsed="false">
      <c r="A49" s="9"/>
      <c r="B49" s="10"/>
      <c r="C49" s="23"/>
      <c r="D49" s="86"/>
      <c r="E49" s="13"/>
      <c r="F49" s="72"/>
      <c r="G49" s="13"/>
      <c r="H49" s="73"/>
      <c r="I49" s="73"/>
      <c r="J49" s="73"/>
      <c r="K49" s="73"/>
      <c r="L49" s="74"/>
      <c r="M49" s="74"/>
      <c r="N49" s="84"/>
      <c r="O49" s="113"/>
      <c r="P49" s="6"/>
      <c r="Q49" s="6"/>
    </row>
    <row r="50" customFormat="false" ht="12.75" hidden="false" customHeight="false" outlineLevel="0" collapsed="false">
      <c r="A50" s="103" t="s">
        <v>42</v>
      </c>
      <c r="B50" s="119" t="s">
        <v>19</v>
      </c>
      <c r="C50" s="107" t="s">
        <v>120</v>
      </c>
      <c r="D50" s="120" t="s">
        <v>121</v>
      </c>
      <c r="E50" s="109" t="s">
        <v>22</v>
      </c>
      <c r="F50" s="108" t="n">
        <v>110000</v>
      </c>
      <c r="G50" s="109"/>
      <c r="H50" s="110" t="n">
        <v>100000</v>
      </c>
      <c r="I50" s="110"/>
      <c r="J50" s="110" t="n">
        <v>10000</v>
      </c>
      <c r="K50" s="110"/>
      <c r="L50" s="108"/>
      <c r="M50" s="108" t="n">
        <f aca="false">F50</f>
        <v>110000</v>
      </c>
      <c r="N50" s="84" t="n">
        <v>110000</v>
      </c>
      <c r="O50" s="113"/>
      <c r="P50" s="6"/>
      <c r="Q50" s="6"/>
    </row>
    <row r="51" customFormat="false" ht="12.75" hidden="false" customHeight="false" outlineLevel="0" collapsed="false">
      <c r="A51" s="9"/>
      <c r="B51" s="10"/>
      <c r="C51" s="23"/>
      <c r="D51" s="86"/>
      <c r="E51" s="13"/>
      <c r="F51" s="72"/>
      <c r="G51" s="13"/>
      <c r="H51" s="73"/>
      <c r="I51" s="73"/>
      <c r="J51" s="73"/>
      <c r="K51" s="73"/>
      <c r="L51" s="74"/>
      <c r="M51" s="74"/>
      <c r="N51" s="84"/>
      <c r="O51" s="113"/>
      <c r="P51" s="6"/>
      <c r="Q51" s="6"/>
    </row>
    <row r="52" customFormat="false" ht="12.75" hidden="false" customHeight="false" outlineLevel="0" collapsed="false">
      <c r="A52" s="103" t="s">
        <v>42</v>
      </c>
      <c r="B52" s="119" t="s">
        <v>19</v>
      </c>
      <c r="C52" s="107" t="s">
        <v>122</v>
      </c>
      <c r="D52" s="120" t="s">
        <v>123</v>
      </c>
      <c r="E52" s="109" t="s">
        <v>22</v>
      </c>
      <c r="F52" s="121" t="n">
        <v>0</v>
      </c>
      <c r="G52" s="122"/>
      <c r="H52" s="121" t="n">
        <v>0</v>
      </c>
      <c r="I52" s="121"/>
      <c r="J52" s="121" t="n">
        <v>0</v>
      </c>
      <c r="K52" s="121"/>
      <c r="L52" s="121"/>
      <c r="M52" s="121" t="n">
        <f aca="false">F52</f>
        <v>0</v>
      </c>
      <c r="N52" s="84" t="n">
        <v>26000</v>
      </c>
      <c r="O52" s="112" t="n">
        <v>-26000</v>
      </c>
      <c r="P52" s="6"/>
      <c r="Q52" s="6"/>
    </row>
    <row r="53" customFormat="false" ht="12.75" hidden="false" customHeight="false" outlineLevel="0" collapsed="false">
      <c r="A53" s="9"/>
      <c r="B53" s="10"/>
      <c r="C53" s="23"/>
      <c r="D53" s="86"/>
      <c r="E53" s="13"/>
      <c r="F53" s="72"/>
      <c r="G53" s="13"/>
      <c r="H53" s="73"/>
      <c r="I53" s="73"/>
      <c r="J53" s="73"/>
      <c r="K53" s="73"/>
      <c r="L53" s="74"/>
      <c r="M53" s="74"/>
      <c r="N53" s="84"/>
      <c r="O53" s="113"/>
      <c r="P53" s="6"/>
      <c r="Q53" s="6"/>
    </row>
    <row r="54" customFormat="false" ht="12.75" hidden="false" customHeight="false" outlineLevel="0" collapsed="false">
      <c r="A54" s="103" t="s">
        <v>42</v>
      </c>
      <c r="B54" s="119" t="s">
        <v>19</v>
      </c>
      <c r="C54" s="107" t="s">
        <v>124</v>
      </c>
      <c r="D54" s="120" t="s">
        <v>125</v>
      </c>
      <c r="E54" s="109" t="s">
        <v>22</v>
      </c>
      <c r="F54" s="108" t="n">
        <v>97000</v>
      </c>
      <c r="G54" s="109"/>
      <c r="H54" s="110" t="n">
        <v>87000</v>
      </c>
      <c r="I54" s="110"/>
      <c r="J54" s="110" t="n">
        <v>10000</v>
      </c>
      <c r="K54" s="110"/>
      <c r="L54" s="108"/>
      <c r="M54" s="108" t="n">
        <f aca="false">F54</f>
        <v>97000</v>
      </c>
      <c r="N54" s="84" t="n">
        <v>97000</v>
      </c>
      <c r="O54" s="113"/>
      <c r="P54" s="6"/>
      <c r="Q54" s="6"/>
    </row>
    <row r="55" customFormat="false" ht="12.75" hidden="false" customHeight="false" outlineLevel="0" collapsed="false">
      <c r="A55" s="9"/>
      <c r="B55" s="10"/>
      <c r="C55" s="23"/>
      <c r="D55" s="82"/>
      <c r="E55" s="13"/>
      <c r="F55" s="72"/>
      <c r="G55" s="13"/>
      <c r="H55" s="73"/>
      <c r="I55" s="73"/>
      <c r="J55" s="73"/>
      <c r="K55" s="73"/>
      <c r="L55" s="74"/>
      <c r="M55" s="74"/>
      <c r="N55" s="84"/>
      <c r="O55" s="113"/>
      <c r="P55" s="6"/>
      <c r="Q55" s="6"/>
    </row>
    <row r="56" customFormat="false" ht="12.75" hidden="false" customHeight="false" outlineLevel="0" collapsed="false">
      <c r="A56" s="103" t="s">
        <v>42</v>
      </c>
      <c r="B56" s="119" t="s">
        <v>19</v>
      </c>
      <c r="C56" s="107" t="s">
        <v>132</v>
      </c>
      <c r="D56" s="120" t="s">
        <v>133</v>
      </c>
      <c r="E56" s="109" t="s">
        <v>22</v>
      </c>
      <c r="F56" s="108" t="n">
        <v>150000</v>
      </c>
      <c r="G56" s="109"/>
      <c r="H56" s="110" t="n">
        <v>140000</v>
      </c>
      <c r="I56" s="110"/>
      <c r="J56" s="110" t="n">
        <v>10000</v>
      </c>
      <c r="K56" s="110"/>
      <c r="L56" s="108"/>
      <c r="M56" s="108" t="n">
        <f aca="false">F56</f>
        <v>150000</v>
      </c>
      <c r="N56" s="84"/>
      <c r="O56" s="113"/>
      <c r="P56" s="6"/>
      <c r="Q56" s="6"/>
    </row>
    <row r="57" customFormat="false" ht="12.75" hidden="false" customHeight="false" outlineLevel="0" collapsed="false">
      <c r="A57" s="123"/>
      <c r="B57" s="124"/>
      <c r="C57" s="125"/>
      <c r="D57" s="126"/>
      <c r="E57" s="15"/>
      <c r="F57" s="74"/>
      <c r="G57" s="15"/>
      <c r="H57" s="127"/>
      <c r="I57" s="127"/>
      <c r="J57" s="127"/>
      <c r="K57" s="127"/>
      <c r="L57" s="74"/>
      <c r="M57" s="74"/>
      <c r="N57" s="84"/>
      <c r="O57" s="113"/>
      <c r="P57" s="6"/>
      <c r="Q57" s="6"/>
    </row>
    <row r="58" customFormat="false" ht="12.75" hidden="false" customHeight="false" outlineLevel="0" collapsed="false">
      <c r="A58" s="103" t="s">
        <v>134</v>
      </c>
      <c r="B58" s="119" t="s">
        <v>27</v>
      </c>
      <c r="C58" s="107" t="s">
        <v>135</v>
      </c>
      <c r="D58" s="128" t="s">
        <v>136</v>
      </c>
      <c r="E58" s="109" t="s">
        <v>22</v>
      </c>
      <c r="F58" s="108" t="n">
        <v>188000</v>
      </c>
      <c r="G58" s="109"/>
      <c r="H58" s="110" t="n">
        <v>180000</v>
      </c>
      <c r="I58" s="110"/>
      <c r="J58" s="110" t="n">
        <v>8000</v>
      </c>
      <c r="K58" s="110"/>
      <c r="L58" s="108"/>
      <c r="M58" s="108"/>
      <c r="N58" s="75"/>
      <c r="O58" s="112" t="n">
        <v>188000</v>
      </c>
      <c r="P58" s="6"/>
      <c r="Q58" s="6"/>
    </row>
    <row r="59" customFormat="false" ht="12.75" hidden="false" customHeight="false" outlineLevel="0" collapsed="false">
      <c r="A59" s="9"/>
      <c r="B59" s="10"/>
      <c r="C59" s="23"/>
      <c r="D59" s="82"/>
      <c r="E59" s="13"/>
      <c r="F59" s="72"/>
      <c r="G59" s="13"/>
      <c r="H59" s="73"/>
      <c r="I59" s="73"/>
      <c r="J59" s="73"/>
      <c r="K59" s="73"/>
      <c r="L59" s="74"/>
      <c r="M59" s="74"/>
      <c r="N59" s="75"/>
      <c r="O59" s="113"/>
      <c r="P59" s="6"/>
      <c r="Q59" s="6"/>
    </row>
    <row r="60" customFormat="false" ht="12.75" hidden="false" customHeight="false" outlineLevel="0" collapsed="false">
      <c r="A60" s="9" t="s">
        <v>61</v>
      </c>
      <c r="B60" s="10" t="s">
        <v>19</v>
      </c>
      <c r="C60" s="11" t="s">
        <v>62</v>
      </c>
      <c r="D60" s="20" t="s">
        <v>63</v>
      </c>
      <c r="E60" s="13" t="s">
        <v>25</v>
      </c>
      <c r="F60" s="72" t="n">
        <f aca="false">H60+I60+J60</f>
        <v>250000</v>
      </c>
      <c r="G60" s="13"/>
      <c r="H60" s="73"/>
      <c r="I60" s="73" t="n">
        <v>250000</v>
      </c>
      <c r="J60" s="73"/>
      <c r="K60" s="73" t="n">
        <v>125000</v>
      </c>
      <c r="L60" s="74"/>
      <c r="M60" s="74"/>
      <c r="N60" s="75"/>
      <c r="O60" s="100"/>
      <c r="P60" s="6"/>
      <c r="Q60" s="6"/>
    </row>
    <row r="61" customFormat="false" ht="12.75" hidden="false" customHeight="false" outlineLevel="0" collapsed="false">
      <c r="A61" s="9"/>
      <c r="B61" s="10"/>
      <c r="C61" s="11"/>
      <c r="D61" s="12"/>
      <c r="E61" s="13"/>
      <c r="F61" s="72"/>
      <c r="G61" s="13"/>
      <c r="H61" s="73"/>
      <c r="I61" s="73"/>
      <c r="J61" s="73"/>
      <c r="K61" s="73"/>
      <c r="L61" s="74"/>
      <c r="M61" s="74"/>
      <c r="N61" s="75"/>
      <c r="O61" s="100"/>
      <c r="P61" s="6"/>
      <c r="Q61" s="6"/>
    </row>
    <row r="62" customFormat="false" ht="12.75" hidden="false" customHeight="false" outlineLevel="0" collapsed="false">
      <c r="A62" s="9" t="s">
        <v>64</v>
      </c>
      <c r="B62" s="10" t="s">
        <v>27</v>
      </c>
      <c r="C62" s="11" t="s">
        <v>65</v>
      </c>
      <c r="D62" s="12" t="s">
        <v>66</v>
      </c>
      <c r="E62" s="13" t="s">
        <v>41</v>
      </c>
      <c r="F62" s="72" t="n">
        <f aca="false">H62+I62+J62</f>
        <v>70000</v>
      </c>
      <c r="G62" s="13"/>
      <c r="H62" s="73"/>
      <c r="I62" s="73" t="n">
        <v>70000</v>
      </c>
      <c r="J62" s="73"/>
      <c r="K62" s="73"/>
      <c r="L62" s="74"/>
      <c r="M62" s="74"/>
      <c r="N62" s="75"/>
      <c r="O62" s="100"/>
      <c r="P62" s="6"/>
      <c r="Q62" s="6"/>
    </row>
    <row r="63" customFormat="false" ht="12.75" hidden="false" customHeight="false" outlineLevel="0" collapsed="false">
      <c r="A63" s="9"/>
      <c r="B63" s="10"/>
      <c r="C63" s="11"/>
      <c r="D63" s="12"/>
      <c r="E63" s="13"/>
      <c r="F63" s="72"/>
      <c r="G63" s="13"/>
      <c r="H63" s="73"/>
      <c r="I63" s="73"/>
      <c r="J63" s="73"/>
      <c r="K63" s="73"/>
      <c r="L63" s="74"/>
      <c r="M63" s="74"/>
      <c r="N63" s="75"/>
      <c r="O63" s="100"/>
      <c r="P63" s="6"/>
      <c r="Q63" s="6"/>
    </row>
    <row r="64" customFormat="false" ht="12.75" hidden="false" customHeight="false" outlineLevel="0" collapsed="false">
      <c r="A64" s="9" t="s">
        <v>67</v>
      </c>
      <c r="B64" s="10" t="s">
        <v>19</v>
      </c>
      <c r="C64" s="11" t="s">
        <v>68</v>
      </c>
      <c r="D64" s="12" t="s">
        <v>69</v>
      </c>
      <c r="E64" s="13" t="s">
        <v>25</v>
      </c>
      <c r="F64" s="72" t="n">
        <f aca="false">H64+I64+J64</f>
        <v>500000</v>
      </c>
      <c r="G64" s="13"/>
      <c r="H64" s="73"/>
      <c r="I64" s="73" t="n">
        <v>500000</v>
      </c>
      <c r="J64" s="73"/>
      <c r="K64" s="73" t="n">
        <v>250000</v>
      </c>
      <c r="L64" s="74"/>
      <c r="M64" s="74"/>
      <c r="N64" s="75"/>
      <c r="O64" s="100"/>
      <c r="P64" s="6"/>
      <c r="Q64" s="6"/>
    </row>
    <row r="65" customFormat="false" ht="12.75" hidden="false" customHeight="false" outlineLevel="0" collapsed="false">
      <c r="A65" s="9"/>
      <c r="B65" s="10"/>
      <c r="C65" s="11"/>
      <c r="D65" s="12"/>
      <c r="E65" s="13"/>
      <c r="F65" s="72"/>
      <c r="G65" s="13"/>
      <c r="H65" s="73"/>
      <c r="I65" s="73"/>
      <c r="J65" s="73"/>
      <c r="K65" s="73"/>
      <c r="L65" s="74"/>
      <c r="M65" s="74"/>
      <c r="N65" s="75"/>
      <c r="O65" s="100"/>
      <c r="P65" s="6"/>
      <c r="Q65" s="6"/>
    </row>
    <row r="66" customFormat="false" ht="12.75" hidden="false" customHeight="false" outlineLevel="0" collapsed="false">
      <c r="A66" s="9" t="s">
        <v>67</v>
      </c>
      <c r="B66" s="10" t="s">
        <v>19</v>
      </c>
      <c r="C66" s="11" t="s">
        <v>70</v>
      </c>
      <c r="D66" s="12" t="s">
        <v>71</v>
      </c>
      <c r="E66" s="13" t="s">
        <v>41</v>
      </c>
      <c r="F66" s="72" t="n">
        <f aca="false">H66+I66+J66</f>
        <v>70000</v>
      </c>
      <c r="G66" s="13"/>
      <c r="H66" s="73"/>
      <c r="I66" s="73" t="n">
        <v>70000</v>
      </c>
      <c r="J66" s="73"/>
      <c r="K66" s="73"/>
      <c r="L66" s="74"/>
      <c r="M66" s="74"/>
      <c r="N66" s="85"/>
      <c r="O66" s="100"/>
      <c r="P66" s="6"/>
      <c r="Q66" s="6"/>
    </row>
    <row r="67" customFormat="false" ht="12.75" hidden="false" customHeight="false" outlineLevel="0" collapsed="false">
      <c r="A67" s="9"/>
      <c r="B67" s="10"/>
      <c r="C67" s="11"/>
      <c r="D67" s="12"/>
      <c r="E67" s="13"/>
      <c r="F67" s="72"/>
      <c r="G67" s="13"/>
      <c r="H67" s="73"/>
      <c r="I67" s="73"/>
      <c r="J67" s="73"/>
      <c r="K67" s="73"/>
      <c r="L67" s="74"/>
      <c r="M67" s="74"/>
      <c r="N67" s="75"/>
      <c r="O67" s="100"/>
      <c r="P67" s="6"/>
      <c r="Q67" s="6"/>
    </row>
    <row r="68" customFormat="false" ht="12.75" hidden="false" customHeight="false" outlineLevel="0" collapsed="false">
      <c r="A68" s="103" t="s">
        <v>67</v>
      </c>
      <c r="B68" s="119" t="s">
        <v>19</v>
      </c>
      <c r="C68" s="105" t="s">
        <v>137</v>
      </c>
      <c r="D68" s="114" t="s">
        <v>138</v>
      </c>
      <c r="E68" s="109" t="s">
        <v>22</v>
      </c>
      <c r="F68" s="108" t="n">
        <v>188000</v>
      </c>
      <c r="G68" s="109"/>
      <c r="H68" s="110" t="n">
        <v>180000</v>
      </c>
      <c r="I68" s="110"/>
      <c r="J68" s="110" t="n">
        <v>8000</v>
      </c>
      <c r="K68" s="110"/>
      <c r="L68" s="108"/>
      <c r="M68" s="108"/>
      <c r="N68" s="75"/>
      <c r="O68" s="129" t="n">
        <v>188000</v>
      </c>
      <c r="P68" s="6"/>
      <c r="Q68" s="6"/>
    </row>
    <row r="69" customFormat="false" ht="12.75" hidden="false" customHeight="false" outlineLevel="0" collapsed="false">
      <c r="A69" s="9"/>
      <c r="B69" s="10"/>
      <c r="C69" s="11"/>
      <c r="D69" s="12"/>
      <c r="E69" s="13"/>
      <c r="F69" s="72"/>
      <c r="G69" s="13"/>
      <c r="H69" s="73"/>
      <c r="I69" s="73"/>
      <c r="J69" s="73"/>
      <c r="K69" s="73"/>
      <c r="L69" s="74"/>
      <c r="M69" s="74"/>
      <c r="N69" s="75"/>
      <c r="O69" s="100"/>
      <c r="P69" s="6"/>
      <c r="Q69" s="6"/>
    </row>
    <row r="70" customFormat="false" ht="12.75" hidden="false" customHeight="false" outlineLevel="0" collapsed="false">
      <c r="A70" s="9" t="s">
        <v>11</v>
      </c>
      <c r="B70" s="10" t="s">
        <v>27</v>
      </c>
      <c r="C70" s="17" t="s">
        <v>72</v>
      </c>
      <c r="D70" s="21" t="s">
        <v>73</v>
      </c>
      <c r="E70" s="13" t="s">
        <v>41</v>
      </c>
      <c r="F70" s="72" t="n">
        <f aca="false">H70+I70+J70</f>
        <v>100000</v>
      </c>
      <c r="G70" s="13"/>
      <c r="H70" s="73"/>
      <c r="I70" s="73" t="n">
        <v>100000</v>
      </c>
      <c r="J70" s="73"/>
      <c r="K70" s="73"/>
      <c r="L70" s="74" t="n">
        <f aca="false">F70</f>
        <v>100000</v>
      </c>
      <c r="M70" s="74"/>
      <c r="N70" s="76"/>
      <c r="O70" s="117"/>
      <c r="P70" s="6"/>
      <c r="Q70" s="6"/>
    </row>
    <row r="71" customFormat="false" ht="12.75" hidden="false" customHeight="false" outlineLevel="0" collapsed="false">
      <c r="A71" s="9"/>
      <c r="B71" s="10"/>
      <c r="C71" s="17"/>
      <c r="D71" s="21"/>
      <c r="E71" s="13"/>
      <c r="F71" s="72"/>
      <c r="G71" s="13"/>
      <c r="H71" s="73"/>
      <c r="I71" s="73"/>
      <c r="J71" s="73"/>
      <c r="K71" s="73"/>
      <c r="L71" s="74"/>
      <c r="M71" s="74"/>
      <c r="N71" s="75"/>
      <c r="O71" s="100"/>
      <c r="P71" s="6"/>
      <c r="Q71" s="6"/>
    </row>
    <row r="72" customFormat="false" ht="12.75" hidden="false" customHeight="false" outlineLevel="0" collapsed="false">
      <c r="A72" s="9" t="s">
        <v>11</v>
      </c>
      <c r="B72" s="10" t="s">
        <v>27</v>
      </c>
      <c r="C72" s="11" t="s">
        <v>74</v>
      </c>
      <c r="D72" s="12" t="s">
        <v>75</v>
      </c>
      <c r="E72" s="13" t="s">
        <v>41</v>
      </c>
      <c r="F72" s="73" t="n">
        <v>0</v>
      </c>
      <c r="G72" s="13"/>
      <c r="H72" s="73" t="n">
        <v>0</v>
      </c>
      <c r="I72" s="73"/>
      <c r="J72" s="73"/>
      <c r="K72" s="73"/>
      <c r="L72" s="73" t="n">
        <v>0</v>
      </c>
      <c r="M72" s="74"/>
      <c r="N72" s="76" t="n">
        <v>-1500000</v>
      </c>
      <c r="O72" s="101"/>
      <c r="P72" s="6"/>
      <c r="Q72" s="6"/>
    </row>
    <row r="73" customFormat="false" ht="12.75" hidden="false" customHeight="false" outlineLevel="0" collapsed="false">
      <c r="A73" s="9"/>
      <c r="B73" s="10"/>
      <c r="C73" s="11"/>
      <c r="D73" s="12"/>
      <c r="E73" s="13"/>
      <c r="F73" s="72"/>
      <c r="G73" s="13"/>
      <c r="H73" s="73"/>
      <c r="I73" s="73"/>
      <c r="J73" s="73"/>
      <c r="K73" s="73"/>
      <c r="L73" s="74"/>
      <c r="M73" s="74"/>
      <c r="N73" s="75"/>
      <c r="O73" s="100"/>
      <c r="P73" s="6"/>
      <c r="Q73" s="6"/>
    </row>
    <row r="74" customFormat="false" ht="12.75" hidden="false" customHeight="false" outlineLevel="0" collapsed="false">
      <c r="A74" s="17" t="s">
        <v>11</v>
      </c>
      <c r="B74" s="17" t="s">
        <v>27</v>
      </c>
      <c r="C74" s="9" t="s">
        <v>76</v>
      </c>
      <c r="D74" s="22" t="s">
        <v>77</v>
      </c>
      <c r="E74" s="13" t="s">
        <v>41</v>
      </c>
      <c r="F74" s="72" t="n">
        <f aca="false">H74+I74+J74</f>
        <v>150000</v>
      </c>
      <c r="G74" s="13"/>
      <c r="H74" s="73" t="n">
        <v>150000</v>
      </c>
      <c r="I74" s="73"/>
      <c r="J74" s="73"/>
      <c r="K74" s="73"/>
      <c r="L74" s="74" t="n">
        <f aca="false">F74</f>
        <v>150000</v>
      </c>
      <c r="M74" s="74"/>
      <c r="N74" s="85"/>
      <c r="O74" s="117"/>
      <c r="P74" s="6"/>
      <c r="Q74" s="6"/>
    </row>
    <row r="75" customFormat="false" ht="12.75" hidden="false" customHeight="false" outlineLevel="0" collapsed="false">
      <c r="A75" s="19"/>
      <c r="B75" s="19"/>
      <c r="C75" s="9"/>
      <c r="D75" s="22"/>
      <c r="E75" s="13"/>
      <c r="F75" s="72"/>
      <c r="G75" s="13"/>
      <c r="H75" s="73"/>
      <c r="I75" s="73"/>
      <c r="J75" s="73"/>
      <c r="K75" s="73"/>
      <c r="L75" s="74"/>
      <c r="M75" s="74"/>
      <c r="N75" s="75"/>
      <c r="O75" s="100"/>
      <c r="P75" s="6"/>
      <c r="Q75" s="6"/>
    </row>
    <row r="76" customFormat="false" ht="12.75" hidden="false" customHeight="false" outlineLevel="0" collapsed="false">
      <c r="A76" s="9" t="s">
        <v>11</v>
      </c>
      <c r="B76" s="10" t="s">
        <v>27</v>
      </c>
      <c r="C76" s="23" t="s">
        <v>78</v>
      </c>
      <c r="D76" s="24" t="s">
        <v>79</v>
      </c>
      <c r="E76" s="13" t="s">
        <v>41</v>
      </c>
      <c r="F76" s="78" t="n">
        <v>0</v>
      </c>
      <c r="G76" s="79"/>
      <c r="H76" s="78" t="n">
        <v>0</v>
      </c>
      <c r="I76" s="78"/>
      <c r="J76" s="78"/>
      <c r="K76" s="78"/>
      <c r="L76" s="130" t="n">
        <v>0</v>
      </c>
      <c r="M76" s="74"/>
      <c r="N76" s="87"/>
      <c r="O76" s="112" t="n">
        <v>-200000</v>
      </c>
      <c r="P76" s="6"/>
      <c r="Q76" s="6"/>
    </row>
    <row r="77" customFormat="false" ht="12.75" hidden="false" customHeight="false" outlineLevel="0" collapsed="false">
      <c r="A77" s="19"/>
      <c r="B77" s="19"/>
      <c r="C77" s="9"/>
      <c r="D77" s="22"/>
      <c r="E77" s="13"/>
      <c r="F77" s="72"/>
      <c r="G77" s="13"/>
      <c r="H77" s="73"/>
      <c r="I77" s="73"/>
      <c r="J77" s="73"/>
      <c r="K77" s="73"/>
      <c r="L77" s="74"/>
      <c r="M77" s="74"/>
      <c r="N77" s="87"/>
      <c r="O77" s="100"/>
      <c r="P77" s="6"/>
      <c r="Q77" s="6"/>
    </row>
    <row r="78" customFormat="false" ht="12.75" hidden="false" customHeight="false" outlineLevel="0" collapsed="false">
      <c r="A78" s="9" t="s">
        <v>11</v>
      </c>
      <c r="B78" s="10" t="s">
        <v>27</v>
      </c>
      <c r="C78" s="25" t="s">
        <v>80</v>
      </c>
      <c r="D78" s="26" t="s">
        <v>81</v>
      </c>
      <c r="E78" s="27" t="s">
        <v>41</v>
      </c>
      <c r="F78" s="72" t="n">
        <f aca="false">H78+I78+J78</f>
        <v>100000</v>
      </c>
      <c r="G78" s="13"/>
      <c r="H78" s="73" t="n">
        <v>100000</v>
      </c>
      <c r="I78" s="73"/>
      <c r="J78" s="73"/>
      <c r="K78" s="73"/>
      <c r="L78" s="74" t="n">
        <f aca="false">F78</f>
        <v>100000</v>
      </c>
      <c r="M78" s="74"/>
      <c r="N78" s="87"/>
      <c r="O78" s="131"/>
      <c r="P78" s="6"/>
      <c r="Q78" s="6"/>
    </row>
    <row r="79" customFormat="false" ht="12.75" hidden="false" customHeight="false" outlineLevel="0" collapsed="false">
      <c r="A79" s="9"/>
      <c r="B79" s="10"/>
      <c r="C79" s="28"/>
      <c r="D79" s="26"/>
      <c r="E79" s="27"/>
      <c r="F79" s="72"/>
      <c r="G79" s="13"/>
      <c r="H79" s="73"/>
      <c r="I79" s="73"/>
      <c r="J79" s="73"/>
      <c r="K79" s="73"/>
      <c r="L79" s="88"/>
      <c r="M79" s="88"/>
      <c r="N79" s="87"/>
      <c r="O79" s="131"/>
      <c r="P79" s="6"/>
      <c r="Q79" s="6"/>
    </row>
    <row r="80" customFormat="false" ht="12.75" hidden="false" customHeight="false" outlineLevel="0" collapsed="false">
      <c r="A80" s="9" t="s">
        <v>11</v>
      </c>
      <c r="B80" s="10" t="s">
        <v>27</v>
      </c>
      <c r="C80" s="28" t="s">
        <v>82</v>
      </c>
      <c r="D80" s="12" t="s">
        <v>83</v>
      </c>
      <c r="E80" s="27" t="s">
        <v>41</v>
      </c>
      <c r="F80" s="72" t="n">
        <f aca="false">H80+I80+J80</f>
        <v>25000</v>
      </c>
      <c r="G80" s="13"/>
      <c r="H80" s="73" t="n">
        <v>25000</v>
      </c>
      <c r="I80" s="73"/>
      <c r="J80" s="73"/>
      <c r="K80" s="73"/>
      <c r="L80" s="74" t="n">
        <f aca="false">F80</f>
        <v>25000</v>
      </c>
      <c r="M80" s="74"/>
      <c r="N80" s="87"/>
      <c r="O80" s="131"/>
      <c r="P80" s="6"/>
      <c r="Q80" s="6"/>
    </row>
    <row r="81" customFormat="false" ht="12.75" hidden="false" customHeight="false" outlineLevel="0" collapsed="false">
      <c r="A81" s="9"/>
      <c r="B81" s="10"/>
      <c r="C81" s="28"/>
      <c r="D81" s="12"/>
      <c r="E81" s="27"/>
      <c r="F81" s="72"/>
      <c r="G81" s="13"/>
      <c r="H81" s="73"/>
      <c r="I81" s="73"/>
      <c r="J81" s="73"/>
      <c r="K81" s="73"/>
      <c r="L81" s="88"/>
      <c r="M81" s="88"/>
      <c r="N81" s="87"/>
      <c r="O81" s="131"/>
      <c r="P81" s="6"/>
      <c r="Q81" s="6"/>
    </row>
    <row r="82" customFormat="false" ht="12.75" hidden="false" customHeight="false" outlineLevel="0" collapsed="false">
      <c r="A82" s="9" t="s">
        <v>11</v>
      </c>
      <c r="B82" s="10" t="s">
        <v>27</v>
      </c>
      <c r="C82" s="28" t="s">
        <v>84</v>
      </c>
      <c r="D82" s="26" t="s">
        <v>85</v>
      </c>
      <c r="E82" s="27" t="s">
        <v>41</v>
      </c>
      <c r="F82" s="72" t="n">
        <f aca="false">H82+I82+J82</f>
        <v>80000</v>
      </c>
      <c r="G82" s="13"/>
      <c r="H82" s="73" t="n">
        <v>80000</v>
      </c>
      <c r="I82" s="73"/>
      <c r="J82" s="73"/>
      <c r="K82" s="73"/>
      <c r="L82" s="74" t="n">
        <f aca="false">F82</f>
        <v>80000</v>
      </c>
      <c r="M82" s="74"/>
      <c r="N82" s="87"/>
      <c r="O82" s="131"/>
      <c r="P82" s="6"/>
      <c r="Q82" s="6"/>
    </row>
    <row r="83" customFormat="false" ht="12.75" hidden="false" customHeight="false" outlineLevel="0" collapsed="false">
      <c r="A83" s="9"/>
      <c r="B83" s="10"/>
      <c r="C83" s="28"/>
      <c r="D83" s="26"/>
      <c r="E83" s="27"/>
      <c r="F83" s="72"/>
      <c r="G83" s="13"/>
      <c r="H83" s="73"/>
      <c r="I83" s="73"/>
      <c r="J83" s="73"/>
      <c r="K83" s="73"/>
      <c r="L83" s="88"/>
      <c r="M83" s="88"/>
      <c r="N83" s="87"/>
      <c r="O83" s="131"/>
      <c r="P83" s="6"/>
      <c r="Q83" s="6"/>
    </row>
    <row r="84" customFormat="false" ht="12.75" hidden="false" customHeight="false" outlineLevel="0" collapsed="false">
      <c r="A84" s="9" t="s">
        <v>11</v>
      </c>
      <c r="B84" s="10" t="s">
        <v>27</v>
      </c>
      <c r="C84" s="28" t="s">
        <v>86</v>
      </c>
      <c r="D84" s="26" t="s">
        <v>87</v>
      </c>
      <c r="E84" s="27" t="s">
        <v>41</v>
      </c>
      <c r="F84" s="72" t="n">
        <f aca="false">H84+I84+J84</f>
        <v>100000</v>
      </c>
      <c r="G84" s="13"/>
      <c r="H84" s="73" t="n">
        <v>100000</v>
      </c>
      <c r="I84" s="73"/>
      <c r="J84" s="73"/>
      <c r="K84" s="73"/>
      <c r="L84" s="74" t="n">
        <f aca="false">F84</f>
        <v>100000</v>
      </c>
      <c r="M84" s="74"/>
      <c r="N84" s="89"/>
      <c r="O84" s="131"/>
      <c r="P84" s="6"/>
      <c r="Q84" s="6"/>
    </row>
    <row r="85" customFormat="false" ht="12.75" hidden="false" customHeight="false" outlineLevel="0" collapsed="false">
      <c r="A85" s="9"/>
      <c r="B85" s="10"/>
      <c r="C85" s="28"/>
      <c r="D85" s="26"/>
      <c r="E85" s="27"/>
      <c r="F85" s="72"/>
      <c r="G85" s="13"/>
      <c r="H85" s="73"/>
      <c r="I85" s="73"/>
      <c r="J85" s="73"/>
      <c r="K85" s="73"/>
      <c r="L85" s="74"/>
      <c r="M85" s="74"/>
      <c r="N85" s="75"/>
      <c r="O85" s="131"/>
      <c r="P85" s="6"/>
      <c r="Q85" s="6"/>
    </row>
    <row r="86" customFormat="false" ht="12.75" hidden="false" customHeight="false" outlineLevel="0" collapsed="false">
      <c r="A86" s="9" t="s">
        <v>11</v>
      </c>
      <c r="B86" s="10" t="s">
        <v>27</v>
      </c>
      <c r="C86" s="29" t="s">
        <v>88</v>
      </c>
      <c r="D86" s="26" t="s">
        <v>126</v>
      </c>
      <c r="E86" s="27" t="s">
        <v>41</v>
      </c>
      <c r="F86" s="115" t="n">
        <f aca="false">H86+I86+J86</f>
        <v>0</v>
      </c>
      <c r="G86" s="13"/>
      <c r="H86" s="73"/>
      <c r="I86" s="73" t="n">
        <v>0</v>
      </c>
      <c r="J86" s="73"/>
      <c r="K86" s="73"/>
      <c r="L86" s="132" t="n">
        <f aca="false">F86</f>
        <v>0</v>
      </c>
      <c r="M86" s="74"/>
      <c r="N86" s="85"/>
      <c r="O86" s="133" t="n">
        <v>100000</v>
      </c>
      <c r="P86" s="6"/>
      <c r="Q86" s="6"/>
    </row>
    <row r="87" customFormat="false" ht="12.75" hidden="false" customHeight="false" outlineLevel="0" collapsed="false">
      <c r="A87" s="9"/>
      <c r="B87" s="10"/>
      <c r="C87" s="11"/>
      <c r="D87" s="12"/>
      <c r="E87" s="13"/>
      <c r="F87" s="72"/>
      <c r="G87" s="13"/>
      <c r="H87" s="73"/>
      <c r="I87" s="73"/>
      <c r="J87" s="73"/>
      <c r="K87" s="73"/>
      <c r="L87" s="74"/>
      <c r="M87" s="74"/>
      <c r="N87" s="75"/>
      <c r="O87" s="100"/>
      <c r="P87" s="6"/>
      <c r="Q87" s="6"/>
    </row>
    <row r="88" customFormat="false" ht="12.75" hidden="false" customHeight="false" outlineLevel="0" collapsed="false">
      <c r="A88" s="9" t="s">
        <v>11</v>
      </c>
      <c r="B88" s="10" t="s">
        <v>27</v>
      </c>
      <c r="C88" s="17" t="s">
        <v>90</v>
      </c>
      <c r="D88" s="21" t="s">
        <v>91</v>
      </c>
      <c r="E88" s="13" t="s">
        <v>41</v>
      </c>
      <c r="F88" s="72" t="n">
        <f aca="false">H88+I88+J88</f>
        <v>300000</v>
      </c>
      <c r="G88" s="13"/>
      <c r="H88" s="73" t="n">
        <v>300000</v>
      </c>
      <c r="I88" s="73"/>
      <c r="J88" s="73"/>
      <c r="K88" s="73"/>
      <c r="L88" s="74" t="n">
        <f aca="false">F88</f>
        <v>300000</v>
      </c>
      <c r="M88" s="74"/>
      <c r="N88" s="75"/>
      <c r="O88" s="117"/>
      <c r="P88" s="6"/>
      <c r="Q88" s="6"/>
    </row>
    <row r="89" customFormat="false" ht="12.75" hidden="false" customHeight="false" outlineLevel="0" collapsed="false">
      <c r="A89" s="9"/>
      <c r="B89" s="10"/>
      <c r="C89" s="17"/>
      <c r="D89" s="21"/>
      <c r="E89" s="13"/>
      <c r="F89" s="72"/>
      <c r="G89" s="13"/>
      <c r="H89" s="73"/>
      <c r="I89" s="73"/>
      <c r="J89" s="73"/>
      <c r="K89" s="73"/>
      <c r="L89" s="74"/>
      <c r="M89" s="74"/>
      <c r="N89" s="75"/>
      <c r="O89" s="100"/>
      <c r="P89" s="6"/>
      <c r="Q89" s="6"/>
    </row>
    <row r="90" customFormat="false" ht="12.75" hidden="false" customHeight="false" outlineLevel="0" collapsed="false">
      <c r="A90" s="9"/>
      <c r="B90" s="10"/>
      <c r="C90" s="17"/>
      <c r="D90" s="21"/>
      <c r="E90" s="13"/>
      <c r="F90" s="72"/>
      <c r="G90" s="13"/>
      <c r="H90" s="73"/>
      <c r="I90" s="73"/>
      <c r="J90" s="73"/>
      <c r="K90" s="73"/>
      <c r="L90" s="74"/>
      <c r="M90" s="74"/>
      <c r="N90" s="75"/>
      <c r="O90" s="100"/>
      <c r="P90" s="6"/>
      <c r="Q90" s="6"/>
    </row>
    <row r="91" s="69" customFormat="true" ht="15.75" hidden="false" customHeight="false" outlineLevel="0" collapsed="false">
      <c r="A91" s="9"/>
      <c r="B91" s="17"/>
      <c r="C91" s="11"/>
      <c r="D91" s="16"/>
      <c r="E91" s="13"/>
      <c r="F91" s="72"/>
      <c r="G91" s="13"/>
      <c r="H91" s="73"/>
      <c r="I91" s="73"/>
      <c r="J91" s="73"/>
      <c r="K91" s="73"/>
      <c r="L91" s="72"/>
      <c r="M91" s="72"/>
      <c r="N91" s="87"/>
      <c r="O91" s="101"/>
      <c r="P91" s="48"/>
      <c r="Q91" s="48"/>
    </row>
    <row r="92" s="69" customFormat="true" ht="15.75" hidden="false" customHeight="false" outlineLevel="0" collapsed="false">
      <c r="A92" s="9"/>
      <c r="B92" s="17"/>
      <c r="C92" s="11"/>
      <c r="D92" s="16"/>
      <c r="E92" s="13"/>
      <c r="F92" s="72"/>
      <c r="G92" s="13"/>
      <c r="H92" s="73"/>
      <c r="I92" s="73"/>
      <c r="J92" s="73"/>
      <c r="K92" s="73"/>
      <c r="L92" s="72"/>
      <c r="M92" s="72"/>
      <c r="N92" s="90"/>
      <c r="O92" s="100"/>
      <c r="P92" s="48"/>
      <c r="Q92" s="48"/>
    </row>
    <row r="93" s="69" customFormat="true" ht="15.75" hidden="false" customHeight="false" outlineLevel="0" collapsed="false">
      <c r="A93" s="9"/>
      <c r="B93" s="17"/>
      <c r="C93" s="11"/>
      <c r="D93" s="16"/>
      <c r="E93" s="13"/>
      <c r="F93" s="72"/>
      <c r="G93" s="13"/>
      <c r="H93" s="73"/>
      <c r="I93" s="73"/>
      <c r="J93" s="73"/>
      <c r="K93" s="73"/>
      <c r="L93" s="72"/>
      <c r="M93" s="72"/>
      <c r="N93" s="90"/>
      <c r="O93" s="113"/>
      <c r="P93" s="48"/>
      <c r="Q93" s="48"/>
    </row>
    <row r="94" customFormat="false" ht="12.75" hidden="false" customHeight="false" outlineLevel="0" collapsed="false">
      <c r="A94" s="30"/>
      <c r="B94" s="17"/>
      <c r="C94" s="20"/>
      <c r="D94" s="31"/>
      <c r="E94" s="27"/>
      <c r="F94" s="72"/>
      <c r="G94" s="13"/>
      <c r="H94" s="73"/>
      <c r="I94" s="73"/>
      <c r="J94" s="73"/>
      <c r="K94" s="73"/>
      <c r="L94" s="88"/>
      <c r="M94" s="88"/>
      <c r="N94" s="90"/>
      <c r="O94" s="131"/>
      <c r="P94" s="6"/>
      <c r="Q94" s="6"/>
    </row>
    <row r="95" customFormat="false" ht="12.75" hidden="false" customHeight="false" outlineLevel="0" collapsed="false">
      <c r="A95" s="30"/>
      <c r="B95" s="17"/>
      <c r="C95" s="20"/>
      <c r="D95" s="31"/>
      <c r="E95" s="27"/>
      <c r="F95" s="72"/>
      <c r="G95" s="13"/>
      <c r="H95" s="73"/>
      <c r="I95" s="73"/>
      <c r="J95" s="73"/>
      <c r="K95" s="73"/>
      <c r="L95" s="88"/>
      <c r="M95" s="88"/>
      <c r="N95" s="90"/>
      <c r="O95" s="131"/>
      <c r="P95" s="6"/>
      <c r="Q95" s="6"/>
    </row>
    <row r="96" customFormat="false" ht="12.75" hidden="false" customHeight="false" outlineLevel="0" collapsed="false">
      <c r="A96" s="10" t="s">
        <v>92</v>
      </c>
      <c r="B96" s="10"/>
      <c r="C96" s="10"/>
      <c r="D96" s="32"/>
      <c r="E96" s="10"/>
      <c r="F96" s="73" t="n">
        <f aca="false">SUM(F4:F95)</f>
        <v>13071000</v>
      </c>
      <c r="G96" s="73" t="n">
        <f aca="false">SUM(G4:G95)</f>
        <v>0</v>
      </c>
      <c r="H96" s="73" t="n">
        <f aca="false">SUM(H4:H95)</f>
        <v>9090000</v>
      </c>
      <c r="I96" s="73" t="n">
        <f aca="false">SUM(I4:I95)</f>
        <v>3835000</v>
      </c>
      <c r="J96" s="73" t="n">
        <f aca="false">SUM(J4:J95)</f>
        <v>146000</v>
      </c>
      <c r="K96" s="73" t="n">
        <f aca="false">SUM(K4:K95)</f>
        <v>2070000</v>
      </c>
      <c r="L96" s="73" t="n">
        <f aca="false">SUM(L4:L95)</f>
        <v>855000</v>
      </c>
      <c r="M96" s="73" t="n">
        <f aca="false">SUM(M4:M95)</f>
        <v>5465000</v>
      </c>
      <c r="N96" s="90" t="n">
        <f aca="false">SUM(N8:N95)</f>
        <v>2850000</v>
      </c>
      <c r="O96" s="134" t="n">
        <f aca="false">SUM(O4:O95)</f>
        <v>-470000</v>
      </c>
      <c r="P96" s="6"/>
    </row>
    <row r="97" customFormat="false" ht="12.75" hidden="false" customHeight="false" outlineLevel="0" collapsed="false">
      <c r="A97" s="33"/>
      <c r="B97" s="3" t="s">
        <v>93</v>
      </c>
      <c r="C97" s="10"/>
      <c r="D97" s="26"/>
      <c r="E97" s="13"/>
      <c r="F97" s="13"/>
      <c r="G97" s="13"/>
      <c r="H97" s="14"/>
      <c r="I97" s="14"/>
      <c r="J97" s="10"/>
      <c r="K97" s="26"/>
      <c r="L97" s="34"/>
      <c r="M97" s="34"/>
      <c r="N97" s="93"/>
      <c r="O97" s="135"/>
      <c r="P97" s="6"/>
      <c r="Q97" s="6"/>
    </row>
    <row r="98" customFormat="false" ht="12.75" hidden="false" customHeight="false" outlineLevel="0" collapsed="false">
      <c r="A98" s="33"/>
      <c r="B98" s="35" t="s">
        <v>94</v>
      </c>
      <c r="C98" s="10"/>
      <c r="D98" s="26"/>
      <c r="E98" s="13"/>
      <c r="F98" s="75" t="n">
        <v>3300000</v>
      </c>
      <c r="G98" s="13"/>
      <c r="H98" s="14"/>
      <c r="I98" s="14"/>
      <c r="J98" s="10"/>
      <c r="K98" s="26"/>
      <c r="L98" s="34"/>
      <c r="M98" s="34"/>
      <c r="N98" s="93"/>
      <c r="O98" s="135"/>
      <c r="P98" s="6"/>
      <c r="Q98" s="6"/>
    </row>
    <row r="99" customFormat="false" ht="12.75" hidden="false" customHeight="false" outlineLevel="0" collapsed="false">
      <c r="A99" s="33"/>
      <c r="B99" s="35" t="s">
        <v>95</v>
      </c>
      <c r="C99" s="10"/>
      <c r="D99" s="26"/>
      <c r="E99" s="13"/>
      <c r="F99" s="72" t="n">
        <v>8760000</v>
      </c>
      <c r="G99" s="36"/>
      <c r="H99" s="14"/>
      <c r="I99" s="14"/>
      <c r="J99" s="10"/>
      <c r="K99" s="26"/>
      <c r="L99" s="34"/>
      <c r="M99" s="34"/>
      <c r="N99" s="93"/>
      <c r="O99" s="135"/>
      <c r="P99" s="6"/>
      <c r="Q99" s="6"/>
    </row>
    <row r="100" customFormat="false" ht="12.75" hidden="false" customHeight="false" outlineLevel="0" collapsed="false">
      <c r="A100" s="37"/>
      <c r="B100" s="38" t="s">
        <v>96</v>
      </c>
      <c r="C100" s="39"/>
      <c r="D100" s="40"/>
      <c r="E100" s="36"/>
      <c r="F100" s="92" t="n">
        <f aca="false">K96</f>
        <v>2070000</v>
      </c>
      <c r="G100" s="36"/>
      <c r="H100" s="41"/>
      <c r="I100" s="41"/>
      <c r="J100" s="39"/>
      <c r="K100" s="40"/>
      <c r="L100" s="42"/>
      <c r="M100" s="42"/>
      <c r="N100" s="93"/>
      <c r="O100" s="136"/>
      <c r="P100" s="6"/>
      <c r="Q100" s="6"/>
    </row>
    <row r="101" customFormat="false" ht="12.75" hidden="false" customHeight="false" outlineLevel="0" collapsed="false">
      <c r="A101" s="37"/>
      <c r="B101" s="43" t="s">
        <v>97</v>
      </c>
      <c r="C101" s="39"/>
      <c r="D101" s="40"/>
      <c r="E101" s="36"/>
      <c r="F101" s="92" t="n">
        <f aca="false">SUM(F98:F100)</f>
        <v>14130000</v>
      </c>
      <c r="G101" s="36"/>
      <c r="H101" s="44"/>
      <c r="I101" s="41"/>
      <c r="J101" s="39"/>
      <c r="K101" s="40"/>
      <c r="L101" s="42"/>
      <c r="M101" s="42"/>
      <c r="N101" s="93"/>
      <c r="O101" s="136"/>
      <c r="P101" s="6"/>
      <c r="Q101" s="6"/>
    </row>
    <row r="102" customFormat="false" ht="12.75" hidden="false" customHeight="false" outlineLevel="0" collapsed="false">
      <c r="A102" s="37"/>
      <c r="B102" s="3"/>
      <c r="C102" s="39"/>
      <c r="D102" s="40"/>
      <c r="E102" s="36"/>
      <c r="F102" s="92"/>
      <c r="G102" s="36"/>
      <c r="H102" s="44"/>
      <c r="I102" s="41"/>
      <c r="J102" s="39"/>
      <c r="K102" s="40"/>
      <c r="L102" s="42"/>
      <c r="M102" s="42"/>
      <c r="N102" s="93"/>
      <c r="O102" s="136"/>
      <c r="P102" s="6"/>
      <c r="Q102" s="6"/>
    </row>
    <row r="103" customFormat="false" ht="12.75" hidden="false" customHeight="false" outlineLevel="0" collapsed="false">
      <c r="A103" s="37"/>
      <c r="B103" s="3" t="s">
        <v>15</v>
      </c>
      <c r="C103" s="39"/>
      <c r="D103" s="40"/>
      <c r="E103" s="36"/>
      <c r="F103" s="94"/>
      <c r="G103" s="36"/>
      <c r="H103" s="41"/>
      <c r="I103" s="41"/>
      <c r="J103" s="39"/>
      <c r="K103" s="40"/>
      <c r="L103" s="42"/>
      <c r="M103" s="42"/>
      <c r="N103" s="93"/>
      <c r="O103" s="136"/>
      <c r="P103" s="6"/>
      <c r="Q103" s="6"/>
    </row>
    <row r="104" customFormat="false" ht="12.75" hidden="false" customHeight="false" outlineLevel="0" collapsed="false">
      <c r="A104" s="37"/>
      <c r="B104" s="38" t="s">
        <v>98</v>
      </c>
      <c r="C104" s="39"/>
      <c r="D104" s="40"/>
      <c r="E104" s="36"/>
      <c r="F104" s="92" t="n">
        <f aca="false">H96+I96+J96</f>
        <v>13071000</v>
      </c>
      <c r="G104" s="36"/>
      <c r="H104" s="41"/>
      <c r="I104" s="41"/>
      <c r="J104" s="39"/>
      <c r="K104" s="40"/>
      <c r="L104" s="42"/>
      <c r="M104" s="42"/>
      <c r="N104" s="93"/>
      <c r="O104" s="136"/>
      <c r="P104" s="6"/>
      <c r="Q104" s="6"/>
    </row>
    <row r="105" customFormat="false" ht="12.75" hidden="false" customHeight="false" outlineLevel="0" collapsed="false">
      <c r="A105" s="37"/>
      <c r="B105" s="38" t="s">
        <v>99</v>
      </c>
      <c r="C105" s="39"/>
      <c r="D105" s="40"/>
      <c r="E105" s="36"/>
      <c r="F105" s="92" t="n">
        <v>1000000</v>
      </c>
      <c r="G105" s="36"/>
      <c r="H105" s="41"/>
      <c r="I105" s="41"/>
      <c r="J105" s="39"/>
      <c r="K105" s="40"/>
      <c r="L105" s="42"/>
      <c r="M105" s="42"/>
      <c r="N105" s="93"/>
      <c r="O105" s="136"/>
      <c r="P105" s="6"/>
      <c r="Q105" s="6"/>
    </row>
    <row r="106" customFormat="false" ht="12.75" hidden="false" customHeight="false" outlineLevel="0" collapsed="false">
      <c r="A106" s="37"/>
      <c r="B106" s="43" t="s">
        <v>100</v>
      </c>
      <c r="C106" s="39"/>
      <c r="D106" s="40"/>
      <c r="E106" s="36"/>
      <c r="F106" s="92" t="n">
        <f aca="false">SUM(F104:F105)</f>
        <v>14071000</v>
      </c>
      <c r="G106" s="36"/>
      <c r="H106" s="44"/>
      <c r="I106" s="41"/>
      <c r="J106" s="39"/>
      <c r="K106" s="40"/>
      <c r="L106" s="42"/>
      <c r="M106" s="42"/>
      <c r="N106" s="93"/>
      <c r="O106" s="136"/>
      <c r="P106" s="6"/>
      <c r="Q106" s="6"/>
    </row>
    <row r="107" customFormat="false" ht="12.75" hidden="false" customHeight="false" outlineLevel="0" collapsed="false">
      <c r="A107" s="37"/>
      <c r="B107" s="39"/>
      <c r="C107" s="39"/>
      <c r="D107" s="40"/>
      <c r="E107" s="36"/>
      <c r="F107" s="92"/>
      <c r="G107" s="36"/>
      <c r="H107" s="41"/>
      <c r="I107" s="41"/>
      <c r="J107" s="39"/>
      <c r="K107" s="40"/>
      <c r="L107" s="42"/>
      <c r="M107" s="42"/>
      <c r="N107" s="93"/>
      <c r="O107" s="136"/>
      <c r="P107" s="6"/>
      <c r="Q107" s="6"/>
    </row>
    <row r="108" customFormat="false" ht="12.75" hidden="false" customHeight="false" outlineLevel="0" collapsed="false">
      <c r="A108" s="37"/>
      <c r="B108" s="38" t="s">
        <v>101</v>
      </c>
      <c r="C108" s="39"/>
      <c r="D108" s="40"/>
      <c r="E108" s="36"/>
      <c r="F108" s="95" t="n">
        <f aca="false">F101-F106</f>
        <v>59000</v>
      </c>
      <c r="G108" s="36"/>
      <c r="H108" s="41"/>
      <c r="I108" s="41"/>
      <c r="J108" s="39"/>
      <c r="K108" s="40"/>
      <c r="L108" s="42"/>
      <c r="M108" s="42"/>
      <c r="N108" s="93"/>
      <c r="O108" s="136"/>
      <c r="P108" s="6"/>
      <c r="Q108" s="6"/>
    </row>
    <row r="109" customFormat="false" ht="12.75" hidden="false" customHeight="false" outlineLevel="0" collapsed="false">
      <c r="A109" s="46"/>
      <c r="B109" s="96"/>
      <c r="C109" s="57"/>
      <c r="D109" s="54"/>
      <c r="E109" s="55"/>
      <c r="F109" s="137"/>
      <c r="G109" s="55"/>
      <c r="H109" s="56"/>
      <c r="I109" s="56"/>
      <c r="J109" s="57"/>
      <c r="K109" s="54"/>
      <c r="L109" s="58"/>
      <c r="M109" s="58"/>
      <c r="N109" s="138"/>
      <c r="O109" s="139"/>
      <c r="P109" s="6"/>
      <c r="Q109" s="6"/>
    </row>
    <row r="110" customFormat="false" ht="12.75" hidden="false" customHeight="false" outlineLevel="0" collapsed="false">
      <c r="A110" s="140" t="s">
        <v>139</v>
      </c>
      <c r="B110" s="141"/>
      <c r="C110" s="57"/>
      <c r="D110" s="54"/>
      <c r="E110" s="55"/>
      <c r="F110" s="137"/>
      <c r="G110" s="55"/>
      <c r="H110" s="56"/>
      <c r="I110" s="56"/>
      <c r="J110" s="57"/>
      <c r="K110" s="54"/>
      <c r="L110" s="58"/>
      <c r="M110" s="58"/>
      <c r="N110" s="138"/>
      <c r="O110" s="139"/>
      <c r="P110" s="6"/>
      <c r="Q110" s="6"/>
    </row>
    <row r="111" customFormat="false" ht="12.75" hidden="false" customHeight="false" outlineLevel="0" collapsed="false">
      <c r="A111" s="46"/>
      <c r="B111" s="47"/>
      <c r="C111" s="47"/>
      <c r="D111" s="48"/>
      <c r="E111" s="49"/>
      <c r="F111" s="49"/>
      <c r="G111" s="49"/>
      <c r="H111" s="50"/>
      <c r="I111" s="50"/>
      <c r="J111" s="47"/>
      <c r="K111" s="48"/>
      <c r="L111" s="6"/>
      <c r="M111" s="6"/>
      <c r="N111" s="6"/>
      <c r="O111" s="48"/>
      <c r="P111" s="6"/>
      <c r="Q111" s="6"/>
    </row>
    <row r="112" customFormat="false" ht="12.75" hidden="false" customHeight="false" outlineLevel="0" collapsed="false">
      <c r="A112" s="51" t="s">
        <v>102</v>
      </c>
      <c r="B112" s="96" t="s">
        <v>127</v>
      </c>
      <c r="C112" s="53"/>
      <c r="D112" s="54"/>
      <c r="E112" s="55"/>
      <c r="F112" s="55"/>
      <c r="G112" s="55"/>
      <c r="H112" s="56"/>
      <c r="I112" s="56"/>
      <c r="J112" s="57"/>
      <c r="K112" s="54"/>
      <c r="L112" s="58"/>
      <c r="M112" s="58"/>
      <c r="N112" s="6"/>
      <c r="O112" s="54"/>
      <c r="P112" s="6"/>
      <c r="Q112" s="6"/>
    </row>
    <row r="113" customFormat="false" ht="12.75" hidden="false" customHeight="false" outlineLevel="0" collapsed="false">
      <c r="A113" s="51" t="s">
        <v>105</v>
      </c>
      <c r="B113" s="53" t="n">
        <v>42082</v>
      </c>
      <c r="C113" s="61"/>
      <c r="D113" s="54"/>
      <c r="E113" s="55"/>
      <c r="F113" s="55"/>
      <c r="G113" s="55"/>
      <c r="H113" s="56"/>
      <c r="I113" s="56"/>
      <c r="J113" s="57"/>
      <c r="K113" s="54"/>
      <c r="L113" s="58"/>
      <c r="M113" s="58"/>
      <c r="N113" s="6"/>
      <c r="O113" s="54"/>
      <c r="P113" s="6"/>
      <c r="Q113" s="6"/>
    </row>
    <row r="114" customFormat="false" ht="12.75" hidden="false" customHeight="false" outlineLevel="0" collapsed="false">
      <c r="A114" s="46"/>
      <c r="B114" s="62"/>
      <c r="C114" s="63"/>
      <c r="D114" s="64"/>
      <c r="E114" s="49"/>
      <c r="F114" s="49"/>
      <c r="G114" s="49"/>
      <c r="H114" s="50"/>
      <c r="I114" s="50"/>
      <c r="J114" s="47"/>
      <c r="K114" s="48"/>
      <c r="L114" s="6"/>
      <c r="M114" s="6"/>
      <c r="N114" s="6"/>
      <c r="O114" s="48"/>
      <c r="P114" s="6"/>
      <c r="Q114" s="6"/>
    </row>
    <row r="115" customFormat="false" ht="12.75" hidden="false" customHeight="false" outlineLevel="0" collapsed="false">
      <c r="A115" s="65"/>
      <c r="B115" s="66"/>
      <c r="C115" s="63"/>
      <c r="D115" s="48"/>
      <c r="E115" s="49"/>
      <c r="F115" s="49"/>
      <c r="G115" s="49"/>
      <c r="H115" s="50"/>
      <c r="I115" s="50"/>
      <c r="J115" s="47"/>
      <c r="K115" s="48"/>
      <c r="L115" s="6"/>
      <c r="M115" s="6"/>
      <c r="N115" s="6"/>
      <c r="O115" s="48"/>
      <c r="P115" s="6"/>
      <c r="Q115" s="6"/>
    </row>
    <row r="116" customFormat="false" ht="12.75" hidden="false" customHeight="false" outlineLevel="0" collapsed="false">
      <c r="A116" s="46"/>
      <c r="B116" s="47"/>
      <c r="C116" s="47"/>
      <c r="D116" s="48"/>
      <c r="E116" s="49"/>
      <c r="F116" s="49"/>
      <c r="G116" s="49"/>
      <c r="H116" s="50"/>
      <c r="I116" s="50"/>
      <c r="J116" s="47"/>
      <c r="K116" s="48"/>
      <c r="L116" s="6"/>
      <c r="M116" s="6"/>
      <c r="N116" s="6"/>
      <c r="O116" s="48"/>
      <c r="P116" s="6"/>
      <c r="Q116" s="6"/>
    </row>
    <row r="117" customFormat="false" ht="12.75" hidden="false" customHeight="false" outlineLevel="0" collapsed="false">
      <c r="A117" s="46"/>
      <c r="B117" s="47"/>
      <c r="C117" s="47"/>
      <c r="D117" s="48"/>
      <c r="E117" s="49"/>
      <c r="F117" s="49"/>
      <c r="G117" s="49"/>
      <c r="H117" s="50"/>
      <c r="I117" s="50"/>
      <c r="J117" s="47"/>
      <c r="K117" s="48"/>
      <c r="L117" s="6"/>
      <c r="M117" s="6"/>
      <c r="N117" s="6"/>
      <c r="O117" s="48"/>
      <c r="P117" s="6"/>
      <c r="Q117" s="6"/>
    </row>
    <row r="118" customFormat="false" ht="12.75" hidden="false" customHeight="false" outlineLevel="0" collapsed="false">
      <c r="A118" s="46"/>
      <c r="B118" s="47"/>
      <c r="C118" s="47"/>
      <c r="D118" s="48"/>
      <c r="E118" s="49"/>
      <c r="F118" s="49"/>
      <c r="G118" s="49"/>
      <c r="H118" s="50"/>
      <c r="I118" s="50"/>
      <c r="J118" s="47"/>
      <c r="K118" s="48"/>
      <c r="L118" s="6"/>
      <c r="M118" s="6"/>
      <c r="N118" s="6"/>
      <c r="O118" s="48"/>
      <c r="P118" s="6"/>
      <c r="Q118" s="6"/>
    </row>
    <row r="119" customFormat="false" ht="12.75" hidden="false" customHeight="false" outlineLevel="0" collapsed="false">
      <c r="A119" s="46"/>
      <c r="B119" s="47"/>
      <c r="C119" s="47"/>
      <c r="D119" s="48"/>
      <c r="E119" s="49"/>
      <c r="F119" s="49"/>
      <c r="G119" s="49"/>
      <c r="H119" s="50"/>
      <c r="I119" s="50"/>
      <c r="J119" s="47"/>
      <c r="K119" s="48"/>
      <c r="L119" s="6"/>
      <c r="M119" s="6"/>
      <c r="N119" s="6"/>
      <c r="O119" s="48"/>
      <c r="P119" s="6"/>
      <c r="Q119" s="6"/>
    </row>
    <row r="120" customFormat="false" ht="12.75" hidden="false" customHeight="false" outlineLevel="0" collapsed="false">
      <c r="A120" s="46"/>
      <c r="B120" s="47"/>
      <c r="C120" s="47"/>
      <c r="D120" s="48"/>
      <c r="E120" s="49"/>
      <c r="F120" s="49"/>
      <c r="G120" s="49"/>
      <c r="H120" s="50"/>
      <c r="I120" s="50"/>
      <c r="J120" s="47"/>
      <c r="K120" s="48"/>
      <c r="L120" s="6"/>
      <c r="M120" s="6"/>
      <c r="O120" s="48"/>
      <c r="P120" s="6"/>
      <c r="Q120" s="6"/>
    </row>
    <row r="121" customFormat="false" ht="12.75" hidden="false" customHeight="false" outlineLevel="0" collapsed="false">
      <c r="A121" s="46"/>
      <c r="B121" s="47"/>
      <c r="C121" s="47"/>
      <c r="D121" s="48"/>
      <c r="E121" s="49"/>
      <c r="F121" s="49"/>
      <c r="G121" s="49"/>
      <c r="H121" s="50"/>
      <c r="I121" s="50"/>
      <c r="J121" s="47"/>
      <c r="K121" s="48"/>
      <c r="L121" s="6"/>
      <c r="M121" s="6"/>
      <c r="O121" s="48"/>
      <c r="P121" s="6"/>
      <c r="Q121" s="6"/>
    </row>
    <row r="122" customFormat="false" ht="12.75" hidden="false" customHeight="false" outlineLevel="0" collapsed="false">
      <c r="A122" s="67"/>
      <c r="B122" s="47"/>
      <c r="C122" s="47"/>
      <c r="D122" s="48"/>
      <c r="E122" s="49"/>
      <c r="F122" s="49"/>
      <c r="G122" s="49"/>
      <c r="H122" s="50"/>
      <c r="I122" s="50"/>
      <c r="J122" s="47"/>
      <c r="K122" s="48"/>
      <c r="L122" s="6"/>
      <c r="M122" s="6"/>
      <c r="O122" s="48"/>
      <c r="P122" s="6"/>
      <c r="Q122" s="6"/>
    </row>
    <row r="123" customFormat="false" ht="12.75" hidden="false" customHeight="false" outlineLevel="0" collapsed="false">
      <c r="A123" s="67"/>
      <c r="B123" s="47"/>
      <c r="C123" s="47"/>
      <c r="D123" s="48"/>
      <c r="E123" s="49"/>
      <c r="F123" s="49"/>
      <c r="G123" s="49"/>
      <c r="H123" s="50"/>
      <c r="I123" s="50"/>
      <c r="J123" s="47"/>
      <c r="K123" s="48"/>
      <c r="L123" s="6"/>
      <c r="M123" s="6"/>
      <c r="O123" s="48"/>
    </row>
    <row r="124" customFormat="false" ht="12.75" hidden="false" customHeight="false" outlineLevel="0" collapsed="false">
      <c r="A124" s="67"/>
      <c r="B124" s="47"/>
      <c r="C124" s="47"/>
      <c r="D124" s="48"/>
      <c r="E124" s="49"/>
      <c r="F124" s="49"/>
      <c r="G124" s="49"/>
      <c r="H124" s="50"/>
      <c r="I124" s="50"/>
      <c r="J124" s="47"/>
      <c r="K124" s="48"/>
      <c r="L124" s="6"/>
      <c r="M124" s="6"/>
      <c r="O124" s="48"/>
    </row>
    <row r="125" customFormat="false" ht="12.75" hidden="false" customHeight="false" outlineLevel="0" collapsed="false">
      <c r="A125" s="67"/>
      <c r="B125" s="47"/>
      <c r="C125" s="47"/>
      <c r="D125" s="48"/>
      <c r="E125" s="49"/>
      <c r="F125" s="49"/>
      <c r="G125" s="49"/>
      <c r="H125" s="50"/>
      <c r="I125" s="68"/>
      <c r="J125" s="69"/>
      <c r="K125" s="69"/>
      <c r="O125" s="69"/>
    </row>
    <row r="126" customFormat="false" ht="12.75" hidden="false" customHeight="false" outlineLevel="0" collapsed="false">
      <c r="B126" s="69"/>
      <c r="C126" s="69"/>
      <c r="D126" s="69"/>
      <c r="E126" s="69"/>
      <c r="F126" s="69"/>
      <c r="G126" s="68"/>
      <c r="H126" s="68"/>
      <c r="I126" s="68"/>
      <c r="J126" s="69"/>
      <c r="K126" s="69"/>
      <c r="O126" s="69"/>
    </row>
    <row r="127" customFormat="false" ht="12.75" hidden="false" customHeight="false" outlineLevel="0" collapsed="false">
      <c r="B127" s="69"/>
      <c r="C127" s="69"/>
      <c r="D127" s="69"/>
      <c r="E127" s="69"/>
      <c r="F127" s="69"/>
      <c r="G127" s="68"/>
      <c r="H127" s="68"/>
      <c r="I127" s="68"/>
      <c r="J127" s="69"/>
      <c r="K127" s="69"/>
      <c r="O127" s="69"/>
    </row>
    <row r="128" customFormat="false" ht="12.75" hidden="false" customHeight="false" outlineLevel="0" collapsed="false">
      <c r="O128" s="69"/>
    </row>
    <row r="129" customFormat="false" ht="12.75" hidden="false" customHeight="false" outlineLevel="0" collapsed="false">
      <c r="O129" s="69"/>
    </row>
    <row r="130" customFormat="false" ht="12.75" hidden="false" customHeight="false" outlineLevel="0" collapsed="false">
      <c r="O130" s="69"/>
    </row>
    <row r="131" customFormat="false" ht="12.75" hidden="false" customHeight="false" outlineLevel="0" collapsed="false">
      <c r="O131" s="69"/>
    </row>
    <row r="132" customFormat="false" ht="12.75" hidden="false" customHeight="false" outlineLevel="0" collapsed="false">
      <c r="O132" s="69"/>
    </row>
    <row r="133" customFormat="false" ht="12.75" hidden="false" customHeight="false" outlineLevel="0" collapsed="false">
      <c r="O133" s="69"/>
    </row>
    <row r="134" customFormat="false" ht="12.75" hidden="false" customHeight="false" outlineLevel="0" collapsed="false">
      <c r="O134" s="69"/>
    </row>
    <row r="135" customFormat="false" ht="12.75" hidden="false" customHeight="false" outlineLevel="0" collapsed="false">
      <c r="O135" s="69"/>
    </row>
    <row r="136" customFormat="false" ht="12.75" hidden="false" customHeight="false" outlineLevel="0" collapsed="false">
      <c r="O136" s="69"/>
    </row>
    <row r="137" customFormat="false" ht="12.75" hidden="false" customHeight="false" outlineLevel="0" collapsed="false">
      <c r="O137" s="69"/>
    </row>
    <row r="138" customFormat="false" ht="12.75" hidden="false" customHeight="false" outlineLevel="0" collapsed="false">
      <c r="O138" s="69"/>
    </row>
    <row r="139" customFormat="false" ht="12.75" hidden="false" customHeight="false" outlineLevel="0" collapsed="false">
      <c r="O139" s="69"/>
    </row>
    <row r="140" customFormat="false" ht="12.75" hidden="false" customHeight="false" outlineLevel="0" collapsed="false">
      <c r="O140" s="69"/>
    </row>
    <row r="141" customFormat="false" ht="12.75" hidden="false" customHeight="false" outlineLevel="0" collapsed="false">
      <c r="O141" s="69"/>
    </row>
    <row r="142" customFormat="false" ht="12.75" hidden="false" customHeight="false" outlineLevel="0" collapsed="false">
      <c r="O142" s="69"/>
    </row>
    <row r="143" customFormat="false" ht="12.75" hidden="false" customHeight="false" outlineLevel="0" collapsed="false">
      <c r="O143" s="69"/>
    </row>
    <row r="144" customFormat="false" ht="12.75" hidden="false" customHeight="false" outlineLevel="0" collapsed="false">
      <c r="O144" s="69"/>
    </row>
    <row r="145" customFormat="false" ht="12.75" hidden="false" customHeight="false" outlineLevel="0" collapsed="false">
      <c r="O145" s="69"/>
    </row>
    <row r="146" customFormat="false" ht="12.75" hidden="false" customHeight="false" outlineLevel="0" collapsed="false">
      <c r="O146" s="69"/>
    </row>
    <row r="147" customFormat="false" ht="12.75" hidden="false" customHeight="false" outlineLevel="0" collapsed="false">
      <c r="O147" s="69"/>
    </row>
    <row r="148" customFormat="false" ht="12.75" hidden="false" customHeight="false" outlineLevel="0" collapsed="false">
      <c r="O148" s="69"/>
    </row>
    <row r="149" customFormat="false" ht="12.75" hidden="false" customHeight="false" outlineLevel="0" collapsed="false">
      <c r="O149" s="69"/>
    </row>
    <row r="150" customFormat="false" ht="12.75" hidden="false" customHeight="false" outlineLevel="0" collapsed="false">
      <c r="O150" s="69"/>
    </row>
    <row r="151" customFormat="false" ht="12.75" hidden="false" customHeight="false" outlineLevel="0" collapsed="false">
      <c r="O151" s="69"/>
    </row>
    <row r="152" customFormat="false" ht="12.75" hidden="false" customHeight="false" outlineLevel="0" collapsed="false">
      <c r="O152" s="69"/>
    </row>
    <row r="153" customFormat="false" ht="12.75" hidden="false" customHeight="false" outlineLevel="0" collapsed="false">
      <c r="O153" s="69"/>
    </row>
    <row r="154" customFormat="false" ht="12.75" hidden="false" customHeight="false" outlineLevel="0" collapsed="false">
      <c r="O154" s="69"/>
    </row>
    <row r="155" customFormat="false" ht="12.75" hidden="false" customHeight="false" outlineLevel="0" collapsed="false">
      <c r="O155" s="69"/>
    </row>
    <row r="156" customFormat="false" ht="12.75" hidden="false" customHeight="false" outlineLevel="0" collapsed="false">
      <c r="O156" s="69"/>
    </row>
    <row r="157" customFormat="false" ht="12.75" hidden="false" customHeight="false" outlineLevel="0" collapsed="false">
      <c r="O157" s="69"/>
    </row>
    <row r="158" customFormat="false" ht="12.75" hidden="false" customHeight="false" outlineLevel="0" collapsed="false">
      <c r="O158" s="69"/>
    </row>
    <row r="159" customFormat="false" ht="12.75" hidden="false" customHeight="false" outlineLevel="0" collapsed="false">
      <c r="O159" s="69"/>
    </row>
    <row r="160" customFormat="false" ht="12.75" hidden="false" customHeight="false" outlineLevel="0" collapsed="false">
      <c r="O160" s="69"/>
    </row>
    <row r="161" customFormat="false" ht="12.75" hidden="false" customHeight="false" outlineLevel="0" collapsed="false">
      <c r="O161" s="69"/>
    </row>
    <row r="162" customFormat="false" ht="12.75" hidden="false" customHeight="false" outlineLevel="0" collapsed="false">
      <c r="O162" s="69"/>
    </row>
    <row r="163" customFormat="false" ht="12.75" hidden="false" customHeight="false" outlineLevel="0" collapsed="false">
      <c r="O163" s="69"/>
    </row>
    <row r="164" customFormat="false" ht="12.75" hidden="false" customHeight="false" outlineLevel="0" collapsed="false">
      <c r="O164" s="69"/>
    </row>
    <row r="165" customFormat="false" ht="12.75" hidden="false" customHeight="false" outlineLevel="0" collapsed="false">
      <c r="O165" s="69"/>
    </row>
    <row r="166" customFormat="false" ht="12.75" hidden="false" customHeight="false" outlineLevel="0" collapsed="false">
      <c r="O166" s="69"/>
    </row>
    <row r="167" customFormat="false" ht="12.75" hidden="false" customHeight="false" outlineLevel="0" collapsed="false">
      <c r="O167" s="69"/>
    </row>
    <row r="168" customFormat="false" ht="12.75" hidden="false" customHeight="false" outlineLevel="0" collapsed="false">
      <c r="O168" s="69"/>
    </row>
    <row r="169" customFormat="false" ht="12.75" hidden="false" customHeight="false" outlineLevel="0" collapsed="false">
      <c r="O169" s="69"/>
    </row>
    <row r="170" customFormat="false" ht="12.75" hidden="false" customHeight="false" outlineLevel="0" collapsed="false">
      <c r="O170" s="69"/>
    </row>
    <row r="171" customFormat="false" ht="12.75" hidden="false" customHeight="false" outlineLevel="0" collapsed="false">
      <c r="O171" s="69"/>
    </row>
    <row r="172" customFormat="false" ht="12.75" hidden="false" customHeight="false" outlineLevel="0" collapsed="false">
      <c r="O172" s="69"/>
    </row>
    <row r="173" customFormat="false" ht="12.75" hidden="false" customHeight="false" outlineLevel="0" collapsed="false">
      <c r="O173" s="69"/>
    </row>
    <row r="174" customFormat="false" ht="12.75" hidden="false" customHeight="false" outlineLevel="0" collapsed="false">
      <c r="O174" s="69"/>
    </row>
    <row r="175" customFormat="false" ht="12.75" hidden="false" customHeight="false" outlineLevel="0" collapsed="false">
      <c r="O175" s="69"/>
    </row>
    <row r="176" customFormat="false" ht="12.75" hidden="false" customHeight="false" outlineLevel="0" collapsed="false">
      <c r="O176" s="69"/>
    </row>
    <row r="177" customFormat="false" ht="12.75" hidden="false" customHeight="false" outlineLevel="0" collapsed="false">
      <c r="O177" s="69"/>
    </row>
    <row r="178" customFormat="false" ht="12.75" hidden="false" customHeight="false" outlineLevel="0" collapsed="false">
      <c r="O178" s="69"/>
    </row>
    <row r="179" customFormat="false" ht="12.75" hidden="false" customHeight="false" outlineLevel="0" collapsed="false">
      <c r="O179" s="69"/>
    </row>
    <row r="180" customFormat="false" ht="12.75" hidden="false" customHeight="false" outlineLevel="0" collapsed="false">
      <c r="O180" s="69"/>
    </row>
    <row r="181" customFormat="false" ht="12.75" hidden="false" customHeight="false" outlineLevel="0" collapsed="false">
      <c r="O181" s="69"/>
    </row>
    <row r="182" customFormat="false" ht="12.75" hidden="false" customHeight="false" outlineLevel="0" collapsed="false">
      <c r="O182" s="69"/>
    </row>
    <row r="183" customFormat="false" ht="12.75" hidden="false" customHeight="false" outlineLevel="0" collapsed="false">
      <c r="O183" s="69"/>
    </row>
    <row r="184" customFormat="false" ht="12.75" hidden="false" customHeight="false" outlineLevel="0" collapsed="false">
      <c r="O184" s="69"/>
    </row>
    <row r="185" customFormat="false" ht="12.75" hidden="false" customHeight="false" outlineLevel="0" collapsed="false">
      <c r="O185" s="69"/>
    </row>
    <row r="186" customFormat="false" ht="12.75" hidden="false" customHeight="false" outlineLevel="0" collapsed="false">
      <c r="O186" s="69"/>
    </row>
    <row r="187" customFormat="false" ht="12.75" hidden="false" customHeight="false" outlineLevel="0" collapsed="false">
      <c r="O187" s="69"/>
    </row>
    <row r="188" customFormat="false" ht="12.75" hidden="false" customHeight="false" outlineLevel="0" collapsed="false">
      <c r="O188" s="69"/>
    </row>
    <row r="189" customFormat="false" ht="12.75" hidden="false" customHeight="false" outlineLevel="0" collapsed="false">
      <c r="O189" s="69"/>
    </row>
    <row r="190" customFormat="false" ht="12.75" hidden="false" customHeight="false" outlineLevel="0" collapsed="false">
      <c r="O190" s="69"/>
    </row>
    <row r="191" customFormat="false" ht="12.75" hidden="false" customHeight="false" outlineLevel="0" collapsed="false">
      <c r="O191" s="69"/>
    </row>
    <row r="192" customFormat="false" ht="12.75" hidden="false" customHeight="false" outlineLevel="0" collapsed="false">
      <c r="O192" s="69"/>
    </row>
    <row r="193" customFormat="false" ht="12.75" hidden="false" customHeight="false" outlineLevel="0" collapsed="false">
      <c r="O193" s="69"/>
    </row>
    <row r="194" customFormat="false" ht="12.75" hidden="false" customHeight="false" outlineLevel="0" collapsed="false">
      <c r="O194" s="69"/>
    </row>
    <row r="195" customFormat="false" ht="12.75" hidden="false" customHeight="false" outlineLevel="0" collapsed="false">
      <c r="O195" s="69"/>
    </row>
    <row r="196" customFormat="false" ht="12.75" hidden="false" customHeight="false" outlineLevel="0" collapsed="false">
      <c r="O196" s="69"/>
    </row>
    <row r="197" customFormat="false" ht="12.75" hidden="false" customHeight="false" outlineLevel="0" collapsed="false">
      <c r="O197" s="69"/>
    </row>
    <row r="198" customFormat="false" ht="12.75" hidden="false" customHeight="false" outlineLevel="0" collapsed="false">
      <c r="O198" s="69"/>
    </row>
    <row r="199" customFormat="false" ht="12.75" hidden="false" customHeight="false" outlineLevel="0" collapsed="false">
      <c r="O199" s="69"/>
    </row>
    <row r="200" customFormat="false" ht="12.75" hidden="false" customHeight="false" outlineLevel="0" collapsed="false">
      <c r="O200" s="69"/>
    </row>
    <row r="201" customFormat="false" ht="12.75" hidden="false" customHeight="false" outlineLevel="0" collapsed="false">
      <c r="O201" s="69"/>
    </row>
    <row r="202" customFormat="false" ht="12.75" hidden="false" customHeight="false" outlineLevel="0" collapsed="false">
      <c r="O202" s="69"/>
    </row>
    <row r="203" customFormat="false" ht="12.75" hidden="false" customHeight="false" outlineLevel="0" collapsed="false">
      <c r="O203" s="69"/>
    </row>
    <row r="204" customFormat="false" ht="12.75" hidden="false" customHeight="false" outlineLevel="0" collapsed="false">
      <c r="O204" s="69"/>
    </row>
    <row r="205" customFormat="false" ht="12.75" hidden="false" customHeight="false" outlineLevel="0" collapsed="false">
      <c r="O205" s="69"/>
    </row>
    <row r="206" customFormat="false" ht="12.75" hidden="false" customHeight="false" outlineLevel="0" collapsed="false">
      <c r="O206" s="69"/>
    </row>
    <row r="207" customFormat="false" ht="12.75" hidden="false" customHeight="false" outlineLevel="0" collapsed="false">
      <c r="O207" s="69"/>
    </row>
    <row r="208" customFormat="false" ht="12.75" hidden="false" customHeight="false" outlineLevel="0" collapsed="false">
      <c r="O208" s="69"/>
    </row>
    <row r="209" customFormat="false" ht="12.75" hidden="false" customHeight="false" outlineLevel="0" collapsed="false">
      <c r="O209" s="69"/>
    </row>
    <row r="210" customFormat="false" ht="12.75" hidden="false" customHeight="false" outlineLevel="0" collapsed="false">
      <c r="O210" s="69"/>
    </row>
    <row r="211" customFormat="false" ht="12.75" hidden="false" customHeight="false" outlineLevel="0" collapsed="false">
      <c r="O211" s="69"/>
    </row>
    <row r="212" customFormat="false" ht="12.75" hidden="false" customHeight="false" outlineLevel="0" collapsed="false">
      <c r="O212" s="69"/>
    </row>
    <row r="213" customFormat="false" ht="12.75" hidden="false" customHeight="false" outlineLevel="0" collapsed="false">
      <c r="O213" s="69"/>
    </row>
    <row r="214" customFormat="false" ht="12.75" hidden="false" customHeight="false" outlineLevel="0" collapsed="false">
      <c r="O214" s="69"/>
    </row>
    <row r="215" customFormat="false" ht="12.75" hidden="false" customHeight="false" outlineLevel="0" collapsed="false">
      <c r="O215" s="69"/>
    </row>
    <row r="216" customFormat="false" ht="12.75" hidden="false" customHeight="false" outlineLevel="0" collapsed="false">
      <c r="O216" s="69"/>
    </row>
    <row r="217" customFormat="false" ht="12.75" hidden="false" customHeight="false" outlineLevel="0" collapsed="false">
      <c r="O217" s="69"/>
    </row>
    <row r="218" customFormat="false" ht="12.75" hidden="false" customHeight="false" outlineLevel="0" collapsed="false">
      <c r="O218" s="69"/>
    </row>
    <row r="219" customFormat="false" ht="12.75" hidden="false" customHeight="false" outlineLevel="0" collapsed="false">
      <c r="O219" s="69"/>
    </row>
    <row r="220" customFormat="false" ht="12.75" hidden="false" customHeight="false" outlineLevel="0" collapsed="false">
      <c r="O220" s="69"/>
    </row>
    <row r="221" customFormat="false" ht="12.75" hidden="false" customHeight="false" outlineLevel="0" collapsed="false">
      <c r="O221" s="69"/>
    </row>
    <row r="222" customFormat="false" ht="12.75" hidden="false" customHeight="false" outlineLevel="0" collapsed="false">
      <c r="O222" s="69"/>
    </row>
    <row r="223" customFormat="false" ht="12.75" hidden="false" customHeight="false" outlineLevel="0" collapsed="false">
      <c r="O223" s="69"/>
    </row>
    <row r="224" customFormat="false" ht="12.75" hidden="false" customHeight="false" outlineLevel="0" collapsed="false">
      <c r="O224" s="69"/>
    </row>
    <row r="225" customFormat="false" ht="12.75" hidden="false" customHeight="false" outlineLevel="0" collapsed="false">
      <c r="O225" s="69"/>
    </row>
    <row r="226" customFormat="false" ht="12.75" hidden="false" customHeight="false" outlineLevel="0" collapsed="false">
      <c r="O226" s="69"/>
    </row>
    <row r="227" customFormat="false" ht="12.75" hidden="false" customHeight="false" outlineLevel="0" collapsed="false">
      <c r="O227" s="69"/>
    </row>
    <row r="228" customFormat="false" ht="12.75" hidden="false" customHeight="false" outlineLevel="0" collapsed="false">
      <c r="O228" s="69"/>
    </row>
    <row r="229" customFormat="false" ht="12.75" hidden="false" customHeight="false" outlineLevel="0" collapsed="false">
      <c r="O229" s="69"/>
    </row>
    <row r="230" customFormat="false" ht="12.75" hidden="false" customHeight="false" outlineLevel="0" collapsed="false">
      <c r="O230" s="69"/>
    </row>
    <row r="231" customFormat="false" ht="12.75" hidden="false" customHeight="false" outlineLevel="0" collapsed="false">
      <c r="O231" s="69"/>
    </row>
    <row r="232" customFormat="false" ht="12.75" hidden="false" customHeight="false" outlineLevel="0" collapsed="false">
      <c r="O232" s="69"/>
    </row>
    <row r="233" customFormat="false" ht="12.75" hidden="false" customHeight="false" outlineLevel="0" collapsed="false">
      <c r="O233" s="69"/>
    </row>
    <row r="234" customFormat="false" ht="12.75" hidden="false" customHeight="false" outlineLevel="0" collapsed="false">
      <c r="O234" s="69"/>
    </row>
    <row r="235" customFormat="false" ht="12.75" hidden="false" customHeight="false" outlineLevel="0" collapsed="false">
      <c r="O235" s="69"/>
    </row>
    <row r="236" customFormat="false" ht="12.75" hidden="false" customHeight="false" outlineLevel="0" collapsed="false">
      <c r="O236" s="69"/>
    </row>
    <row r="237" customFormat="false" ht="12.75" hidden="false" customHeight="false" outlineLevel="0" collapsed="false">
      <c r="O237" s="69"/>
    </row>
    <row r="238" customFormat="false" ht="12.75" hidden="false" customHeight="false" outlineLevel="0" collapsed="false">
      <c r="O238" s="69"/>
    </row>
    <row r="239" customFormat="false" ht="12.75" hidden="false" customHeight="false" outlineLevel="0" collapsed="false">
      <c r="O239" s="69"/>
    </row>
    <row r="240" customFormat="false" ht="12.75" hidden="false" customHeight="false" outlineLevel="0" collapsed="false">
      <c r="O240" s="69"/>
    </row>
    <row r="241" customFormat="false" ht="12.75" hidden="false" customHeight="false" outlineLevel="0" collapsed="false">
      <c r="O241" s="69"/>
    </row>
    <row r="242" customFormat="false" ht="12.75" hidden="false" customHeight="false" outlineLevel="0" collapsed="false">
      <c r="O242" s="69"/>
    </row>
    <row r="243" customFormat="false" ht="12.75" hidden="false" customHeight="false" outlineLevel="0" collapsed="false">
      <c r="O243" s="69"/>
    </row>
    <row r="244" customFormat="false" ht="12.75" hidden="false" customHeight="false" outlineLevel="0" collapsed="false">
      <c r="O244" s="69"/>
    </row>
    <row r="245" customFormat="false" ht="12.75" hidden="false" customHeight="false" outlineLevel="0" collapsed="false">
      <c r="O245" s="69"/>
    </row>
    <row r="246" customFormat="false" ht="12.75" hidden="false" customHeight="false" outlineLevel="0" collapsed="false">
      <c r="O246" s="69"/>
    </row>
    <row r="247" customFormat="false" ht="12.75" hidden="false" customHeight="false" outlineLevel="0" collapsed="false">
      <c r="O247" s="69"/>
    </row>
    <row r="248" customFormat="false" ht="12.75" hidden="false" customHeight="false" outlineLevel="0" collapsed="false">
      <c r="O248" s="69"/>
    </row>
    <row r="249" customFormat="false" ht="12.75" hidden="false" customHeight="false" outlineLevel="0" collapsed="false">
      <c r="O249" s="69"/>
    </row>
    <row r="250" customFormat="false" ht="12.75" hidden="false" customHeight="false" outlineLevel="0" collapsed="false">
      <c r="O250" s="69"/>
    </row>
    <row r="251" customFormat="false" ht="12.75" hidden="false" customHeight="false" outlineLevel="0" collapsed="false">
      <c r="O251" s="69"/>
    </row>
    <row r="252" customFormat="false" ht="12.75" hidden="false" customHeight="false" outlineLevel="0" collapsed="false">
      <c r="O252" s="69"/>
    </row>
    <row r="253" customFormat="false" ht="12.75" hidden="false" customHeight="false" outlineLevel="0" collapsed="false">
      <c r="O253" s="69"/>
    </row>
    <row r="254" customFormat="false" ht="12.75" hidden="false" customHeight="false" outlineLevel="0" collapsed="false">
      <c r="O254" s="69"/>
    </row>
    <row r="255" customFormat="false" ht="12.75" hidden="false" customHeight="false" outlineLevel="0" collapsed="false">
      <c r="O255" s="69"/>
    </row>
    <row r="256" customFormat="false" ht="12.75" hidden="false" customHeight="false" outlineLevel="0" collapsed="false">
      <c r="O256" s="69"/>
    </row>
    <row r="257" customFormat="false" ht="12.75" hidden="false" customHeight="false" outlineLevel="0" collapsed="false">
      <c r="O257" s="69"/>
    </row>
    <row r="258" customFormat="false" ht="12.75" hidden="false" customHeight="false" outlineLevel="0" collapsed="false">
      <c r="O258" s="69"/>
    </row>
    <row r="259" customFormat="false" ht="12.75" hidden="false" customHeight="false" outlineLevel="0" collapsed="false">
      <c r="O259" s="69"/>
    </row>
    <row r="260" customFormat="false" ht="12.75" hidden="false" customHeight="false" outlineLevel="0" collapsed="false">
      <c r="O260" s="69"/>
    </row>
    <row r="261" customFormat="false" ht="12.75" hidden="false" customHeight="false" outlineLevel="0" collapsed="false">
      <c r="O261" s="69"/>
    </row>
    <row r="262" customFormat="false" ht="12.75" hidden="false" customHeight="false" outlineLevel="0" collapsed="false">
      <c r="O262" s="69"/>
    </row>
    <row r="263" customFormat="false" ht="12.75" hidden="false" customHeight="false" outlineLevel="0" collapsed="false">
      <c r="O263" s="69"/>
    </row>
    <row r="264" customFormat="false" ht="12.75" hidden="false" customHeight="false" outlineLevel="0" collapsed="false">
      <c r="O264" s="69"/>
    </row>
    <row r="265" customFormat="false" ht="12.75" hidden="false" customHeight="false" outlineLevel="0" collapsed="false">
      <c r="O265" s="69"/>
    </row>
    <row r="266" customFormat="false" ht="12.75" hidden="false" customHeight="false" outlineLevel="0" collapsed="false">
      <c r="O266" s="69"/>
    </row>
    <row r="267" customFormat="false" ht="12.75" hidden="false" customHeight="false" outlineLevel="0" collapsed="false">
      <c r="O267" s="69"/>
    </row>
    <row r="268" customFormat="false" ht="12.75" hidden="false" customHeight="false" outlineLevel="0" collapsed="false">
      <c r="O268" s="69"/>
    </row>
    <row r="269" customFormat="false" ht="12.75" hidden="false" customHeight="false" outlineLevel="0" collapsed="false">
      <c r="O269" s="69"/>
    </row>
    <row r="270" customFormat="false" ht="12.75" hidden="false" customHeight="false" outlineLevel="0" collapsed="false">
      <c r="O270" s="69"/>
    </row>
    <row r="271" customFormat="false" ht="12.75" hidden="false" customHeight="false" outlineLevel="0" collapsed="false">
      <c r="O271" s="69"/>
    </row>
    <row r="272" customFormat="false" ht="12.75" hidden="false" customHeight="false" outlineLevel="0" collapsed="false">
      <c r="O272" s="69"/>
    </row>
    <row r="273" customFormat="false" ht="12.75" hidden="false" customHeight="false" outlineLevel="0" collapsed="false">
      <c r="O273" s="69"/>
    </row>
    <row r="274" customFormat="false" ht="12.75" hidden="false" customHeight="false" outlineLevel="0" collapsed="false">
      <c r="O274" s="69"/>
    </row>
    <row r="275" customFormat="false" ht="12.75" hidden="false" customHeight="false" outlineLevel="0" collapsed="false">
      <c r="O275" s="69"/>
    </row>
    <row r="276" customFormat="false" ht="12.75" hidden="false" customHeight="false" outlineLevel="0" collapsed="false">
      <c r="O276" s="69"/>
    </row>
    <row r="277" customFormat="false" ht="12.75" hidden="false" customHeight="false" outlineLevel="0" collapsed="false">
      <c r="O277" s="69"/>
    </row>
    <row r="278" customFormat="false" ht="12.75" hidden="false" customHeight="false" outlineLevel="0" collapsed="false">
      <c r="O278" s="69"/>
    </row>
    <row r="279" customFormat="false" ht="12.75" hidden="false" customHeight="false" outlineLevel="0" collapsed="false">
      <c r="O279" s="69"/>
    </row>
    <row r="280" customFormat="false" ht="12.75" hidden="false" customHeight="false" outlineLevel="0" collapsed="false">
      <c r="O280" s="69"/>
    </row>
    <row r="281" customFormat="false" ht="12.75" hidden="false" customHeight="false" outlineLevel="0" collapsed="false">
      <c r="O281" s="69"/>
    </row>
    <row r="282" customFormat="false" ht="12.75" hidden="false" customHeight="false" outlineLevel="0" collapsed="false">
      <c r="O282" s="69"/>
    </row>
    <row r="283" customFormat="false" ht="12.75" hidden="false" customHeight="false" outlineLevel="0" collapsed="false">
      <c r="O283" s="69"/>
    </row>
    <row r="284" customFormat="false" ht="12.75" hidden="false" customHeight="false" outlineLevel="0" collapsed="false">
      <c r="O284" s="69"/>
    </row>
    <row r="285" customFormat="false" ht="12.75" hidden="false" customHeight="false" outlineLevel="0" collapsed="false">
      <c r="O285" s="69"/>
    </row>
    <row r="286" customFormat="false" ht="12.75" hidden="false" customHeight="false" outlineLevel="0" collapsed="false">
      <c r="O286" s="69"/>
    </row>
    <row r="287" customFormat="false" ht="12.75" hidden="false" customHeight="false" outlineLevel="0" collapsed="false">
      <c r="O287" s="69"/>
    </row>
    <row r="288" customFormat="false" ht="12.75" hidden="false" customHeight="false" outlineLevel="0" collapsed="false">
      <c r="O288" s="69"/>
    </row>
    <row r="289" customFormat="false" ht="12.75" hidden="false" customHeight="false" outlineLevel="0" collapsed="false">
      <c r="O289" s="69"/>
    </row>
    <row r="290" customFormat="false" ht="12.75" hidden="false" customHeight="false" outlineLevel="0" collapsed="false">
      <c r="O290" s="69"/>
    </row>
    <row r="291" customFormat="false" ht="12.75" hidden="false" customHeight="false" outlineLevel="0" collapsed="false">
      <c r="O291" s="69"/>
    </row>
    <row r="292" customFormat="false" ht="12.75" hidden="false" customHeight="false" outlineLevel="0" collapsed="false">
      <c r="O292" s="69"/>
    </row>
    <row r="293" customFormat="false" ht="12.75" hidden="false" customHeight="false" outlineLevel="0" collapsed="false">
      <c r="O293" s="69"/>
    </row>
    <row r="294" customFormat="false" ht="12.75" hidden="false" customHeight="false" outlineLevel="0" collapsed="false">
      <c r="O294" s="69"/>
    </row>
    <row r="295" customFormat="false" ht="12.75" hidden="false" customHeight="false" outlineLevel="0" collapsed="false">
      <c r="O295" s="69"/>
    </row>
    <row r="296" customFormat="false" ht="12.75" hidden="false" customHeight="false" outlineLevel="0" collapsed="false">
      <c r="O296" s="69"/>
    </row>
    <row r="297" customFormat="false" ht="12.75" hidden="false" customHeight="false" outlineLevel="0" collapsed="false">
      <c r="O297" s="69"/>
    </row>
    <row r="298" customFormat="false" ht="12.75" hidden="false" customHeight="false" outlineLevel="0" collapsed="false">
      <c r="O298" s="69"/>
    </row>
    <row r="299" customFormat="false" ht="12.75" hidden="false" customHeight="false" outlineLevel="0" collapsed="false">
      <c r="O299" s="69"/>
    </row>
    <row r="300" customFormat="false" ht="12.75" hidden="false" customHeight="false" outlineLevel="0" collapsed="false">
      <c r="O300" s="69"/>
    </row>
    <row r="301" customFormat="false" ht="12.75" hidden="false" customHeight="false" outlineLevel="0" collapsed="false">
      <c r="O301" s="69"/>
    </row>
    <row r="302" customFormat="false" ht="12.75" hidden="false" customHeight="false" outlineLevel="0" collapsed="false">
      <c r="O302" s="69"/>
    </row>
    <row r="303" customFormat="false" ht="12.75" hidden="false" customHeight="false" outlineLevel="0" collapsed="false">
      <c r="O303" s="69"/>
    </row>
    <row r="304" customFormat="false" ht="12.75" hidden="false" customHeight="false" outlineLevel="0" collapsed="false">
      <c r="O304" s="69"/>
    </row>
    <row r="305" customFormat="false" ht="12.75" hidden="false" customHeight="false" outlineLevel="0" collapsed="false">
      <c r="O305" s="69"/>
    </row>
    <row r="306" customFormat="false" ht="12.75" hidden="false" customHeight="false" outlineLevel="0" collapsed="false">
      <c r="O306" s="69"/>
    </row>
    <row r="307" customFormat="false" ht="12.75" hidden="false" customHeight="false" outlineLevel="0" collapsed="false">
      <c r="O307" s="69"/>
    </row>
    <row r="308" customFormat="false" ht="12.75" hidden="false" customHeight="false" outlineLevel="0" collapsed="false">
      <c r="O308" s="69"/>
    </row>
    <row r="309" customFormat="false" ht="12.75" hidden="false" customHeight="false" outlineLevel="0" collapsed="false">
      <c r="O309" s="69"/>
    </row>
    <row r="310" customFormat="false" ht="12.75" hidden="false" customHeight="false" outlineLevel="0" collapsed="false">
      <c r="O310" s="69"/>
    </row>
    <row r="311" customFormat="false" ht="12.75" hidden="false" customHeight="false" outlineLevel="0" collapsed="false">
      <c r="O311" s="69"/>
    </row>
    <row r="312" customFormat="false" ht="12.75" hidden="false" customHeight="false" outlineLevel="0" collapsed="false">
      <c r="O312" s="69"/>
    </row>
    <row r="313" customFormat="false" ht="12.75" hidden="false" customHeight="false" outlineLevel="0" collapsed="false">
      <c r="O313" s="69"/>
    </row>
    <row r="314" customFormat="false" ht="12.75" hidden="false" customHeight="false" outlineLevel="0" collapsed="false">
      <c r="O314" s="69"/>
    </row>
    <row r="315" customFormat="false" ht="12.75" hidden="false" customHeight="false" outlineLevel="0" collapsed="false">
      <c r="O315" s="69"/>
    </row>
    <row r="316" customFormat="false" ht="12.75" hidden="false" customHeight="false" outlineLevel="0" collapsed="false">
      <c r="O316" s="69"/>
    </row>
    <row r="317" customFormat="false" ht="12.75" hidden="false" customHeight="false" outlineLevel="0" collapsed="false">
      <c r="O317" s="69"/>
    </row>
    <row r="318" customFormat="false" ht="12.75" hidden="false" customHeight="false" outlineLevel="0" collapsed="false">
      <c r="O318" s="69"/>
    </row>
    <row r="319" customFormat="false" ht="12.75" hidden="false" customHeight="false" outlineLevel="0" collapsed="false">
      <c r="O319" s="69"/>
    </row>
    <row r="320" customFormat="false" ht="12.75" hidden="false" customHeight="false" outlineLevel="0" collapsed="false">
      <c r="O320" s="69"/>
    </row>
    <row r="321" customFormat="false" ht="12.75" hidden="false" customHeight="false" outlineLevel="0" collapsed="false">
      <c r="O321" s="69"/>
    </row>
    <row r="322" customFormat="false" ht="12.75" hidden="false" customHeight="false" outlineLevel="0" collapsed="false">
      <c r="O322" s="69"/>
    </row>
    <row r="323" customFormat="false" ht="12.75" hidden="false" customHeight="false" outlineLevel="0" collapsed="false">
      <c r="O323" s="69"/>
    </row>
    <row r="324" customFormat="false" ht="12.75" hidden="false" customHeight="false" outlineLevel="0" collapsed="false">
      <c r="O324" s="69"/>
    </row>
    <row r="325" customFormat="false" ht="12.75" hidden="false" customHeight="false" outlineLevel="0" collapsed="false">
      <c r="O325" s="69"/>
    </row>
    <row r="326" customFormat="false" ht="12.75" hidden="false" customHeight="false" outlineLevel="0" collapsed="false">
      <c r="O326" s="69"/>
    </row>
    <row r="327" customFormat="false" ht="12.75" hidden="false" customHeight="false" outlineLevel="0" collapsed="false">
      <c r="O327" s="69"/>
    </row>
    <row r="328" customFormat="false" ht="12.75" hidden="false" customHeight="false" outlineLevel="0" collapsed="false">
      <c r="O328" s="69"/>
    </row>
    <row r="329" customFormat="false" ht="12.75" hidden="false" customHeight="false" outlineLevel="0" collapsed="false">
      <c r="O329" s="69"/>
    </row>
    <row r="330" customFormat="false" ht="12.75" hidden="false" customHeight="false" outlineLevel="0" collapsed="false">
      <c r="O330" s="69"/>
    </row>
    <row r="331" customFormat="false" ht="12.75" hidden="false" customHeight="false" outlineLevel="0" collapsed="false">
      <c r="O331" s="69"/>
    </row>
    <row r="332" customFormat="false" ht="12.75" hidden="false" customHeight="false" outlineLevel="0" collapsed="false">
      <c r="O332" s="69"/>
    </row>
    <row r="333" customFormat="false" ht="12.75" hidden="false" customHeight="false" outlineLevel="0" collapsed="false">
      <c r="O333" s="69"/>
    </row>
    <row r="334" customFormat="false" ht="12.75" hidden="false" customHeight="false" outlineLevel="0" collapsed="false">
      <c r="O334" s="69"/>
    </row>
    <row r="335" customFormat="false" ht="12.75" hidden="false" customHeight="false" outlineLevel="0" collapsed="false">
      <c r="O335" s="69"/>
    </row>
    <row r="336" customFormat="false" ht="12.75" hidden="false" customHeight="false" outlineLevel="0" collapsed="false">
      <c r="O336" s="69"/>
    </row>
    <row r="337" customFormat="false" ht="12.75" hidden="false" customHeight="false" outlineLevel="0" collapsed="false">
      <c r="O337" s="69"/>
    </row>
    <row r="338" customFormat="false" ht="12.75" hidden="false" customHeight="false" outlineLevel="0" collapsed="false">
      <c r="O338" s="69"/>
    </row>
    <row r="339" customFormat="false" ht="12.75" hidden="false" customHeight="false" outlineLevel="0" collapsed="false">
      <c r="O339" s="69"/>
    </row>
    <row r="340" customFormat="false" ht="12.75" hidden="false" customHeight="false" outlineLevel="0" collapsed="false">
      <c r="O340" s="69"/>
    </row>
    <row r="341" customFormat="false" ht="12.75" hidden="false" customHeight="false" outlineLevel="0" collapsed="false">
      <c r="O341" s="69"/>
    </row>
    <row r="342" customFormat="false" ht="12.75" hidden="false" customHeight="false" outlineLevel="0" collapsed="false">
      <c r="O342" s="69"/>
    </row>
    <row r="343" customFormat="false" ht="12.75" hidden="false" customHeight="false" outlineLevel="0" collapsed="false">
      <c r="O343" s="69"/>
    </row>
    <row r="344" customFormat="false" ht="12.75" hidden="false" customHeight="false" outlineLevel="0" collapsed="false">
      <c r="O344" s="69"/>
    </row>
    <row r="345" customFormat="false" ht="12.75" hidden="false" customHeight="false" outlineLevel="0" collapsed="false">
      <c r="O345" s="69"/>
    </row>
    <row r="346" customFormat="false" ht="12.75" hidden="false" customHeight="false" outlineLevel="0" collapsed="false">
      <c r="O346" s="69"/>
    </row>
    <row r="347" customFormat="false" ht="12.75" hidden="false" customHeight="false" outlineLevel="0" collapsed="false">
      <c r="O347" s="69"/>
    </row>
    <row r="348" customFormat="false" ht="12.75" hidden="false" customHeight="false" outlineLevel="0" collapsed="false">
      <c r="O348" s="69"/>
    </row>
    <row r="349" customFormat="false" ht="12.75" hidden="false" customHeight="false" outlineLevel="0" collapsed="false">
      <c r="O349" s="69"/>
    </row>
    <row r="350" customFormat="false" ht="12.75" hidden="false" customHeight="false" outlineLevel="0" collapsed="false">
      <c r="O350" s="69"/>
    </row>
    <row r="351" customFormat="false" ht="12.75" hidden="false" customHeight="false" outlineLevel="0" collapsed="false">
      <c r="O351" s="69"/>
    </row>
    <row r="352" customFormat="false" ht="12.75" hidden="false" customHeight="false" outlineLevel="0" collapsed="false">
      <c r="O352" s="69"/>
    </row>
    <row r="353" customFormat="false" ht="12.75" hidden="false" customHeight="false" outlineLevel="0" collapsed="false">
      <c r="O353" s="69"/>
    </row>
    <row r="354" customFormat="false" ht="12.75" hidden="false" customHeight="false" outlineLevel="0" collapsed="false">
      <c r="O354" s="69"/>
    </row>
    <row r="355" customFormat="false" ht="12.75" hidden="false" customHeight="false" outlineLevel="0" collapsed="false">
      <c r="O355" s="69"/>
    </row>
    <row r="356" customFormat="false" ht="12.75" hidden="false" customHeight="false" outlineLevel="0" collapsed="false">
      <c r="O356" s="69"/>
    </row>
    <row r="357" customFormat="false" ht="12.75" hidden="false" customHeight="false" outlineLevel="0" collapsed="false">
      <c r="O357" s="69"/>
    </row>
    <row r="358" customFormat="false" ht="12.75" hidden="false" customHeight="false" outlineLevel="0" collapsed="false">
      <c r="O358" s="69"/>
    </row>
    <row r="359" customFormat="false" ht="12.75" hidden="false" customHeight="false" outlineLevel="0" collapsed="false">
      <c r="O359" s="69"/>
    </row>
    <row r="360" customFormat="false" ht="12.75" hidden="false" customHeight="false" outlineLevel="0" collapsed="false">
      <c r="O360" s="69"/>
    </row>
    <row r="361" customFormat="false" ht="12.75" hidden="false" customHeight="false" outlineLevel="0" collapsed="false">
      <c r="O361" s="69"/>
    </row>
    <row r="362" customFormat="false" ht="12.75" hidden="false" customHeight="false" outlineLevel="0" collapsed="false">
      <c r="O362" s="69"/>
    </row>
    <row r="363" customFormat="false" ht="12.75" hidden="false" customHeight="false" outlineLevel="0" collapsed="false">
      <c r="O363" s="69"/>
    </row>
    <row r="364" customFormat="false" ht="12.75" hidden="false" customHeight="false" outlineLevel="0" collapsed="false">
      <c r="O364" s="69"/>
    </row>
    <row r="365" customFormat="false" ht="12.75" hidden="false" customHeight="false" outlineLevel="0" collapsed="false">
      <c r="O365" s="69"/>
    </row>
    <row r="366" customFormat="false" ht="12.75" hidden="false" customHeight="false" outlineLevel="0" collapsed="false">
      <c r="O366" s="69"/>
    </row>
    <row r="367" customFormat="false" ht="12.75" hidden="false" customHeight="false" outlineLevel="0" collapsed="false">
      <c r="O367" s="69"/>
    </row>
    <row r="368" customFormat="false" ht="12.75" hidden="false" customHeight="false" outlineLevel="0" collapsed="false">
      <c r="O368" s="69"/>
    </row>
    <row r="369" customFormat="false" ht="12.75" hidden="false" customHeight="false" outlineLevel="0" collapsed="false">
      <c r="O369" s="69"/>
    </row>
    <row r="370" customFormat="false" ht="12.75" hidden="false" customHeight="false" outlineLevel="0" collapsed="false">
      <c r="O370" s="69"/>
    </row>
    <row r="371" customFormat="false" ht="12.75" hidden="false" customHeight="false" outlineLevel="0" collapsed="false">
      <c r="O371" s="69"/>
    </row>
    <row r="372" customFormat="false" ht="12.75" hidden="false" customHeight="false" outlineLevel="0" collapsed="false">
      <c r="O372" s="69"/>
    </row>
    <row r="373" customFormat="false" ht="12.75" hidden="false" customHeight="false" outlineLevel="0" collapsed="false">
      <c r="O373" s="69"/>
    </row>
    <row r="374" customFormat="false" ht="12.75" hidden="false" customHeight="false" outlineLevel="0" collapsed="false">
      <c r="O374" s="69"/>
    </row>
    <row r="375" customFormat="false" ht="12.75" hidden="false" customHeight="false" outlineLevel="0" collapsed="false">
      <c r="O375" s="69"/>
    </row>
    <row r="376" customFormat="false" ht="12.75" hidden="false" customHeight="false" outlineLevel="0" collapsed="false">
      <c r="O376" s="69"/>
    </row>
    <row r="377" customFormat="false" ht="12.75" hidden="false" customHeight="false" outlineLevel="0" collapsed="false">
      <c r="O377" s="69"/>
    </row>
    <row r="378" customFormat="false" ht="12.75" hidden="false" customHeight="false" outlineLevel="0" collapsed="false">
      <c r="O378" s="69"/>
    </row>
    <row r="379" customFormat="false" ht="12.75" hidden="false" customHeight="false" outlineLevel="0" collapsed="false">
      <c r="O379" s="69"/>
    </row>
    <row r="380" customFormat="false" ht="12.75" hidden="false" customHeight="false" outlineLevel="0" collapsed="false">
      <c r="O380" s="69"/>
    </row>
    <row r="381" customFormat="false" ht="12.75" hidden="false" customHeight="false" outlineLevel="0" collapsed="false">
      <c r="O381" s="69"/>
    </row>
    <row r="382" customFormat="false" ht="12.75" hidden="false" customHeight="false" outlineLevel="0" collapsed="false">
      <c r="O382" s="69"/>
    </row>
    <row r="383" customFormat="false" ht="12.75" hidden="false" customHeight="false" outlineLevel="0" collapsed="false">
      <c r="O383" s="69"/>
    </row>
    <row r="384" customFormat="false" ht="12.75" hidden="false" customHeight="false" outlineLevel="0" collapsed="false">
      <c r="O384" s="69"/>
    </row>
    <row r="385" customFormat="false" ht="12.75" hidden="false" customHeight="false" outlineLevel="0" collapsed="false">
      <c r="O385" s="69"/>
    </row>
    <row r="386" customFormat="false" ht="12.75" hidden="false" customHeight="false" outlineLevel="0" collapsed="false">
      <c r="O386" s="69"/>
    </row>
    <row r="387" customFormat="false" ht="12.75" hidden="false" customHeight="false" outlineLevel="0" collapsed="false">
      <c r="O387" s="69"/>
    </row>
    <row r="388" customFormat="false" ht="12.75" hidden="false" customHeight="false" outlineLevel="0" collapsed="false">
      <c r="O388" s="69"/>
    </row>
    <row r="389" customFormat="false" ht="12.75" hidden="false" customHeight="false" outlineLevel="0" collapsed="false">
      <c r="O389" s="69"/>
    </row>
    <row r="390" customFormat="false" ht="12.75" hidden="false" customHeight="false" outlineLevel="0" collapsed="false">
      <c r="O390" s="69"/>
    </row>
    <row r="391" customFormat="false" ht="12.75" hidden="false" customHeight="false" outlineLevel="0" collapsed="false">
      <c r="O391" s="69"/>
    </row>
    <row r="392" customFormat="false" ht="12.75" hidden="false" customHeight="false" outlineLevel="0" collapsed="false">
      <c r="O392" s="69"/>
    </row>
    <row r="393" customFormat="false" ht="12.75" hidden="false" customHeight="false" outlineLevel="0" collapsed="false">
      <c r="O393" s="69"/>
    </row>
    <row r="394" customFormat="false" ht="12.75" hidden="false" customHeight="false" outlineLevel="0" collapsed="false">
      <c r="O394" s="69"/>
    </row>
    <row r="395" customFormat="false" ht="12.75" hidden="false" customHeight="false" outlineLevel="0" collapsed="false">
      <c r="O395" s="69"/>
    </row>
    <row r="396" customFormat="false" ht="12.75" hidden="false" customHeight="false" outlineLevel="0" collapsed="false">
      <c r="O396" s="69"/>
    </row>
    <row r="397" customFormat="false" ht="12.75" hidden="false" customHeight="false" outlineLevel="0" collapsed="false">
      <c r="O397" s="69"/>
    </row>
    <row r="398" customFormat="false" ht="12.75" hidden="false" customHeight="false" outlineLevel="0" collapsed="false">
      <c r="O398" s="69"/>
    </row>
    <row r="399" customFormat="false" ht="12.75" hidden="false" customHeight="false" outlineLevel="0" collapsed="false">
      <c r="O399" s="69"/>
    </row>
    <row r="400" customFormat="false" ht="12.75" hidden="false" customHeight="false" outlineLevel="0" collapsed="false">
      <c r="O400" s="69"/>
    </row>
    <row r="401" customFormat="false" ht="12.75" hidden="false" customHeight="false" outlineLevel="0" collapsed="false">
      <c r="O401" s="69"/>
    </row>
    <row r="402" customFormat="false" ht="12.75" hidden="false" customHeight="false" outlineLevel="0" collapsed="false">
      <c r="O402" s="69"/>
    </row>
    <row r="403" customFormat="false" ht="12.75" hidden="false" customHeight="false" outlineLevel="0" collapsed="false">
      <c r="O403" s="69"/>
    </row>
    <row r="404" customFormat="false" ht="12.75" hidden="false" customHeight="false" outlineLevel="0" collapsed="false">
      <c r="O404" s="69"/>
    </row>
    <row r="405" customFormat="false" ht="12.75" hidden="false" customHeight="false" outlineLevel="0" collapsed="false">
      <c r="O405" s="69"/>
    </row>
    <row r="406" customFormat="false" ht="12.75" hidden="false" customHeight="false" outlineLevel="0" collapsed="false">
      <c r="O406" s="69"/>
    </row>
    <row r="407" customFormat="false" ht="12.75" hidden="false" customHeight="false" outlineLevel="0" collapsed="false">
      <c r="O407" s="69"/>
    </row>
    <row r="408" customFormat="false" ht="12.75" hidden="false" customHeight="false" outlineLevel="0" collapsed="false">
      <c r="O408" s="69"/>
    </row>
    <row r="409" customFormat="false" ht="12.75" hidden="false" customHeight="false" outlineLevel="0" collapsed="false">
      <c r="O409" s="69"/>
    </row>
    <row r="410" customFormat="false" ht="12.75" hidden="false" customHeight="false" outlineLevel="0" collapsed="false">
      <c r="O410" s="69"/>
    </row>
    <row r="411" customFormat="false" ht="12.75" hidden="false" customHeight="false" outlineLevel="0" collapsed="false">
      <c r="O411" s="69"/>
    </row>
    <row r="412" customFormat="false" ht="12.75" hidden="false" customHeight="false" outlineLevel="0" collapsed="false">
      <c r="O412" s="69"/>
    </row>
    <row r="413" customFormat="false" ht="12.75" hidden="false" customHeight="false" outlineLevel="0" collapsed="false">
      <c r="O413" s="69"/>
    </row>
    <row r="414" customFormat="false" ht="12.75" hidden="false" customHeight="false" outlineLevel="0" collapsed="false">
      <c r="O414" s="69"/>
    </row>
    <row r="415" customFormat="false" ht="12.75" hidden="false" customHeight="false" outlineLevel="0" collapsed="false">
      <c r="O415" s="69"/>
    </row>
    <row r="416" customFormat="false" ht="12.75" hidden="false" customHeight="false" outlineLevel="0" collapsed="false">
      <c r="O416" s="69"/>
    </row>
    <row r="417" customFormat="false" ht="12.75" hidden="false" customHeight="false" outlineLevel="0" collapsed="false">
      <c r="O417" s="69"/>
    </row>
    <row r="418" customFormat="false" ht="12.75" hidden="false" customHeight="false" outlineLevel="0" collapsed="false">
      <c r="O418" s="69"/>
    </row>
    <row r="419" customFormat="false" ht="12.75" hidden="false" customHeight="false" outlineLevel="0" collapsed="false">
      <c r="O419" s="69"/>
    </row>
    <row r="420" customFormat="false" ht="12.75" hidden="false" customHeight="false" outlineLevel="0" collapsed="false">
      <c r="O420" s="69"/>
    </row>
    <row r="421" customFormat="false" ht="12.75" hidden="false" customHeight="false" outlineLevel="0" collapsed="false">
      <c r="O421" s="69"/>
    </row>
    <row r="422" customFormat="false" ht="12.75" hidden="false" customHeight="false" outlineLevel="0" collapsed="false">
      <c r="O422" s="69"/>
    </row>
    <row r="423" customFormat="false" ht="12.75" hidden="false" customHeight="false" outlineLevel="0" collapsed="false">
      <c r="O423" s="69"/>
    </row>
    <row r="424" customFormat="false" ht="12.75" hidden="false" customHeight="false" outlineLevel="0" collapsed="false">
      <c r="O424" s="69"/>
    </row>
    <row r="425" customFormat="false" ht="12.75" hidden="false" customHeight="false" outlineLevel="0" collapsed="false">
      <c r="O425" s="69"/>
    </row>
    <row r="426" customFormat="false" ht="12.75" hidden="false" customHeight="false" outlineLevel="0" collapsed="false">
      <c r="O426" s="69"/>
    </row>
    <row r="427" customFormat="false" ht="12.75" hidden="false" customHeight="false" outlineLevel="0" collapsed="false">
      <c r="O427" s="69"/>
    </row>
    <row r="428" customFormat="false" ht="12.75" hidden="false" customHeight="false" outlineLevel="0" collapsed="false">
      <c r="O428" s="69"/>
    </row>
    <row r="429" customFormat="false" ht="12.75" hidden="false" customHeight="false" outlineLevel="0" collapsed="false">
      <c r="O429" s="69"/>
    </row>
    <row r="430" customFormat="false" ht="12.75" hidden="false" customHeight="false" outlineLevel="0" collapsed="false">
      <c r="O430" s="69"/>
    </row>
    <row r="431" customFormat="false" ht="12.75" hidden="false" customHeight="false" outlineLevel="0" collapsed="false">
      <c r="O431" s="69"/>
    </row>
    <row r="432" customFormat="false" ht="12.75" hidden="false" customHeight="false" outlineLevel="0" collapsed="false">
      <c r="O432" s="69"/>
    </row>
    <row r="433" customFormat="false" ht="12.75" hidden="false" customHeight="false" outlineLevel="0" collapsed="false">
      <c r="O433" s="69"/>
    </row>
    <row r="434" customFormat="false" ht="12.75" hidden="false" customHeight="false" outlineLevel="0" collapsed="false">
      <c r="O434" s="69"/>
    </row>
    <row r="435" customFormat="false" ht="12.75" hidden="false" customHeight="false" outlineLevel="0" collapsed="false">
      <c r="O435" s="69"/>
    </row>
    <row r="436" customFormat="false" ht="12.75" hidden="false" customHeight="false" outlineLevel="0" collapsed="false">
      <c r="O436" s="69"/>
    </row>
    <row r="437" customFormat="false" ht="12.75" hidden="false" customHeight="false" outlineLevel="0" collapsed="false">
      <c r="O437" s="69"/>
    </row>
    <row r="438" customFormat="false" ht="12.75" hidden="false" customHeight="false" outlineLevel="0" collapsed="false">
      <c r="O438" s="69"/>
    </row>
    <row r="439" customFormat="false" ht="12.75" hidden="false" customHeight="false" outlineLevel="0" collapsed="false">
      <c r="O439" s="69"/>
    </row>
    <row r="440" customFormat="false" ht="12.75" hidden="false" customHeight="false" outlineLevel="0" collapsed="false">
      <c r="O440" s="69"/>
    </row>
    <row r="441" customFormat="false" ht="12.75" hidden="false" customHeight="false" outlineLevel="0" collapsed="false">
      <c r="O441" s="69"/>
    </row>
    <row r="442" customFormat="false" ht="12.75" hidden="false" customHeight="false" outlineLevel="0" collapsed="false">
      <c r="O442" s="69"/>
    </row>
    <row r="443" customFormat="false" ht="12.75" hidden="false" customHeight="false" outlineLevel="0" collapsed="false">
      <c r="O443" s="69"/>
    </row>
    <row r="444" customFormat="false" ht="12.75" hidden="false" customHeight="false" outlineLevel="0" collapsed="false">
      <c r="O444" s="69"/>
    </row>
    <row r="445" customFormat="false" ht="12.75" hidden="false" customHeight="false" outlineLevel="0" collapsed="false">
      <c r="O445" s="69"/>
    </row>
    <row r="446" customFormat="false" ht="12.75" hidden="false" customHeight="false" outlineLevel="0" collapsed="false">
      <c r="O446" s="69"/>
    </row>
    <row r="447" customFormat="false" ht="12.75" hidden="false" customHeight="false" outlineLevel="0" collapsed="false">
      <c r="O447" s="69"/>
    </row>
    <row r="448" customFormat="false" ht="12.75" hidden="false" customHeight="false" outlineLevel="0" collapsed="false">
      <c r="O448" s="69"/>
    </row>
    <row r="449" customFormat="false" ht="12.75" hidden="false" customHeight="false" outlineLevel="0" collapsed="false">
      <c r="O449" s="69"/>
    </row>
    <row r="450" customFormat="false" ht="12.75" hidden="false" customHeight="false" outlineLevel="0" collapsed="false">
      <c r="O450" s="69"/>
    </row>
    <row r="451" customFormat="false" ht="12.75" hidden="false" customHeight="false" outlineLevel="0" collapsed="false">
      <c r="O451" s="69"/>
    </row>
    <row r="452" customFormat="false" ht="12.75" hidden="false" customHeight="false" outlineLevel="0" collapsed="false">
      <c r="O452" s="69"/>
    </row>
    <row r="453" customFormat="false" ht="12.75" hidden="false" customHeight="false" outlineLevel="0" collapsed="false">
      <c r="O453" s="69"/>
    </row>
    <row r="454" customFormat="false" ht="12.75" hidden="false" customHeight="false" outlineLevel="0" collapsed="false">
      <c r="O454" s="69"/>
    </row>
    <row r="455" customFormat="false" ht="12.75" hidden="false" customHeight="false" outlineLevel="0" collapsed="false">
      <c r="O455" s="69"/>
    </row>
    <row r="456" customFormat="false" ht="12.75" hidden="false" customHeight="false" outlineLevel="0" collapsed="false">
      <c r="O456" s="69"/>
    </row>
    <row r="457" customFormat="false" ht="12.75" hidden="false" customHeight="false" outlineLevel="0" collapsed="false">
      <c r="O457" s="69"/>
    </row>
    <row r="458" customFormat="false" ht="12.75" hidden="false" customHeight="false" outlineLevel="0" collapsed="false">
      <c r="O458" s="69"/>
    </row>
    <row r="459" customFormat="false" ht="12.75" hidden="false" customHeight="false" outlineLevel="0" collapsed="false">
      <c r="O459" s="69"/>
    </row>
    <row r="460" customFormat="false" ht="12.75" hidden="false" customHeight="false" outlineLevel="0" collapsed="false">
      <c r="O460" s="69"/>
    </row>
    <row r="461" customFormat="false" ht="12.75" hidden="false" customHeight="false" outlineLevel="0" collapsed="false">
      <c r="O461" s="69"/>
    </row>
    <row r="462" customFormat="false" ht="12.75" hidden="false" customHeight="false" outlineLevel="0" collapsed="false">
      <c r="O462" s="69"/>
    </row>
    <row r="463" customFormat="false" ht="12.75" hidden="false" customHeight="false" outlineLevel="0" collapsed="false">
      <c r="O463" s="69"/>
    </row>
    <row r="464" customFormat="false" ht="12.75" hidden="false" customHeight="false" outlineLevel="0" collapsed="false">
      <c r="O464" s="69"/>
    </row>
    <row r="465" customFormat="false" ht="12.75" hidden="false" customHeight="false" outlineLevel="0" collapsed="false">
      <c r="O465" s="69"/>
    </row>
    <row r="466" customFormat="false" ht="12.75" hidden="false" customHeight="false" outlineLevel="0" collapsed="false">
      <c r="O466" s="69"/>
    </row>
    <row r="467" customFormat="false" ht="12.75" hidden="false" customHeight="false" outlineLevel="0" collapsed="false">
      <c r="O467" s="69"/>
    </row>
    <row r="468" customFormat="false" ht="12.75" hidden="false" customHeight="false" outlineLevel="0" collapsed="false">
      <c r="O468" s="69"/>
    </row>
    <row r="469" customFormat="false" ht="12.75" hidden="false" customHeight="false" outlineLevel="0" collapsed="false">
      <c r="O469" s="69"/>
    </row>
    <row r="470" customFormat="false" ht="12.75" hidden="false" customHeight="false" outlineLevel="0" collapsed="false">
      <c r="O470" s="69"/>
    </row>
    <row r="471" customFormat="false" ht="12.75" hidden="false" customHeight="false" outlineLevel="0" collapsed="false">
      <c r="O471" s="69"/>
    </row>
    <row r="472" customFormat="false" ht="12.75" hidden="false" customHeight="false" outlineLevel="0" collapsed="false">
      <c r="O472" s="69"/>
    </row>
    <row r="473" customFormat="false" ht="12.75" hidden="false" customHeight="false" outlineLevel="0" collapsed="false">
      <c r="O473" s="69"/>
    </row>
    <row r="474" customFormat="false" ht="12.75" hidden="false" customHeight="false" outlineLevel="0" collapsed="false">
      <c r="O474" s="69"/>
    </row>
    <row r="475" customFormat="false" ht="12.75" hidden="false" customHeight="false" outlineLevel="0" collapsed="false">
      <c r="O475" s="69"/>
    </row>
    <row r="476" customFormat="false" ht="12.75" hidden="false" customHeight="false" outlineLevel="0" collapsed="false">
      <c r="O476" s="69"/>
    </row>
    <row r="477" customFormat="false" ht="12.75" hidden="false" customHeight="false" outlineLevel="0" collapsed="false">
      <c r="O477" s="69"/>
    </row>
    <row r="478" customFormat="false" ht="12.75" hidden="false" customHeight="false" outlineLevel="0" collapsed="false">
      <c r="O478" s="69"/>
    </row>
    <row r="479" customFormat="false" ht="12.75" hidden="false" customHeight="false" outlineLevel="0" collapsed="false">
      <c r="O479" s="69"/>
    </row>
    <row r="480" customFormat="false" ht="12.75" hidden="false" customHeight="false" outlineLevel="0" collapsed="false">
      <c r="O480" s="69"/>
    </row>
    <row r="481" customFormat="false" ht="12.75" hidden="false" customHeight="false" outlineLevel="0" collapsed="false">
      <c r="O481" s="69"/>
    </row>
    <row r="482" customFormat="false" ht="12.75" hidden="false" customHeight="false" outlineLevel="0" collapsed="false">
      <c r="O482" s="69"/>
    </row>
    <row r="483" customFormat="false" ht="12.75" hidden="false" customHeight="false" outlineLevel="0" collapsed="false">
      <c r="O483" s="69"/>
    </row>
    <row r="484" customFormat="false" ht="12.75" hidden="false" customHeight="false" outlineLevel="0" collapsed="false">
      <c r="O484" s="69"/>
    </row>
    <row r="485" customFormat="false" ht="12.75" hidden="false" customHeight="false" outlineLevel="0" collapsed="false">
      <c r="O485" s="69"/>
    </row>
    <row r="486" customFormat="false" ht="12.75" hidden="false" customHeight="false" outlineLevel="0" collapsed="false">
      <c r="O486" s="69"/>
    </row>
    <row r="487" customFormat="false" ht="12.75" hidden="false" customHeight="false" outlineLevel="0" collapsed="false">
      <c r="O487" s="69"/>
    </row>
    <row r="488" customFormat="false" ht="12.75" hidden="false" customHeight="false" outlineLevel="0" collapsed="false">
      <c r="O488" s="69"/>
    </row>
    <row r="489" customFormat="false" ht="12.75" hidden="false" customHeight="false" outlineLevel="0" collapsed="false">
      <c r="O489" s="69"/>
    </row>
    <row r="490" customFormat="false" ht="12.75" hidden="false" customHeight="false" outlineLevel="0" collapsed="false">
      <c r="O490" s="69"/>
    </row>
    <row r="491" customFormat="false" ht="12.75" hidden="false" customHeight="false" outlineLevel="0" collapsed="false">
      <c r="O491" s="69"/>
    </row>
    <row r="492" customFormat="false" ht="12.75" hidden="false" customHeight="false" outlineLevel="0" collapsed="false">
      <c r="O492" s="69"/>
    </row>
    <row r="493" customFormat="false" ht="12.75" hidden="false" customHeight="false" outlineLevel="0" collapsed="false">
      <c r="O493" s="69"/>
    </row>
    <row r="494" customFormat="false" ht="12.75" hidden="false" customHeight="false" outlineLevel="0" collapsed="false">
      <c r="O494" s="69"/>
    </row>
    <row r="495" customFormat="false" ht="12.75" hidden="false" customHeight="false" outlineLevel="0" collapsed="false">
      <c r="O495" s="69"/>
    </row>
    <row r="496" customFormat="false" ht="12.75" hidden="false" customHeight="false" outlineLevel="0" collapsed="false">
      <c r="O496" s="69"/>
    </row>
    <row r="497" customFormat="false" ht="12.75" hidden="false" customHeight="false" outlineLevel="0" collapsed="false">
      <c r="O497" s="69"/>
    </row>
    <row r="498" customFormat="false" ht="12.75" hidden="false" customHeight="false" outlineLevel="0" collapsed="false">
      <c r="O498" s="69"/>
    </row>
    <row r="499" customFormat="false" ht="12.75" hidden="false" customHeight="false" outlineLevel="0" collapsed="false">
      <c r="O499" s="69"/>
    </row>
    <row r="500" customFormat="false" ht="12.75" hidden="false" customHeight="false" outlineLevel="0" collapsed="false">
      <c r="O500" s="69"/>
    </row>
    <row r="501" customFormat="false" ht="12.75" hidden="false" customHeight="false" outlineLevel="0" collapsed="false">
      <c r="O501" s="69"/>
    </row>
    <row r="502" customFormat="false" ht="12.75" hidden="false" customHeight="false" outlineLevel="0" collapsed="false">
      <c r="O502" s="69"/>
    </row>
    <row r="503" customFormat="false" ht="12.75" hidden="false" customHeight="false" outlineLevel="0" collapsed="false">
      <c r="O503" s="69"/>
    </row>
    <row r="504" customFormat="false" ht="12.75" hidden="false" customHeight="false" outlineLevel="0" collapsed="false">
      <c r="O504" s="69"/>
    </row>
    <row r="505" customFormat="false" ht="12.75" hidden="false" customHeight="false" outlineLevel="0" collapsed="false">
      <c r="O505" s="69"/>
    </row>
    <row r="506" customFormat="false" ht="12.75" hidden="false" customHeight="false" outlineLevel="0" collapsed="false">
      <c r="O506" s="69"/>
    </row>
    <row r="507" customFormat="false" ht="12.75" hidden="false" customHeight="false" outlineLevel="0" collapsed="false">
      <c r="O507" s="69"/>
    </row>
    <row r="508" customFormat="false" ht="12.75" hidden="false" customHeight="false" outlineLevel="0" collapsed="false">
      <c r="O508" s="69"/>
    </row>
    <row r="509" customFormat="false" ht="12.75" hidden="false" customHeight="false" outlineLevel="0" collapsed="false">
      <c r="O509" s="69"/>
    </row>
    <row r="510" customFormat="false" ht="12.75" hidden="false" customHeight="false" outlineLevel="0" collapsed="false">
      <c r="O510" s="69"/>
    </row>
    <row r="511" customFormat="false" ht="12.75" hidden="false" customHeight="false" outlineLevel="0" collapsed="false">
      <c r="O511" s="69"/>
    </row>
    <row r="512" customFormat="false" ht="12.75" hidden="false" customHeight="false" outlineLevel="0" collapsed="false">
      <c r="O512" s="69"/>
    </row>
    <row r="513" customFormat="false" ht="12.75" hidden="false" customHeight="false" outlineLevel="0" collapsed="false">
      <c r="O513" s="69"/>
    </row>
    <row r="514" customFormat="false" ht="12.75" hidden="false" customHeight="false" outlineLevel="0" collapsed="false">
      <c r="O514" s="69"/>
    </row>
    <row r="515" customFormat="false" ht="12.75" hidden="false" customHeight="false" outlineLevel="0" collapsed="false">
      <c r="O515" s="69"/>
    </row>
    <row r="516" customFormat="false" ht="12.75" hidden="false" customHeight="false" outlineLevel="0" collapsed="false">
      <c r="O516" s="69"/>
    </row>
    <row r="517" customFormat="false" ht="12.75" hidden="false" customHeight="false" outlineLevel="0" collapsed="false">
      <c r="O517" s="69"/>
    </row>
    <row r="518" customFormat="false" ht="12.75" hidden="false" customHeight="false" outlineLevel="0" collapsed="false">
      <c r="O518" s="69"/>
    </row>
    <row r="519" customFormat="false" ht="12.75" hidden="false" customHeight="false" outlineLevel="0" collapsed="false">
      <c r="O519" s="69"/>
    </row>
    <row r="520" customFormat="false" ht="12.75" hidden="false" customHeight="false" outlineLevel="0" collapsed="false">
      <c r="O520" s="69"/>
    </row>
    <row r="521" customFormat="false" ht="12.75" hidden="false" customHeight="false" outlineLevel="0" collapsed="false">
      <c r="O521" s="69"/>
    </row>
    <row r="522" customFormat="false" ht="12.75" hidden="false" customHeight="false" outlineLevel="0" collapsed="false">
      <c r="O522" s="69"/>
    </row>
    <row r="523" customFormat="false" ht="12.75" hidden="false" customHeight="false" outlineLevel="0" collapsed="false">
      <c r="O523" s="69"/>
    </row>
    <row r="524" customFormat="false" ht="12.75" hidden="false" customHeight="false" outlineLevel="0" collapsed="false">
      <c r="O524" s="69"/>
    </row>
    <row r="525" customFormat="false" ht="12.75" hidden="false" customHeight="false" outlineLevel="0" collapsed="false">
      <c r="O525" s="69"/>
    </row>
    <row r="526" customFormat="false" ht="12.75" hidden="false" customHeight="false" outlineLevel="0" collapsed="false">
      <c r="O526" s="69"/>
    </row>
    <row r="527" customFormat="false" ht="12.75" hidden="false" customHeight="false" outlineLevel="0" collapsed="false">
      <c r="O527" s="69"/>
    </row>
    <row r="528" customFormat="false" ht="12.75" hidden="false" customHeight="false" outlineLevel="0" collapsed="false">
      <c r="O528" s="69"/>
    </row>
    <row r="529" customFormat="false" ht="12.75" hidden="false" customHeight="false" outlineLevel="0" collapsed="false">
      <c r="O529" s="69"/>
    </row>
    <row r="530" customFormat="false" ht="12.75" hidden="false" customHeight="false" outlineLevel="0" collapsed="false">
      <c r="O530" s="69"/>
    </row>
    <row r="531" customFormat="false" ht="12.75" hidden="false" customHeight="false" outlineLevel="0" collapsed="false">
      <c r="O531" s="69"/>
    </row>
    <row r="532" customFormat="false" ht="12.75" hidden="false" customHeight="false" outlineLevel="0" collapsed="false">
      <c r="O532" s="69"/>
    </row>
    <row r="533" customFormat="false" ht="12.75" hidden="false" customHeight="false" outlineLevel="0" collapsed="false">
      <c r="O533" s="69"/>
    </row>
    <row r="534" customFormat="false" ht="12.75" hidden="false" customHeight="false" outlineLevel="0" collapsed="false">
      <c r="O534" s="69"/>
    </row>
    <row r="535" customFormat="false" ht="12.75" hidden="false" customHeight="false" outlineLevel="0" collapsed="false">
      <c r="O535" s="69"/>
    </row>
    <row r="536" customFormat="false" ht="12.75" hidden="false" customHeight="false" outlineLevel="0" collapsed="false">
      <c r="O536" s="69"/>
    </row>
    <row r="537" customFormat="false" ht="12.75" hidden="false" customHeight="false" outlineLevel="0" collapsed="false">
      <c r="O537" s="69"/>
    </row>
    <row r="538" customFormat="false" ht="12.75" hidden="false" customHeight="false" outlineLevel="0" collapsed="false">
      <c r="O538" s="69"/>
    </row>
    <row r="539" customFormat="false" ht="12.75" hidden="false" customHeight="false" outlineLevel="0" collapsed="false">
      <c r="O539" s="69"/>
    </row>
    <row r="540" customFormat="false" ht="12.75" hidden="false" customHeight="false" outlineLevel="0" collapsed="false">
      <c r="O540" s="69"/>
    </row>
    <row r="541" customFormat="false" ht="12.75" hidden="false" customHeight="false" outlineLevel="0" collapsed="false">
      <c r="O541" s="69"/>
    </row>
    <row r="542" customFormat="false" ht="12.75" hidden="false" customHeight="false" outlineLevel="0" collapsed="false">
      <c r="O542" s="69"/>
    </row>
    <row r="543" customFormat="false" ht="12.75" hidden="false" customHeight="false" outlineLevel="0" collapsed="false">
      <c r="O543" s="69"/>
    </row>
    <row r="544" customFormat="false" ht="12.75" hidden="false" customHeight="false" outlineLevel="0" collapsed="false">
      <c r="O544" s="69"/>
    </row>
    <row r="545" customFormat="false" ht="12.75" hidden="false" customHeight="false" outlineLevel="0" collapsed="false">
      <c r="O545" s="69"/>
    </row>
    <row r="546" customFormat="false" ht="12.75" hidden="false" customHeight="false" outlineLevel="0" collapsed="false">
      <c r="O546" s="69"/>
    </row>
    <row r="547" customFormat="false" ht="12.75" hidden="false" customHeight="false" outlineLevel="0" collapsed="false">
      <c r="O547" s="69"/>
    </row>
    <row r="548" customFormat="false" ht="12.75" hidden="false" customHeight="false" outlineLevel="0" collapsed="false">
      <c r="O548" s="69"/>
    </row>
    <row r="549" customFormat="false" ht="12.75" hidden="false" customHeight="false" outlineLevel="0" collapsed="false">
      <c r="O549" s="69"/>
    </row>
    <row r="550" customFormat="false" ht="12.75" hidden="false" customHeight="false" outlineLevel="0" collapsed="false">
      <c r="O550" s="69"/>
    </row>
    <row r="551" customFormat="false" ht="12.75" hidden="false" customHeight="false" outlineLevel="0" collapsed="false">
      <c r="O551" s="69"/>
    </row>
    <row r="552" customFormat="false" ht="12.75" hidden="false" customHeight="false" outlineLevel="0" collapsed="false">
      <c r="O552" s="69"/>
    </row>
    <row r="553" customFormat="false" ht="12.75" hidden="false" customHeight="false" outlineLevel="0" collapsed="false">
      <c r="O553" s="69"/>
    </row>
    <row r="554" customFormat="false" ht="12.75" hidden="false" customHeight="false" outlineLevel="0" collapsed="false">
      <c r="O554" s="69"/>
    </row>
    <row r="555" customFormat="false" ht="12.75" hidden="false" customHeight="false" outlineLevel="0" collapsed="false">
      <c r="O555" s="69"/>
    </row>
    <row r="556" customFormat="false" ht="12.75" hidden="false" customHeight="false" outlineLevel="0" collapsed="false">
      <c r="O556" s="69"/>
    </row>
    <row r="557" customFormat="false" ht="12.75" hidden="false" customHeight="false" outlineLevel="0" collapsed="false">
      <c r="O557" s="69"/>
    </row>
    <row r="558" customFormat="false" ht="12.75" hidden="false" customHeight="false" outlineLevel="0" collapsed="false">
      <c r="O558" s="69"/>
    </row>
    <row r="559" customFormat="false" ht="12.75" hidden="false" customHeight="false" outlineLevel="0" collapsed="false">
      <c r="O559" s="69"/>
    </row>
    <row r="560" customFormat="false" ht="12.75" hidden="false" customHeight="false" outlineLevel="0" collapsed="false">
      <c r="O560" s="69"/>
    </row>
    <row r="561" customFormat="false" ht="12.75" hidden="false" customHeight="false" outlineLevel="0" collapsed="false">
      <c r="O561" s="69"/>
    </row>
    <row r="562" customFormat="false" ht="12.75" hidden="false" customHeight="false" outlineLevel="0" collapsed="false">
      <c r="O562" s="69"/>
    </row>
    <row r="563" customFormat="false" ht="12.75" hidden="false" customHeight="false" outlineLevel="0" collapsed="false">
      <c r="O563" s="69"/>
    </row>
    <row r="564" customFormat="false" ht="12.75" hidden="false" customHeight="false" outlineLevel="0" collapsed="false">
      <c r="O564" s="69"/>
    </row>
    <row r="565" customFormat="false" ht="12.75" hidden="false" customHeight="false" outlineLevel="0" collapsed="false">
      <c r="O565" s="69"/>
    </row>
    <row r="566" customFormat="false" ht="12.75" hidden="false" customHeight="false" outlineLevel="0" collapsed="false">
      <c r="O566" s="69"/>
    </row>
    <row r="567" customFormat="false" ht="12.75" hidden="false" customHeight="false" outlineLevel="0" collapsed="false">
      <c r="O567" s="69"/>
    </row>
    <row r="568" customFormat="false" ht="12.75" hidden="false" customHeight="false" outlineLevel="0" collapsed="false">
      <c r="O568" s="69"/>
    </row>
    <row r="569" customFormat="false" ht="12.75" hidden="false" customHeight="false" outlineLevel="0" collapsed="false">
      <c r="O569" s="69"/>
    </row>
    <row r="570" customFormat="false" ht="12.75" hidden="false" customHeight="false" outlineLevel="0" collapsed="false">
      <c r="O570" s="69"/>
    </row>
    <row r="571" customFormat="false" ht="12.75" hidden="false" customHeight="false" outlineLevel="0" collapsed="false">
      <c r="O571" s="69"/>
    </row>
    <row r="572" customFormat="false" ht="12.75" hidden="false" customHeight="false" outlineLevel="0" collapsed="false">
      <c r="O572" s="69"/>
    </row>
    <row r="573" customFormat="false" ht="12.75" hidden="false" customHeight="false" outlineLevel="0" collapsed="false">
      <c r="O573" s="69"/>
    </row>
    <row r="574" customFormat="false" ht="12.75" hidden="false" customHeight="false" outlineLevel="0" collapsed="false">
      <c r="O574" s="69"/>
    </row>
    <row r="575" customFormat="false" ht="12.75" hidden="false" customHeight="false" outlineLevel="0" collapsed="false">
      <c r="O575" s="69"/>
    </row>
    <row r="576" customFormat="false" ht="12.75" hidden="false" customHeight="false" outlineLevel="0" collapsed="false">
      <c r="O576" s="69"/>
    </row>
    <row r="577" customFormat="false" ht="12.75" hidden="false" customHeight="false" outlineLevel="0" collapsed="false">
      <c r="O577" s="69"/>
    </row>
    <row r="578" customFormat="false" ht="12.75" hidden="false" customHeight="false" outlineLevel="0" collapsed="false">
      <c r="O578" s="69"/>
    </row>
    <row r="579" customFormat="false" ht="12.75" hidden="false" customHeight="false" outlineLevel="0" collapsed="false">
      <c r="O579" s="69"/>
    </row>
    <row r="580" customFormat="false" ht="12.75" hidden="false" customHeight="false" outlineLevel="0" collapsed="false">
      <c r="O580" s="69"/>
    </row>
    <row r="581" customFormat="false" ht="12.75" hidden="false" customHeight="false" outlineLevel="0" collapsed="false">
      <c r="O581" s="69"/>
    </row>
    <row r="582" customFormat="false" ht="12.75" hidden="false" customHeight="false" outlineLevel="0" collapsed="false">
      <c r="O582" s="69"/>
    </row>
    <row r="583" customFormat="false" ht="12.75" hidden="false" customHeight="false" outlineLevel="0" collapsed="false">
      <c r="O583" s="69"/>
    </row>
    <row r="584" customFormat="false" ht="12.75" hidden="false" customHeight="false" outlineLevel="0" collapsed="false">
      <c r="O584" s="69"/>
    </row>
    <row r="585" customFormat="false" ht="12.75" hidden="false" customHeight="false" outlineLevel="0" collapsed="false">
      <c r="O585" s="69"/>
    </row>
    <row r="586" customFormat="false" ht="12.75" hidden="false" customHeight="false" outlineLevel="0" collapsed="false">
      <c r="O586" s="69"/>
    </row>
    <row r="587" customFormat="false" ht="12.75" hidden="false" customHeight="false" outlineLevel="0" collapsed="false">
      <c r="O587" s="69"/>
    </row>
    <row r="588" customFormat="false" ht="12.75" hidden="false" customHeight="false" outlineLevel="0" collapsed="false">
      <c r="O588" s="69"/>
    </row>
    <row r="589" customFormat="false" ht="12.75" hidden="false" customHeight="false" outlineLevel="0" collapsed="false">
      <c r="O589" s="69"/>
    </row>
    <row r="590" customFormat="false" ht="12.75" hidden="false" customHeight="false" outlineLevel="0" collapsed="false">
      <c r="O590" s="69"/>
    </row>
    <row r="591" customFormat="false" ht="12.75" hidden="false" customHeight="false" outlineLevel="0" collapsed="false">
      <c r="O591" s="69"/>
    </row>
    <row r="592" customFormat="false" ht="12.75" hidden="false" customHeight="false" outlineLevel="0" collapsed="false">
      <c r="O592" s="69"/>
    </row>
    <row r="593" customFormat="false" ht="12.75" hidden="false" customHeight="false" outlineLevel="0" collapsed="false">
      <c r="O593" s="69"/>
    </row>
    <row r="594" customFormat="false" ht="12.75" hidden="false" customHeight="false" outlineLevel="0" collapsed="false">
      <c r="O594" s="69"/>
    </row>
    <row r="595" customFormat="false" ht="12.75" hidden="false" customHeight="false" outlineLevel="0" collapsed="false">
      <c r="O595" s="69"/>
    </row>
    <row r="596" customFormat="false" ht="12.75" hidden="false" customHeight="false" outlineLevel="0" collapsed="false">
      <c r="O596" s="69"/>
    </row>
    <row r="597" customFormat="false" ht="12.75" hidden="false" customHeight="false" outlineLevel="0" collapsed="false">
      <c r="O597" s="69"/>
    </row>
    <row r="598" customFormat="false" ht="12.75" hidden="false" customHeight="false" outlineLevel="0" collapsed="false">
      <c r="O598" s="69"/>
    </row>
    <row r="599" customFormat="false" ht="12.75" hidden="false" customHeight="false" outlineLevel="0" collapsed="false">
      <c r="O599" s="69"/>
    </row>
    <row r="600" customFormat="false" ht="12.75" hidden="false" customHeight="false" outlineLevel="0" collapsed="false">
      <c r="O600" s="69"/>
    </row>
    <row r="601" customFormat="false" ht="12.75" hidden="false" customHeight="false" outlineLevel="0" collapsed="false">
      <c r="O601" s="69"/>
    </row>
    <row r="602" customFormat="false" ht="12.75" hidden="false" customHeight="false" outlineLevel="0" collapsed="false">
      <c r="O602" s="69"/>
    </row>
    <row r="603" customFormat="false" ht="12.75" hidden="false" customHeight="false" outlineLevel="0" collapsed="false">
      <c r="O603" s="69"/>
    </row>
    <row r="604" customFormat="false" ht="12.75" hidden="false" customHeight="false" outlineLevel="0" collapsed="false">
      <c r="O604" s="69"/>
    </row>
    <row r="605" customFormat="false" ht="12.75" hidden="false" customHeight="false" outlineLevel="0" collapsed="false">
      <c r="O605" s="69"/>
    </row>
    <row r="606" customFormat="false" ht="12.75" hidden="false" customHeight="false" outlineLevel="0" collapsed="false">
      <c r="O606" s="69"/>
    </row>
    <row r="607" customFormat="false" ht="12.75" hidden="false" customHeight="false" outlineLevel="0" collapsed="false">
      <c r="O607" s="69"/>
    </row>
    <row r="608" customFormat="false" ht="12.75" hidden="false" customHeight="false" outlineLevel="0" collapsed="false">
      <c r="O608" s="69"/>
    </row>
    <row r="609" customFormat="false" ht="12.75" hidden="false" customHeight="false" outlineLevel="0" collapsed="false">
      <c r="O609" s="69"/>
    </row>
    <row r="610" customFormat="false" ht="12.75" hidden="false" customHeight="false" outlineLevel="0" collapsed="false">
      <c r="O610" s="69"/>
    </row>
    <row r="611" customFormat="false" ht="12.75" hidden="false" customHeight="false" outlineLevel="0" collapsed="false">
      <c r="O611" s="69"/>
    </row>
    <row r="612" customFormat="false" ht="12.75" hidden="false" customHeight="false" outlineLevel="0" collapsed="false">
      <c r="O612" s="69"/>
    </row>
    <row r="613" customFormat="false" ht="12.75" hidden="false" customHeight="false" outlineLevel="0" collapsed="false">
      <c r="O613" s="69"/>
    </row>
    <row r="614" customFormat="false" ht="12.75" hidden="false" customHeight="false" outlineLevel="0" collapsed="false">
      <c r="O614" s="69"/>
    </row>
    <row r="615" customFormat="false" ht="12.75" hidden="false" customHeight="false" outlineLevel="0" collapsed="false">
      <c r="O615" s="69"/>
    </row>
    <row r="616" customFormat="false" ht="12.75" hidden="false" customHeight="false" outlineLevel="0" collapsed="false">
      <c r="O616" s="69"/>
    </row>
    <row r="617" customFormat="false" ht="12.75" hidden="false" customHeight="false" outlineLevel="0" collapsed="false">
      <c r="O617" s="69"/>
    </row>
    <row r="618" customFormat="false" ht="12.75" hidden="false" customHeight="false" outlineLevel="0" collapsed="false">
      <c r="O618" s="69"/>
    </row>
    <row r="619" customFormat="false" ht="12.75" hidden="false" customHeight="false" outlineLevel="0" collapsed="false">
      <c r="O619" s="69"/>
    </row>
    <row r="620" customFormat="false" ht="12.75" hidden="false" customHeight="false" outlineLevel="0" collapsed="false">
      <c r="O620" s="69"/>
    </row>
    <row r="621" customFormat="false" ht="12.75" hidden="false" customHeight="false" outlineLevel="0" collapsed="false">
      <c r="O621" s="69"/>
    </row>
    <row r="622" customFormat="false" ht="12.75" hidden="false" customHeight="false" outlineLevel="0" collapsed="false">
      <c r="O622" s="69"/>
    </row>
    <row r="623" customFormat="false" ht="12.75" hidden="false" customHeight="false" outlineLevel="0" collapsed="false">
      <c r="O623" s="69"/>
    </row>
    <row r="624" customFormat="false" ht="12.75" hidden="false" customHeight="false" outlineLevel="0" collapsed="false">
      <c r="O624" s="69"/>
    </row>
    <row r="625" customFormat="false" ht="12.75" hidden="false" customHeight="false" outlineLevel="0" collapsed="false">
      <c r="O625" s="69"/>
    </row>
    <row r="626" customFormat="false" ht="12.75" hidden="false" customHeight="false" outlineLevel="0" collapsed="false">
      <c r="O626" s="69"/>
    </row>
    <row r="627" customFormat="false" ht="12.75" hidden="false" customHeight="false" outlineLevel="0" collapsed="false">
      <c r="O627" s="69"/>
    </row>
    <row r="628" customFormat="false" ht="12.75" hidden="false" customHeight="false" outlineLevel="0" collapsed="false">
      <c r="O628" s="69"/>
    </row>
    <row r="629" customFormat="false" ht="12.75" hidden="false" customHeight="false" outlineLevel="0" collapsed="false">
      <c r="O629" s="69"/>
    </row>
    <row r="630" customFormat="false" ht="12.75" hidden="false" customHeight="false" outlineLevel="0" collapsed="false">
      <c r="O630" s="69"/>
    </row>
    <row r="631" customFormat="false" ht="12.75" hidden="false" customHeight="false" outlineLevel="0" collapsed="false">
      <c r="O631" s="69"/>
    </row>
    <row r="632" customFormat="false" ht="12.75" hidden="false" customHeight="false" outlineLevel="0" collapsed="false">
      <c r="O632" s="69"/>
    </row>
    <row r="633" customFormat="false" ht="12.75" hidden="false" customHeight="false" outlineLevel="0" collapsed="false">
      <c r="O633" s="69"/>
    </row>
    <row r="634" customFormat="false" ht="12.75" hidden="false" customHeight="false" outlineLevel="0" collapsed="false">
      <c r="O634" s="69"/>
    </row>
    <row r="635" customFormat="false" ht="12.75" hidden="false" customHeight="false" outlineLevel="0" collapsed="false">
      <c r="O635" s="69"/>
    </row>
    <row r="636" customFormat="false" ht="12.75" hidden="false" customHeight="false" outlineLevel="0" collapsed="false">
      <c r="O636" s="69"/>
    </row>
    <row r="637" customFormat="false" ht="12.75" hidden="false" customHeight="false" outlineLevel="0" collapsed="false">
      <c r="O637" s="69"/>
    </row>
    <row r="638" customFormat="false" ht="12.75" hidden="false" customHeight="false" outlineLevel="0" collapsed="false">
      <c r="O638" s="69"/>
    </row>
    <row r="639" customFormat="false" ht="12.75" hidden="false" customHeight="false" outlineLevel="0" collapsed="false">
      <c r="O639" s="69"/>
    </row>
    <row r="640" customFormat="false" ht="12.75" hidden="false" customHeight="false" outlineLevel="0" collapsed="false">
      <c r="O640" s="69"/>
    </row>
    <row r="641" customFormat="false" ht="12.75" hidden="false" customHeight="false" outlineLevel="0" collapsed="false">
      <c r="O641" s="69"/>
    </row>
    <row r="642" customFormat="false" ht="12.75" hidden="false" customHeight="false" outlineLevel="0" collapsed="false">
      <c r="O642" s="69"/>
    </row>
    <row r="643" customFormat="false" ht="12.75" hidden="false" customHeight="false" outlineLevel="0" collapsed="false">
      <c r="O643" s="69"/>
    </row>
    <row r="644" customFormat="false" ht="12.75" hidden="false" customHeight="false" outlineLevel="0" collapsed="false">
      <c r="O644" s="69"/>
    </row>
    <row r="645" customFormat="false" ht="12.75" hidden="false" customHeight="false" outlineLevel="0" collapsed="false">
      <c r="O645" s="69"/>
    </row>
    <row r="646" customFormat="false" ht="12.75" hidden="false" customHeight="false" outlineLevel="0" collapsed="false">
      <c r="O646" s="69"/>
    </row>
    <row r="647" customFormat="false" ht="12.75" hidden="false" customHeight="false" outlineLevel="0" collapsed="false">
      <c r="O647" s="69"/>
    </row>
    <row r="648" customFormat="false" ht="12.75" hidden="false" customHeight="false" outlineLevel="0" collapsed="false">
      <c r="O648" s="69"/>
    </row>
    <row r="649" customFormat="false" ht="12.75" hidden="false" customHeight="false" outlineLevel="0" collapsed="false">
      <c r="O649" s="69"/>
    </row>
    <row r="650" customFormat="false" ht="12.75" hidden="false" customHeight="false" outlineLevel="0" collapsed="false">
      <c r="O650" s="69"/>
    </row>
    <row r="651" customFormat="false" ht="12.75" hidden="false" customHeight="false" outlineLevel="0" collapsed="false">
      <c r="O651" s="69"/>
    </row>
    <row r="652" customFormat="false" ht="12.75" hidden="false" customHeight="false" outlineLevel="0" collapsed="false">
      <c r="O652" s="69"/>
    </row>
    <row r="653" customFormat="false" ht="12.75" hidden="false" customHeight="false" outlineLevel="0" collapsed="false">
      <c r="O653" s="69"/>
    </row>
    <row r="654" customFormat="false" ht="12.75" hidden="false" customHeight="false" outlineLevel="0" collapsed="false">
      <c r="O654" s="69"/>
    </row>
    <row r="655" customFormat="false" ht="12.75" hidden="false" customHeight="false" outlineLevel="0" collapsed="false">
      <c r="O655" s="69"/>
    </row>
    <row r="656" customFormat="false" ht="12.75" hidden="false" customHeight="false" outlineLevel="0" collapsed="false">
      <c r="O656" s="69"/>
    </row>
    <row r="657" customFormat="false" ht="12.75" hidden="false" customHeight="false" outlineLevel="0" collapsed="false">
      <c r="O657" s="69"/>
    </row>
    <row r="658" customFormat="false" ht="12.75" hidden="false" customHeight="false" outlineLevel="0" collapsed="false">
      <c r="O658" s="69"/>
    </row>
    <row r="659" customFormat="false" ht="12.75" hidden="false" customHeight="false" outlineLevel="0" collapsed="false">
      <c r="O659" s="69"/>
    </row>
    <row r="660" customFormat="false" ht="12.75" hidden="false" customHeight="false" outlineLevel="0" collapsed="false">
      <c r="O660" s="69"/>
    </row>
    <row r="661" customFormat="false" ht="12.75" hidden="false" customHeight="false" outlineLevel="0" collapsed="false">
      <c r="O661" s="69"/>
    </row>
    <row r="662" customFormat="false" ht="12.75" hidden="false" customHeight="false" outlineLevel="0" collapsed="false">
      <c r="O662" s="69"/>
    </row>
    <row r="663" customFormat="false" ht="12.75" hidden="false" customHeight="false" outlineLevel="0" collapsed="false">
      <c r="O663" s="69"/>
    </row>
    <row r="664" customFormat="false" ht="12.75" hidden="false" customHeight="false" outlineLevel="0" collapsed="false">
      <c r="O664" s="69"/>
    </row>
    <row r="665" customFormat="false" ht="12.75" hidden="false" customHeight="false" outlineLevel="0" collapsed="false">
      <c r="O665" s="69"/>
    </row>
    <row r="666" customFormat="false" ht="12.75" hidden="false" customHeight="false" outlineLevel="0" collapsed="false">
      <c r="O666" s="69"/>
    </row>
    <row r="667" customFormat="false" ht="12.75" hidden="false" customHeight="false" outlineLevel="0" collapsed="false">
      <c r="O667" s="69"/>
    </row>
    <row r="668" customFormat="false" ht="12.75" hidden="false" customHeight="false" outlineLevel="0" collapsed="false">
      <c r="O668" s="69"/>
    </row>
    <row r="669" customFormat="false" ht="12.75" hidden="false" customHeight="false" outlineLevel="0" collapsed="false">
      <c r="O669" s="69"/>
    </row>
    <row r="670" customFormat="false" ht="12.75" hidden="false" customHeight="false" outlineLevel="0" collapsed="false">
      <c r="O670" s="69"/>
    </row>
    <row r="671" customFormat="false" ht="12.75" hidden="false" customHeight="false" outlineLevel="0" collapsed="false">
      <c r="O671" s="69"/>
    </row>
    <row r="672" customFormat="false" ht="12.75" hidden="false" customHeight="false" outlineLevel="0" collapsed="false">
      <c r="O672" s="69"/>
    </row>
    <row r="673" customFormat="false" ht="12.75" hidden="false" customHeight="false" outlineLevel="0" collapsed="false">
      <c r="O673" s="69"/>
    </row>
    <row r="674" customFormat="false" ht="12.75" hidden="false" customHeight="false" outlineLevel="0" collapsed="false">
      <c r="O674" s="69"/>
    </row>
    <row r="675" customFormat="false" ht="12.75" hidden="false" customHeight="false" outlineLevel="0" collapsed="false">
      <c r="O675" s="69"/>
    </row>
    <row r="676" customFormat="false" ht="12.75" hidden="false" customHeight="false" outlineLevel="0" collapsed="false">
      <c r="O676" s="69"/>
    </row>
    <row r="677" customFormat="false" ht="12.75" hidden="false" customHeight="false" outlineLevel="0" collapsed="false">
      <c r="O677" s="69"/>
    </row>
    <row r="678" customFormat="false" ht="12.75" hidden="false" customHeight="false" outlineLevel="0" collapsed="false">
      <c r="O678" s="69"/>
    </row>
    <row r="679" customFormat="false" ht="12.75" hidden="false" customHeight="false" outlineLevel="0" collapsed="false">
      <c r="O679" s="69"/>
    </row>
    <row r="680" customFormat="false" ht="12.75" hidden="false" customHeight="false" outlineLevel="0" collapsed="false">
      <c r="O680" s="69"/>
    </row>
    <row r="681" customFormat="false" ht="12.75" hidden="false" customHeight="false" outlineLevel="0" collapsed="false">
      <c r="O681" s="69"/>
    </row>
    <row r="682" customFormat="false" ht="12.75" hidden="false" customHeight="false" outlineLevel="0" collapsed="false">
      <c r="O682" s="69"/>
    </row>
    <row r="683" customFormat="false" ht="12.75" hidden="false" customHeight="false" outlineLevel="0" collapsed="false">
      <c r="O683" s="69"/>
    </row>
    <row r="684" customFormat="false" ht="12.75" hidden="false" customHeight="false" outlineLevel="0" collapsed="false">
      <c r="O684" s="69"/>
    </row>
    <row r="685" customFormat="false" ht="12.75" hidden="false" customHeight="false" outlineLevel="0" collapsed="false">
      <c r="O685" s="69"/>
    </row>
    <row r="686" customFormat="false" ht="12.75" hidden="false" customHeight="false" outlineLevel="0" collapsed="false">
      <c r="O686" s="69"/>
    </row>
    <row r="687" customFormat="false" ht="12.75" hidden="false" customHeight="false" outlineLevel="0" collapsed="false">
      <c r="O687" s="69"/>
    </row>
    <row r="688" customFormat="false" ht="12.75" hidden="false" customHeight="false" outlineLevel="0" collapsed="false">
      <c r="O688" s="69"/>
    </row>
    <row r="689" customFormat="false" ht="12.75" hidden="false" customHeight="false" outlineLevel="0" collapsed="false">
      <c r="O689" s="69"/>
    </row>
    <row r="690" customFormat="false" ht="12.75" hidden="false" customHeight="false" outlineLevel="0" collapsed="false">
      <c r="O690" s="69"/>
    </row>
    <row r="691" customFormat="false" ht="12.75" hidden="false" customHeight="false" outlineLevel="0" collapsed="false">
      <c r="O691" s="69"/>
    </row>
    <row r="692" customFormat="false" ht="12.75" hidden="false" customHeight="false" outlineLevel="0" collapsed="false">
      <c r="O692" s="69"/>
    </row>
    <row r="693" customFormat="false" ht="12.75" hidden="false" customHeight="false" outlineLevel="0" collapsed="false">
      <c r="O693" s="69"/>
    </row>
    <row r="694" customFormat="false" ht="12.75" hidden="false" customHeight="false" outlineLevel="0" collapsed="false">
      <c r="O694" s="69"/>
    </row>
    <row r="695" customFormat="false" ht="12.75" hidden="false" customHeight="false" outlineLevel="0" collapsed="false">
      <c r="O695" s="69"/>
    </row>
    <row r="696" customFormat="false" ht="12.75" hidden="false" customHeight="false" outlineLevel="0" collapsed="false">
      <c r="O696" s="69"/>
    </row>
    <row r="697" customFormat="false" ht="12.75" hidden="false" customHeight="false" outlineLevel="0" collapsed="false">
      <c r="O697" s="69"/>
    </row>
    <row r="698" customFormat="false" ht="12.75" hidden="false" customHeight="false" outlineLevel="0" collapsed="false">
      <c r="O698" s="69"/>
    </row>
    <row r="699" customFormat="false" ht="12.75" hidden="false" customHeight="false" outlineLevel="0" collapsed="false">
      <c r="O699" s="69"/>
    </row>
    <row r="700" customFormat="false" ht="12.75" hidden="false" customHeight="false" outlineLevel="0" collapsed="false">
      <c r="O700" s="69"/>
    </row>
    <row r="701" customFormat="false" ht="12.75" hidden="false" customHeight="false" outlineLevel="0" collapsed="false">
      <c r="O701" s="69"/>
    </row>
    <row r="702" customFormat="false" ht="12.75" hidden="false" customHeight="false" outlineLevel="0" collapsed="false">
      <c r="O702" s="69"/>
    </row>
    <row r="703" customFormat="false" ht="12.75" hidden="false" customHeight="false" outlineLevel="0" collapsed="false">
      <c r="O703" s="69"/>
    </row>
    <row r="704" customFormat="false" ht="12.75" hidden="false" customHeight="false" outlineLevel="0" collapsed="false">
      <c r="O704" s="69"/>
    </row>
    <row r="705" customFormat="false" ht="12.75" hidden="false" customHeight="false" outlineLevel="0" collapsed="false">
      <c r="O705" s="69"/>
    </row>
    <row r="706" customFormat="false" ht="12.75" hidden="false" customHeight="false" outlineLevel="0" collapsed="false">
      <c r="O706" s="69"/>
    </row>
    <row r="707" customFormat="false" ht="12.75" hidden="false" customHeight="false" outlineLevel="0" collapsed="false">
      <c r="O707" s="69"/>
    </row>
    <row r="708" customFormat="false" ht="12.75" hidden="false" customHeight="false" outlineLevel="0" collapsed="false">
      <c r="O708" s="69"/>
    </row>
    <row r="709" customFormat="false" ht="12.75" hidden="false" customHeight="false" outlineLevel="0" collapsed="false">
      <c r="O709" s="69"/>
    </row>
    <row r="710" customFormat="false" ht="12.75" hidden="false" customHeight="false" outlineLevel="0" collapsed="false">
      <c r="O710" s="69"/>
    </row>
    <row r="711" customFormat="false" ht="12.75" hidden="false" customHeight="false" outlineLevel="0" collapsed="false">
      <c r="O711" s="69"/>
    </row>
    <row r="712" customFormat="false" ht="12.75" hidden="false" customHeight="false" outlineLevel="0" collapsed="false">
      <c r="O712" s="69"/>
    </row>
    <row r="713" customFormat="false" ht="12.75" hidden="false" customHeight="false" outlineLevel="0" collapsed="false">
      <c r="O713" s="69"/>
    </row>
    <row r="714" customFormat="false" ht="12.75" hidden="false" customHeight="false" outlineLevel="0" collapsed="false">
      <c r="O714" s="69"/>
    </row>
    <row r="715" customFormat="false" ht="12.75" hidden="false" customHeight="false" outlineLevel="0" collapsed="false">
      <c r="O715" s="69"/>
    </row>
    <row r="716" customFormat="false" ht="12.75" hidden="false" customHeight="false" outlineLevel="0" collapsed="false">
      <c r="O716" s="69"/>
    </row>
    <row r="717" customFormat="false" ht="12.75" hidden="false" customHeight="false" outlineLevel="0" collapsed="false">
      <c r="O717" s="69"/>
    </row>
    <row r="718" customFormat="false" ht="12.75" hidden="false" customHeight="false" outlineLevel="0" collapsed="false">
      <c r="O718" s="69"/>
    </row>
    <row r="719" customFormat="false" ht="12.75" hidden="false" customHeight="false" outlineLevel="0" collapsed="false">
      <c r="O719" s="69"/>
    </row>
    <row r="720" customFormat="false" ht="12.75" hidden="false" customHeight="false" outlineLevel="0" collapsed="false">
      <c r="O720" s="69"/>
    </row>
    <row r="721" customFormat="false" ht="12.75" hidden="false" customHeight="false" outlineLevel="0" collapsed="false">
      <c r="O721" s="69"/>
    </row>
    <row r="722" customFormat="false" ht="12.75" hidden="false" customHeight="false" outlineLevel="0" collapsed="false">
      <c r="O722" s="69"/>
    </row>
    <row r="723" customFormat="false" ht="12.75" hidden="false" customHeight="false" outlineLevel="0" collapsed="false">
      <c r="O723" s="69"/>
    </row>
    <row r="724" customFormat="false" ht="12.75" hidden="false" customHeight="false" outlineLevel="0" collapsed="false">
      <c r="O724" s="69"/>
    </row>
    <row r="725" customFormat="false" ht="12.75" hidden="false" customHeight="false" outlineLevel="0" collapsed="false">
      <c r="O725" s="69"/>
    </row>
    <row r="726" customFormat="false" ht="12.75" hidden="false" customHeight="false" outlineLevel="0" collapsed="false">
      <c r="O726" s="69"/>
    </row>
    <row r="727" customFormat="false" ht="12.75" hidden="false" customHeight="false" outlineLevel="0" collapsed="false">
      <c r="O727" s="69"/>
    </row>
    <row r="728" customFormat="false" ht="12.75" hidden="false" customHeight="false" outlineLevel="0" collapsed="false">
      <c r="O728" s="69"/>
    </row>
    <row r="729" customFormat="false" ht="12.75" hidden="false" customHeight="false" outlineLevel="0" collapsed="false">
      <c r="O729" s="69"/>
    </row>
    <row r="730" customFormat="false" ht="12.75" hidden="false" customHeight="false" outlineLevel="0" collapsed="false">
      <c r="O730" s="69"/>
    </row>
    <row r="731" customFormat="false" ht="12.75" hidden="false" customHeight="false" outlineLevel="0" collapsed="false">
      <c r="O731" s="69"/>
    </row>
    <row r="732" customFormat="false" ht="12.75" hidden="false" customHeight="false" outlineLevel="0" collapsed="false">
      <c r="O732" s="69"/>
    </row>
    <row r="733" customFormat="false" ht="12.75" hidden="false" customHeight="false" outlineLevel="0" collapsed="false">
      <c r="O733" s="69"/>
    </row>
    <row r="734" customFormat="false" ht="12.75" hidden="false" customHeight="false" outlineLevel="0" collapsed="false">
      <c r="O734" s="69"/>
    </row>
    <row r="735" customFormat="false" ht="12.75" hidden="false" customHeight="false" outlineLevel="0" collapsed="false">
      <c r="O735" s="69"/>
    </row>
    <row r="736" customFormat="false" ht="12.75" hidden="false" customHeight="false" outlineLevel="0" collapsed="false">
      <c r="O736" s="69"/>
    </row>
    <row r="737" customFormat="false" ht="12.75" hidden="false" customHeight="false" outlineLevel="0" collapsed="false">
      <c r="O737" s="69"/>
    </row>
    <row r="738" customFormat="false" ht="12.75" hidden="false" customHeight="false" outlineLevel="0" collapsed="false">
      <c r="O738" s="69"/>
    </row>
    <row r="739" customFormat="false" ht="12.75" hidden="false" customHeight="false" outlineLevel="0" collapsed="false">
      <c r="O739" s="69"/>
    </row>
    <row r="740" customFormat="false" ht="12.75" hidden="false" customHeight="false" outlineLevel="0" collapsed="false">
      <c r="O740" s="69"/>
    </row>
    <row r="741" customFormat="false" ht="12.75" hidden="false" customHeight="false" outlineLevel="0" collapsed="false">
      <c r="O741" s="69"/>
    </row>
    <row r="742" customFormat="false" ht="12.75" hidden="false" customHeight="false" outlineLevel="0" collapsed="false">
      <c r="O742" s="69"/>
    </row>
    <row r="743" customFormat="false" ht="12.75" hidden="false" customHeight="false" outlineLevel="0" collapsed="false">
      <c r="O743" s="69"/>
    </row>
    <row r="744" customFormat="false" ht="12.75" hidden="false" customHeight="false" outlineLevel="0" collapsed="false">
      <c r="O744" s="69"/>
    </row>
    <row r="745" customFormat="false" ht="12.75" hidden="false" customHeight="false" outlineLevel="0" collapsed="false">
      <c r="O745" s="69"/>
    </row>
    <row r="746" customFormat="false" ht="12.75" hidden="false" customHeight="false" outlineLevel="0" collapsed="false">
      <c r="O746" s="69"/>
    </row>
    <row r="747" customFormat="false" ht="12.75" hidden="false" customHeight="false" outlineLevel="0" collapsed="false">
      <c r="O747" s="69"/>
    </row>
    <row r="748" customFormat="false" ht="12.75" hidden="false" customHeight="false" outlineLevel="0" collapsed="false">
      <c r="O748" s="69"/>
    </row>
    <row r="749" customFormat="false" ht="12.75" hidden="false" customHeight="false" outlineLevel="0" collapsed="false">
      <c r="O749" s="69"/>
    </row>
    <row r="750" customFormat="false" ht="12.75" hidden="false" customHeight="false" outlineLevel="0" collapsed="false">
      <c r="O750" s="69"/>
    </row>
    <row r="751" customFormat="false" ht="12.75" hidden="false" customHeight="false" outlineLevel="0" collapsed="false">
      <c r="O751" s="69"/>
    </row>
    <row r="752" customFormat="false" ht="12.75" hidden="false" customHeight="false" outlineLevel="0" collapsed="false">
      <c r="O752" s="69"/>
    </row>
    <row r="753" customFormat="false" ht="12.75" hidden="false" customHeight="false" outlineLevel="0" collapsed="false">
      <c r="O753" s="69"/>
    </row>
    <row r="754" customFormat="false" ht="12.75" hidden="false" customHeight="false" outlineLevel="0" collapsed="false">
      <c r="O754" s="69"/>
    </row>
    <row r="755" customFormat="false" ht="12.75" hidden="false" customHeight="false" outlineLevel="0" collapsed="false">
      <c r="O755" s="69"/>
    </row>
    <row r="756" customFormat="false" ht="12.75" hidden="false" customHeight="false" outlineLevel="0" collapsed="false">
      <c r="O756" s="69"/>
    </row>
    <row r="757" customFormat="false" ht="12.75" hidden="false" customHeight="false" outlineLevel="0" collapsed="false">
      <c r="O757" s="69"/>
    </row>
    <row r="758" customFormat="false" ht="12.75" hidden="false" customHeight="false" outlineLevel="0" collapsed="false">
      <c r="O758" s="69"/>
    </row>
    <row r="759" customFormat="false" ht="12.75" hidden="false" customHeight="false" outlineLevel="0" collapsed="false">
      <c r="O759" s="69"/>
    </row>
    <row r="760" customFormat="false" ht="12.75" hidden="false" customHeight="false" outlineLevel="0" collapsed="false">
      <c r="O760" s="69"/>
    </row>
    <row r="761" customFormat="false" ht="12.75" hidden="false" customHeight="false" outlineLevel="0" collapsed="false">
      <c r="O761" s="69"/>
    </row>
    <row r="762" customFormat="false" ht="12.75" hidden="false" customHeight="false" outlineLevel="0" collapsed="false">
      <c r="O762" s="69"/>
    </row>
    <row r="763" customFormat="false" ht="12.75" hidden="false" customHeight="false" outlineLevel="0" collapsed="false">
      <c r="O763" s="69"/>
    </row>
    <row r="764" customFormat="false" ht="12.75" hidden="false" customHeight="false" outlineLevel="0" collapsed="false">
      <c r="O764" s="69"/>
    </row>
    <row r="765" customFormat="false" ht="12.75" hidden="false" customHeight="false" outlineLevel="0" collapsed="false">
      <c r="O765" s="69"/>
    </row>
    <row r="766" customFormat="false" ht="12.75" hidden="false" customHeight="false" outlineLevel="0" collapsed="false">
      <c r="O766" s="69"/>
    </row>
    <row r="767" customFormat="false" ht="12.75" hidden="false" customHeight="false" outlineLevel="0" collapsed="false">
      <c r="O767" s="69"/>
    </row>
    <row r="768" customFormat="false" ht="12.75" hidden="false" customHeight="false" outlineLevel="0" collapsed="false">
      <c r="O768" s="69"/>
    </row>
    <row r="769" customFormat="false" ht="12.75" hidden="false" customHeight="false" outlineLevel="0" collapsed="false">
      <c r="O769" s="69"/>
    </row>
    <row r="770" customFormat="false" ht="12.75" hidden="false" customHeight="false" outlineLevel="0" collapsed="false">
      <c r="O770" s="69"/>
    </row>
    <row r="771" customFormat="false" ht="12.75" hidden="false" customHeight="false" outlineLevel="0" collapsed="false">
      <c r="O771" s="69"/>
    </row>
    <row r="772" customFormat="false" ht="12.75" hidden="false" customHeight="false" outlineLevel="0" collapsed="false">
      <c r="O772" s="69"/>
    </row>
    <row r="773" customFormat="false" ht="12.75" hidden="false" customHeight="false" outlineLevel="0" collapsed="false">
      <c r="O773" s="69"/>
    </row>
    <row r="774" customFormat="false" ht="12.75" hidden="false" customHeight="false" outlineLevel="0" collapsed="false">
      <c r="O774" s="69"/>
    </row>
    <row r="775" customFormat="false" ht="12.75" hidden="false" customHeight="false" outlineLevel="0" collapsed="false">
      <c r="O775" s="69"/>
    </row>
    <row r="776" customFormat="false" ht="12.75" hidden="false" customHeight="false" outlineLevel="0" collapsed="false">
      <c r="O776" s="69"/>
    </row>
    <row r="777" customFormat="false" ht="12.75" hidden="false" customHeight="false" outlineLevel="0" collapsed="false">
      <c r="O777" s="69"/>
    </row>
    <row r="778" customFormat="false" ht="12.75" hidden="false" customHeight="false" outlineLevel="0" collapsed="false">
      <c r="O778" s="69"/>
    </row>
    <row r="779" customFormat="false" ht="12.75" hidden="false" customHeight="false" outlineLevel="0" collapsed="false">
      <c r="O779" s="69"/>
    </row>
    <row r="780" customFormat="false" ht="12.75" hidden="false" customHeight="false" outlineLevel="0" collapsed="false">
      <c r="O780" s="69"/>
    </row>
    <row r="781" customFormat="false" ht="12.75" hidden="false" customHeight="false" outlineLevel="0" collapsed="false">
      <c r="O781" s="69"/>
    </row>
    <row r="782" customFormat="false" ht="12.75" hidden="false" customHeight="false" outlineLevel="0" collapsed="false">
      <c r="O782" s="69"/>
    </row>
    <row r="783" customFormat="false" ht="12.75" hidden="false" customHeight="false" outlineLevel="0" collapsed="false">
      <c r="O783" s="69"/>
    </row>
    <row r="784" customFormat="false" ht="12.75" hidden="false" customHeight="false" outlineLevel="0" collapsed="false">
      <c r="O784" s="69"/>
    </row>
    <row r="785" customFormat="false" ht="12.75" hidden="false" customHeight="false" outlineLevel="0" collapsed="false">
      <c r="O785" s="69"/>
    </row>
    <row r="786" customFormat="false" ht="12.75" hidden="false" customHeight="false" outlineLevel="0" collapsed="false">
      <c r="O786" s="69"/>
    </row>
    <row r="787" customFormat="false" ht="12.75" hidden="false" customHeight="false" outlineLevel="0" collapsed="false">
      <c r="O787" s="69"/>
    </row>
    <row r="788" customFormat="false" ht="12.75" hidden="false" customHeight="false" outlineLevel="0" collapsed="false">
      <c r="O788" s="69"/>
    </row>
    <row r="789" customFormat="false" ht="12.75" hidden="false" customHeight="false" outlineLevel="0" collapsed="false">
      <c r="O789" s="69"/>
    </row>
    <row r="790" customFormat="false" ht="12.75" hidden="false" customHeight="false" outlineLevel="0" collapsed="false">
      <c r="O790" s="69"/>
    </row>
    <row r="791" customFormat="false" ht="12.75" hidden="false" customHeight="false" outlineLevel="0" collapsed="false">
      <c r="O791" s="69"/>
    </row>
    <row r="792" customFormat="false" ht="12.75" hidden="false" customHeight="false" outlineLevel="0" collapsed="false">
      <c r="O792" s="69"/>
    </row>
    <row r="793" customFormat="false" ht="12.75" hidden="false" customHeight="false" outlineLevel="0" collapsed="false">
      <c r="O793" s="69"/>
    </row>
    <row r="794" customFormat="false" ht="12.75" hidden="false" customHeight="false" outlineLevel="0" collapsed="false">
      <c r="O794" s="69"/>
    </row>
    <row r="795" customFormat="false" ht="12.75" hidden="false" customHeight="false" outlineLevel="0" collapsed="false">
      <c r="O795" s="69"/>
    </row>
    <row r="796" customFormat="false" ht="12.75" hidden="false" customHeight="false" outlineLevel="0" collapsed="false">
      <c r="O796" s="69"/>
    </row>
    <row r="797" customFormat="false" ht="12.75" hidden="false" customHeight="false" outlineLevel="0" collapsed="false">
      <c r="O797" s="69"/>
    </row>
    <row r="798" customFormat="false" ht="12.75" hidden="false" customHeight="false" outlineLevel="0" collapsed="false">
      <c r="O798" s="69"/>
    </row>
    <row r="799" customFormat="false" ht="12.75" hidden="false" customHeight="false" outlineLevel="0" collapsed="false">
      <c r="O799" s="69"/>
    </row>
    <row r="800" customFormat="false" ht="12.75" hidden="false" customHeight="false" outlineLevel="0" collapsed="false">
      <c r="O800" s="69"/>
    </row>
    <row r="801" customFormat="false" ht="12.75" hidden="false" customHeight="false" outlineLevel="0" collapsed="false">
      <c r="O801" s="69"/>
    </row>
    <row r="802" customFormat="false" ht="12.75" hidden="false" customHeight="false" outlineLevel="0" collapsed="false">
      <c r="O802" s="69"/>
    </row>
    <row r="803" customFormat="false" ht="12.75" hidden="false" customHeight="false" outlineLevel="0" collapsed="false">
      <c r="O803" s="69"/>
    </row>
    <row r="804" customFormat="false" ht="12.75" hidden="false" customHeight="false" outlineLevel="0" collapsed="false">
      <c r="O804" s="69"/>
    </row>
    <row r="805" customFormat="false" ht="12.75" hidden="false" customHeight="false" outlineLevel="0" collapsed="false">
      <c r="O805" s="69"/>
    </row>
    <row r="806" customFormat="false" ht="12.75" hidden="false" customHeight="false" outlineLevel="0" collapsed="false">
      <c r="O806" s="69"/>
    </row>
    <row r="807" customFormat="false" ht="12.75" hidden="false" customHeight="false" outlineLevel="0" collapsed="false">
      <c r="O807" s="69"/>
    </row>
    <row r="808" customFormat="false" ht="12.75" hidden="false" customHeight="false" outlineLevel="0" collapsed="false">
      <c r="O808" s="69"/>
    </row>
    <row r="809" customFormat="false" ht="12.75" hidden="false" customHeight="false" outlineLevel="0" collapsed="false">
      <c r="O809" s="69"/>
    </row>
    <row r="810" customFormat="false" ht="12.75" hidden="false" customHeight="false" outlineLevel="0" collapsed="false">
      <c r="O810" s="69"/>
    </row>
    <row r="811" customFormat="false" ht="12.75" hidden="false" customHeight="false" outlineLevel="0" collapsed="false">
      <c r="O811" s="69"/>
    </row>
    <row r="812" customFormat="false" ht="12.75" hidden="false" customHeight="false" outlineLevel="0" collapsed="false">
      <c r="O812" s="69"/>
    </row>
    <row r="813" customFormat="false" ht="12.75" hidden="false" customHeight="false" outlineLevel="0" collapsed="false">
      <c r="O813" s="69"/>
    </row>
    <row r="814" customFormat="false" ht="12.75" hidden="false" customHeight="false" outlineLevel="0" collapsed="false">
      <c r="O814" s="69"/>
    </row>
    <row r="815" customFormat="false" ht="12.75" hidden="false" customHeight="false" outlineLevel="0" collapsed="false">
      <c r="O815" s="69"/>
    </row>
    <row r="816" customFormat="false" ht="12.75" hidden="false" customHeight="false" outlineLevel="0" collapsed="false">
      <c r="O816" s="69"/>
    </row>
    <row r="817" customFormat="false" ht="12.75" hidden="false" customHeight="false" outlineLevel="0" collapsed="false">
      <c r="O817" s="69"/>
    </row>
    <row r="818" customFormat="false" ht="12.75" hidden="false" customHeight="false" outlineLevel="0" collapsed="false">
      <c r="O818" s="69"/>
    </row>
    <row r="819" customFormat="false" ht="12.75" hidden="false" customHeight="false" outlineLevel="0" collapsed="false">
      <c r="O819" s="69"/>
    </row>
    <row r="820" customFormat="false" ht="12.75" hidden="false" customHeight="false" outlineLevel="0" collapsed="false">
      <c r="O820" s="69"/>
    </row>
    <row r="821" customFormat="false" ht="12.75" hidden="false" customHeight="false" outlineLevel="0" collapsed="false">
      <c r="O821" s="69"/>
    </row>
    <row r="822" customFormat="false" ht="12.75" hidden="false" customHeight="false" outlineLevel="0" collapsed="false">
      <c r="O822" s="69"/>
    </row>
    <row r="823" customFormat="false" ht="12.75" hidden="false" customHeight="false" outlineLevel="0" collapsed="false">
      <c r="O823" s="69"/>
    </row>
    <row r="824" customFormat="false" ht="12.75" hidden="false" customHeight="false" outlineLevel="0" collapsed="false">
      <c r="O824" s="69"/>
    </row>
    <row r="825" customFormat="false" ht="12.75" hidden="false" customHeight="false" outlineLevel="0" collapsed="false">
      <c r="O825" s="69"/>
    </row>
    <row r="826" customFormat="false" ht="12.75" hidden="false" customHeight="false" outlineLevel="0" collapsed="false">
      <c r="O826" s="69"/>
    </row>
    <row r="827" customFormat="false" ht="12.75" hidden="false" customHeight="false" outlineLevel="0" collapsed="false">
      <c r="O827" s="69"/>
    </row>
    <row r="828" customFormat="false" ht="12.75" hidden="false" customHeight="false" outlineLevel="0" collapsed="false">
      <c r="O828" s="69"/>
    </row>
    <row r="829" customFormat="false" ht="12.75" hidden="false" customHeight="false" outlineLevel="0" collapsed="false">
      <c r="O829" s="69"/>
    </row>
    <row r="830" customFormat="false" ht="12.75" hidden="false" customHeight="false" outlineLevel="0" collapsed="false">
      <c r="O830" s="69"/>
    </row>
    <row r="831" customFormat="false" ht="12.75" hidden="false" customHeight="false" outlineLevel="0" collapsed="false">
      <c r="O831" s="69"/>
    </row>
    <row r="832" customFormat="false" ht="12.75" hidden="false" customHeight="false" outlineLevel="0" collapsed="false">
      <c r="O832" s="69"/>
    </row>
    <row r="833" customFormat="false" ht="12.75" hidden="false" customHeight="false" outlineLevel="0" collapsed="false">
      <c r="O833" s="69"/>
    </row>
    <row r="834" customFormat="false" ht="12.75" hidden="false" customHeight="false" outlineLevel="0" collapsed="false">
      <c r="O834" s="69"/>
    </row>
    <row r="835" customFormat="false" ht="12.75" hidden="false" customHeight="false" outlineLevel="0" collapsed="false">
      <c r="O835" s="69"/>
    </row>
    <row r="836" customFormat="false" ht="12.75" hidden="false" customHeight="false" outlineLevel="0" collapsed="false">
      <c r="O836" s="69"/>
    </row>
    <row r="837" customFormat="false" ht="12.75" hidden="false" customHeight="false" outlineLevel="0" collapsed="false">
      <c r="O837" s="69"/>
    </row>
    <row r="838" customFormat="false" ht="12.75" hidden="false" customHeight="false" outlineLevel="0" collapsed="false">
      <c r="O838" s="69"/>
    </row>
    <row r="839" customFormat="false" ht="12.75" hidden="false" customHeight="false" outlineLevel="0" collapsed="false">
      <c r="O839" s="69"/>
    </row>
    <row r="840" customFormat="false" ht="12.75" hidden="false" customHeight="false" outlineLevel="0" collapsed="false">
      <c r="O840" s="69"/>
    </row>
    <row r="841" customFormat="false" ht="12.75" hidden="false" customHeight="false" outlineLevel="0" collapsed="false">
      <c r="O841" s="69"/>
    </row>
    <row r="842" customFormat="false" ht="12.75" hidden="false" customHeight="false" outlineLevel="0" collapsed="false">
      <c r="O842" s="69"/>
    </row>
    <row r="843" customFormat="false" ht="12.75" hidden="false" customHeight="false" outlineLevel="0" collapsed="false">
      <c r="O843" s="69"/>
    </row>
    <row r="844" customFormat="false" ht="12.75" hidden="false" customHeight="false" outlineLevel="0" collapsed="false">
      <c r="O844" s="69"/>
    </row>
    <row r="845" customFormat="false" ht="12.75" hidden="false" customHeight="false" outlineLevel="0" collapsed="false">
      <c r="O845" s="69"/>
    </row>
    <row r="846" customFormat="false" ht="12.75" hidden="false" customHeight="false" outlineLevel="0" collapsed="false">
      <c r="O846" s="69"/>
    </row>
    <row r="847" customFormat="false" ht="12.75" hidden="false" customHeight="false" outlineLevel="0" collapsed="false">
      <c r="O847" s="69"/>
    </row>
    <row r="848" customFormat="false" ht="12.75" hidden="false" customHeight="false" outlineLevel="0" collapsed="false">
      <c r="O848" s="69"/>
    </row>
    <row r="849" customFormat="false" ht="12.75" hidden="false" customHeight="false" outlineLevel="0" collapsed="false">
      <c r="O849" s="69"/>
    </row>
    <row r="850" customFormat="false" ht="12.75" hidden="false" customHeight="false" outlineLevel="0" collapsed="false">
      <c r="O850" s="69"/>
    </row>
    <row r="851" customFormat="false" ht="12.75" hidden="false" customHeight="false" outlineLevel="0" collapsed="false">
      <c r="O851" s="69"/>
    </row>
    <row r="852" customFormat="false" ht="12.75" hidden="false" customHeight="false" outlineLevel="0" collapsed="false">
      <c r="O852" s="69"/>
    </row>
    <row r="853" customFormat="false" ht="12.75" hidden="false" customHeight="false" outlineLevel="0" collapsed="false">
      <c r="O853" s="69"/>
    </row>
    <row r="854" customFormat="false" ht="12.75" hidden="false" customHeight="false" outlineLevel="0" collapsed="false">
      <c r="O854" s="69"/>
    </row>
    <row r="855" customFormat="false" ht="12.75" hidden="false" customHeight="false" outlineLevel="0" collapsed="false">
      <c r="O855" s="69"/>
    </row>
    <row r="856" customFormat="false" ht="12.75" hidden="false" customHeight="false" outlineLevel="0" collapsed="false">
      <c r="O856" s="69"/>
    </row>
    <row r="857" customFormat="false" ht="12.75" hidden="false" customHeight="false" outlineLevel="0" collapsed="false">
      <c r="O857" s="69"/>
    </row>
    <row r="858" customFormat="false" ht="12.75" hidden="false" customHeight="false" outlineLevel="0" collapsed="false">
      <c r="O858" s="69"/>
    </row>
    <row r="859" customFormat="false" ht="12.75" hidden="false" customHeight="false" outlineLevel="0" collapsed="false">
      <c r="O859" s="69"/>
    </row>
    <row r="860" customFormat="false" ht="12.75" hidden="false" customHeight="false" outlineLevel="0" collapsed="false">
      <c r="O860" s="69"/>
    </row>
    <row r="861" customFormat="false" ht="12.75" hidden="false" customHeight="false" outlineLevel="0" collapsed="false">
      <c r="O861" s="69"/>
    </row>
    <row r="862" customFormat="false" ht="12.75" hidden="false" customHeight="false" outlineLevel="0" collapsed="false">
      <c r="O862" s="69"/>
    </row>
    <row r="863" customFormat="false" ht="12.75" hidden="false" customHeight="false" outlineLevel="0" collapsed="false">
      <c r="O863" s="69"/>
    </row>
    <row r="864" customFormat="false" ht="12.75" hidden="false" customHeight="false" outlineLevel="0" collapsed="false">
      <c r="O864" s="69"/>
    </row>
    <row r="865" customFormat="false" ht="12.75" hidden="false" customHeight="false" outlineLevel="0" collapsed="false">
      <c r="O865" s="69"/>
    </row>
    <row r="866" customFormat="false" ht="12.75" hidden="false" customHeight="false" outlineLevel="0" collapsed="false">
      <c r="O866" s="69"/>
    </row>
    <row r="867" customFormat="false" ht="12.75" hidden="false" customHeight="false" outlineLevel="0" collapsed="false">
      <c r="O867" s="69"/>
    </row>
    <row r="868" customFormat="false" ht="12.75" hidden="false" customHeight="false" outlineLevel="0" collapsed="false">
      <c r="O868" s="69"/>
    </row>
    <row r="869" customFormat="false" ht="12.75" hidden="false" customHeight="false" outlineLevel="0" collapsed="false">
      <c r="O869" s="69"/>
    </row>
    <row r="870" customFormat="false" ht="12.75" hidden="false" customHeight="false" outlineLevel="0" collapsed="false">
      <c r="O870" s="69"/>
    </row>
    <row r="871" customFormat="false" ht="12.75" hidden="false" customHeight="false" outlineLevel="0" collapsed="false">
      <c r="O871" s="69"/>
    </row>
    <row r="872" customFormat="false" ht="12.75" hidden="false" customHeight="false" outlineLevel="0" collapsed="false">
      <c r="O872" s="69"/>
    </row>
    <row r="873" customFormat="false" ht="12.75" hidden="false" customHeight="false" outlineLevel="0" collapsed="false">
      <c r="O873" s="69"/>
    </row>
    <row r="874" customFormat="false" ht="12.75" hidden="false" customHeight="false" outlineLevel="0" collapsed="false">
      <c r="O874" s="69"/>
    </row>
    <row r="875" customFormat="false" ht="12.75" hidden="false" customHeight="false" outlineLevel="0" collapsed="false">
      <c r="O875" s="69"/>
    </row>
    <row r="876" customFormat="false" ht="12.75" hidden="false" customHeight="false" outlineLevel="0" collapsed="false">
      <c r="O876" s="69"/>
    </row>
    <row r="877" customFormat="false" ht="12.75" hidden="false" customHeight="false" outlineLevel="0" collapsed="false">
      <c r="O877" s="69"/>
    </row>
    <row r="878" customFormat="false" ht="12.75" hidden="false" customHeight="false" outlineLevel="0" collapsed="false">
      <c r="O878" s="69"/>
    </row>
    <row r="879" customFormat="false" ht="12.75" hidden="false" customHeight="false" outlineLevel="0" collapsed="false">
      <c r="O879" s="69"/>
    </row>
    <row r="880" customFormat="false" ht="12.75" hidden="false" customHeight="false" outlineLevel="0" collapsed="false">
      <c r="O880" s="69"/>
    </row>
    <row r="881" customFormat="false" ht="12.75" hidden="false" customHeight="false" outlineLevel="0" collapsed="false">
      <c r="O881" s="69"/>
    </row>
    <row r="882" customFormat="false" ht="12.75" hidden="false" customHeight="false" outlineLevel="0" collapsed="false">
      <c r="O882" s="69"/>
    </row>
    <row r="883" customFormat="false" ht="12.75" hidden="false" customHeight="false" outlineLevel="0" collapsed="false">
      <c r="O883" s="69"/>
    </row>
    <row r="884" customFormat="false" ht="12.75" hidden="false" customHeight="false" outlineLevel="0" collapsed="false">
      <c r="O884" s="69"/>
    </row>
    <row r="885" customFormat="false" ht="12.75" hidden="false" customHeight="false" outlineLevel="0" collapsed="false">
      <c r="O885" s="69"/>
    </row>
    <row r="886" customFormat="false" ht="12.75" hidden="false" customHeight="false" outlineLevel="0" collapsed="false">
      <c r="O886" s="69"/>
    </row>
    <row r="887" customFormat="false" ht="12.75" hidden="false" customHeight="false" outlineLevel="0" collapsed="false">
      <c r="O887" s="69"/>
    </row>
    <row r="888" customFormat="false" ht="12.75" hidden="false" customHeight="false" outlineLevel="0" collapsed="false">
      <c r="O888" s="69"/>
    </row>
    <row r="889" customFormat="false" ht="12.75" hidden="false" customHeight="false" outlineLevel="0" collapsed="false">
      <c r="O889" s="69"/>
    </row>
    <row r="890" customFormat="false" ht="12.75" hidden="false" customHeight="false" outlineLevel="0" collapsed="false">
      <c r="O890" s="69"/>
    </row>
    <row r="891" customFormat="false" ht="12.75" hidden="false" customHeight="false" outlineLevel="0" collapsed="false">
      <c r="O891" s="69"/>
    </row>
    <row r="892" customFormat="false" ht="12.75" hidden="false" customHeight="false" outlineLevel="0" collapsed="false">
      <c r="O892" s="69"/>
    </row>
    <row r="893" customFormat="false" ht="12.75" hidden="false" customHeight="false" outlineLevel="0" collapsed="false">
      <c r="O893" s="69"/>
    </row>
    <row r="894" customFormat="false" ht="12.75" hidden="false" customHeight="false" outlineLevel="0" collapsed="false">
      <c r="O894" s="69"/>
    </row>
    <row r="895" customFormat="false" ht="12.75" hidden="false" customHeight="false" outlineLevel="0" collapsed="false">
      <c r="O895" s="69"/>
    </row>
    <row r="896" customFormat="false" ht="12.75" hidden="false" customHeight="false" outlineLevel="0" collapsed="false">
      <c r="O896" s="69"/>
    </row>
    <row r="897" customFormat="false" ht="12.75" hidden="false" customHeight="false" outlineLevel="0" collapsed="false">
      <c r="O897" s="69"/>
    </row>
    <row r="898" customFormat="false" ht="12.75" hidden="false" customHeight="false" outlineLevel="0" collapsed="false">
      <c r="O898" s="69"/>
    </row>
    <row r="899" customFormat="false" ht="12.75" hidden="false" customHeight="false" outlineLevel="0" collapsed="false">
      <c r="O899" s="69"/>
    </row>
    <row r="900" customFormat="false" ht="12.75" hidden="false" customHeight="false" outlineLevel="0" collapsed="false">
      <c r="O900" s="69"/>
    </row>
    <row r="901" customFormat="false" ht="12.75" hidden="false" customHeight="false" outlineLevel="0" collapsed="false">
      <c r="O901" s="69"/>
    </row>
    <row r="902" customFormat="false" ht="12.75" hidden="false" customHeight="false" outlineLevel="0" collapsed="false">
      <c r="O902" s="69"/>
    </row>
    <row r="903" customFormat="false" ht="12.75" hidden="false" customHeight="false" outlineLevel="0" collapsed="false">
      <c r="O903" s="69"/>
    </row>
    <row r="904" customFormat="false" ht="12.75" hidden="false" customHeight="false" outlineLevel="0" collapsed="false">
      <c r="O904" s="69"/>
    </row>
    <row r="905" customFormat="false" ht="12.75" hidden="false" customHeight="false" outlineLevel="0" collapsed="false">
      <c r="O905" s="69"/>
    </row>
    <row r="906" customFormat="false" ht="12.75" hidden="false" customHeight="false" outlineLevel="0" collapsed="false">
      <c r="O906" s="69"/>
    </row>
    <row r="907" customFormat="false" ht="12.75" hidden="false" customHeight="false" outlineLevel="0" collapsed="false">
      <c r="O907" s="69"/>
    </row>
    <row r="908" customFormat="false" ht="12.75" hidden="false" customHeight="false" outlineLevel="0" collapsed="false">
      <c r="O908" s="69"/>
    </row>
    <row r="909" customFormat="false" ht="12.75" hidden="false" customHeight="false" outlineLevel="0" collapsed="false">
      <c r="O909" s="69"/>
    </row>
    <row r="910" customFormat="false" ht="12.75" hidden="false" customHeight="false" outlineLevel="0" collapsed="false">
      <c r="O910" s="69"/>
    </row>
    <row r="911" customFormat="false" ht="12.75" hidden="false" customHeight="false" outlineLevel="0" collapsed="false">
      <c r="O911" s="69"/>
    </row>
    <row r="912" customFormat="false" ht="12.75" hidden="false" customHeight="false" outlineLevel="0" collapsed="false">
      <c r="O912" s="69"/>
    </row>
    <row r="913" customFormat="false" ht="12.75" hidden="false" customHeight="false" outlineLevel="0" collapsed="false">
      <c r="O913" s="69"/>
    </row>
    <row r="914" customFormat="false" ht="12.75" hidden="false" customHeight="false" outlineLevel="0" collapsed="false">
      <c r="O914" s="69"/>
    </row>
    <row r="915" customFormat="false" ht="12.75" hidden="false" customHeight="false" outlineLevel="0" collapsed="false">
      <c r="O915" s="69"/>
    </row>
    <row r="916" customFormat="false" ht="12.75" hidden="false" customHeight="false" outlineLevel="0" collapsed="false">
      <c r="O916" s="69"/>
    </row>
    <row r="917" customFormat="false" ht="12.75" hidden="false" customHeight="false" outlineLevel="0" collapsed="false">
      <c r="O917" s="69"/>
    </row>
    <row r="918" customFormat="false" ht="12.75" hidden="false" customHeight="false" outlineLevel="0" collapsed="false">
      <c r="O918" s="69"/>
    </row>
    <row r="919" customFormat="false" ht="12.75" hidden="false" customHeight="false" outlineLevel="0" collapsed="false">
      <c r="O919" s="69"/>
    </row>
    <row r="920" customFormat="false" ht="12.75" hidden="false" customHeight="false" outlineLevel="0" collapsed="false">
      <c r="O920" s="69"/>
    </row>
    <row r="921" customFormat="false" ht="12.75" hidden="false" customHeight="false" outlineLevel="0" collapsed="false">
      <c r="O921" s="69"/>
    </row>
    <row r="922" customFormat="false" ht="12.75" hidden="false" customHeight="false" outlineLevel="0" collapsed="false">
      <c r="O922" s="69"/>
    </row>
    <row r="923" customFormat="false" ht="12.75" hidden="false" customHeight="false" outlineLevel="0" collapsed="false">
      <c r="O923" s="69"/>
    </row>
    <row r="924" customFormat="false" ht="12.75" hidden="false" customHeight="false" outlineLevel="0" collapsed="false">
      <c r="O924" s="69"/>
    </row>
    <row r="925" customFormat="false" ht="12.75" hidden="false" customHeight="false" outlineLevel="0" collapsed="false">
      <c r="O925" s="69"/>
    </row>
    <row r="926" customFormat="false" ht="12.75" hidden="false" customHeight="false" outlineLevel="0" collapsed="false">
      <c r="O926" s="69"/>
    </row>
    <row r="927" customFormat="false" ht="12.75" hidden="false" customHeight="false" outlineLevel="0" collapsed="false">
      <c r="O927" s="69"/>
    </row>
    <row r="928" customFormat="false" ht="12.75" hidden="false" customHeight="false" outlineLevel="0" collapsed="false">
      <c r="O928" s="69"/>
    </row>
    <row r="929" customFormat="false" ht="12.75" hidden="false" customHeight="false" outlineLevel="0" collapsed="false">
      <c r="O929" s="69"/>
    </row>
    <row r="930" customFormat="false" ht="12.75" hidden="false" customHeight="false" outlineLevel="0" collapsed="false">
      <c r="O930" s="69"/>
    </row>
    <row r="931" customFormat="false" ht="12.75" hidden="false" customHeight="false" outlineLevel="0" collapsed="false">
      <c r="O931" s="69"/>
    </row>
    <row r="932" customFormat="false" ht="12.75" hidden="false" customHeight="false" outlineLevel="0" collapsed="false">
      <c r="O932" s="69"/>
    </row>
    <row r="933" customFormat="false" ht="12.75" hidden="false" customHeight="false" outlineLevel="0" collapsed="false">
      <c r="O933" s="69"/>
    </row>
    <row r="934" customFormat="false" ht="12.75" hidden="false" customHeight="false" outlineLevel="0" collapsed="false">
      <c r="O934" s="69"/>
    </row>
    <row r="935" customFormat="false" ht="12.75" hidden="false" customHeight="false" outlineLevel="0" collapsed="false">
      <c r="O935" s="69"/>
    </row>
    <row r="936" customFormat="false" ht="12.75" hidden="false" customHeight="false" outlineLevel="0" collapsed="false">
      <c r="O936" s="69"/>
    </row>
    <row r="937" customFormat="false" ht="12.75" hidden="false" customHeight="false" outlineLevel="0" collapsed="false">
      <c r="O937" s="69"/>
    </row>
    <row r="938" customFormat="false" ht="12.75" hidden="false" customHeight="false" outlineLevel="0" collapsed="false">
      <c r="O938" s="69"/>
    </row>
    <row r="939" customFormat="false" ht="12.75" hidden="false" customHeight="false" outlineLevel="0" collapsed="false">
      <c r="O939" s="69"/>
    </row>
    <row r="940" customFormat="false" ht="12.75" hidden="false" customHeight="false" outlineLevel="0" collapsed="false">
      <c r="O940" s="69"/>
    </row>
    <row r="941" customFormat="false" ht="12.75" hidden="false" customHeight="false" outlineLevel="0" collapsed="false">
      <c r="O941" s="69"/>
    </row>
    <row r="942" customFormat="false" ht="12.75" hidden="false" customHeight="false" outlineLevel="0" collapsed="false">
      <c r="O942" s="69"/>
    </row>
    <row r="943" customFormat="false" ht="12.75" hidden="false" customHeight="false" outlineLevel="0" collapsed="false">
      <c r="O943" s="69"/>
    </row>
    <row r="944" customFormat="false" ht="12.75" hidden="false" customHeight="false" outlineLevel="0" collapsed="false">
      <c r="O944" s="69"/>
    </row>
    <row r="945" customFormat="false" ht="12.75" hidden="false" customHeight="false" outlineLevel="0" collapsed="false">
      <c r="O945" s="69"/>
    </row>
    <row r="946" customFormat="false" ht="12.75" hidden="false" customHeight="false" outlineLevel="0" collapsed="false">
      <c r="O946" s="69"/>
    </row>
    <row r="947" customFormat="false" ht="12.75" hidden="false" customHeight="false" outlineLevel="0" collapsed="false">
      <c r="O947" s="69"/>
    </row>
    <row r="948" customFormat="false" ht="12.75" hidden="false" customHeight="false" outlineLevel="0" collapsed="false">
      <c r="O948" s="69"/>
    </row>
    <row r="949" customFormat="false" ht="12.75" hidden="false" customHeight="false" outlineLevel="0" collapsed="false">
      <c r="O949" s="69"/>
    </row>
    <row r="950" customFormat="false" ht="12.75" hidden="false" customHeight="false" outlineLevel="0" collapsed="false">
      <c r="O950" s="69"/>
    </row>
    <row r="951" customFormat="false" ht="12.75" hidden="false" customHeight="false" outlineLevel="0" collapsed="false">
      <c r="O951" s="69"/>
    </row>
    <row r="952" customFormat="false" ht="12.75" hidden="false" customHeight="false" outlineLevel="0" collapsed="false">
      <c r="O952" s="69"/>
    </row>
    <row r="953" customFormat="false" ht="12.75" hidden="false" customHeight="false" outlineLevel="0" collapsed="false">
      <c r="O953" s="69"/>
    </row>
    <row r="954" customFormat="false" ht="12.75" hidden="false" customHeight="false" outlineLevel="0" collapsed="false">
      <c r="O954" s="69"/>
    </row>
    <row r="955" customFormat="false" ht="12.75" hidden="false" customHeight="false" outlineLevel="0" collapsed="false">
      <c r="O955" s="69"/>
    </row>
    <row r="956" customFormat="false" ht="12.75" hidden="false" customHeight="false" outlineLevel="0" collapsed="false">
      <c r="O956" s="69"/>
    </row>
    <row r="957" customFormat="false" ht="12.75" hidden="false" customHeight="false" outlineLevel="0" collapsed="false">
      <c r="O957" s="69"/>
    </row>
    <row r="958" customFormat="false" ht="12.75" hidden="false" customHeight="false" outlineLevel="0" collapsed="false">
      <c r="O958" s="69"/>
    </row>
    <row r="959" customFormat="false" ht="12.75" hidden="false" customHeight="false" outlineLevel="0" collapsed="false">
      <c r="O959" s="69"/>
    </row>
    <row r="960" customFormat="false" ht="12.75" hidden="false" customHeight="false" outlineLevel="0" collapsed="false">
      <c r="O960" s="69"/>
    </row>
    <row r="961" customFormat="false" ht="12.75" hidden="false" customHeight="false" outlineLevel="0" collapsed="false">
      <c r="O961" s="69"/>
    </row>
    <row r="962" customFormat="false" ht="12.75" hidden="false" customHeight="false" outlineLevel="0" collapsed="false">
      <c r="O962" s="69"/>
    </row>
    <row r="963" customFormat="false" ht="12.75" hidden="false" customHeight="false" outlineLevel="0" collapsed="false">
      <c r="O963" s="69"/>
    </row>
    <row r="964" customFormat="false" ht="12.75" hidden="false" customHeight="false" outlineLevel="0" collapsed="false">
      <c r="O964" s="69"/>
    </row>
    <row r="965" customFormat="false" ht="12.75" hidden="false" customHeight="false" outlineLevel="0" collapsed="false">
      <c r="O965" s="69"/>
    </row>
    <row r="966" customFormat="false" ht="12.75" hidden="false" customHeight="false" outlineLevel="0" collapsed="false">
      <c r="O966" s="69"/>
    </row>
    <row r="967" customFormat="false" ht="12.75" hidden="false" customHeight="false" outlineLevel="0" collapsed="false">
      <c r="O967" s="69"/>
    </row>
    <row r="968" customFormat="false" ht="12.75" hidden="false" customHeight="false" outlineLevel="0" collapsed="false">
      <c r="O968" s="69"/>
    </row>
    <row r="969" customFormat="false" ht="12.75" hidden="false" customHeight="false" outlineLevel="0" collapsed="false">
      <c r="O969" s="69"/>
    </row>
    <row r="970" customFormat="false" ht="12.75" hidden="false" customHeight="false" outlineLevel="0" collapsed="false">
      <c r="O970" s="69"/>
    </row>
    <row r="971" customFormat="false" ht="12.75" hidden="false" customHeight="false" outlineLevel="0" collapsed="false">
      <c r="O971" s="69"/>
    </row>
    <row r="972" customFormat="false" ht="12.75" hidden="false" customHeight="false" outlineLevel="0" collapsed="false">
      <c r="O972" s="69"/>
    </row>
    <row r="973" customFormat="false" ht="12.75" hidden="false" customHeight="false" outlineLevel="0" collapsed="false">
      <c r="O973" s="69"/>
    </row>
    <row r="974" customFormat="false" ht="12.75" hidden="false" customHeight="false" outlineLevel="0" collapsed="false">
      <c r="O974" s="69"/>
    </row>
    <row r="975" customFormat="false" ht="12.75" hidden="false" customHeight="false" outlineLevel="0" collapsed="false">
      <c r="O975" s="69"/>
    </row>
    <row r="976" customFormat="false" ht="12.75" hidden="false" customHeight="false" outlineLevel="0" collapsed="false">
      <c r="O976" s="69"/>
    </row>
    <row r="977" customFormat="false" ht="12.75" hidden="false" customHeight="false" outlineLevel="0" collapsed="false">
      <c r="O977" s="69"/>
    </row>
    <row r="978" customFormat="false" ht="12.75" hidden="false" customHeight="false" outlineLevel="0" collapsed="false">
      <c r="O978" s="69"/>
    </row>
    <row r="979" customFormat="false" ht="12.75" hidden="false" customHeight="false" outlineLevel="0" collapsed="false">
      <c r="O979" s="69"/>
    </row>
    <row r="980" customFormat="false" ht="12.75" hidden="false" customHeight="false" outlineLevel="0" collapsed="false">
      <c r="O980" s="69"/>
    </row>
    <row r="981" customFormat="false" ht="12.75" hidden="false" customHeight="false" outlineLevel="0" collapsed="false">
      <c r="O981" s="69"/>
    </row>
    <row r="982" customFormat="false" ht="12.75" hidden="false" customHeight="false" outlineLevel="0" collapsed="false">
      <c r="O982" s="69"/>
    </row>
    <row r="983" customFormat="false" ht="12.75" hidden="false" customHeight="false" outlineLevel="0" collapsed="false">
      <c r="O983" s="69"/>
    </row>
    <row r="984" customFormat="false" ht="12.75" hidden="false" customHeight="false" outlineLevel="0" collapsed="false">
      <c r="O984" s="69"/>
    </row>
    <row r="985" customFormat="false" ht="12.75" hidden="false" customHeight="false" outlineLevel="0" collapsed="false">
      <c r="O985" s="69"/>
    </row>
    <row r="986" customFormat="false" ht="12.75" hidden="false" customHeight="false" outlineLevel="0" collapsed="false">
      <c r="O986" s="69"/>
    </row>
    <row r="987" customFormat="false" ht="12.75" hidden="false" customHeight="false" outlineLevel="0" collapsed="false">
      <c r="O987" s="69"/>
    </row>
    <row r="988" customFormat="false" ht="12.75" hidden="false" customHeight="false" outlineLevel="0" collapsed="false">
      <c r="O988" s="69"/>
    </row>
    <row r="989" customFormat="false" ht="12.75" hidden="false" customHeight="false" outlineLevel="0" collapsed="false">
      <c r="O989" s="69"/>
    </row>
    <row r="990" customFormat="false" ht="12.75" hidden="false" customHeight="false" outlineLevel="0" collapsed="false">
      <c r="O990" s="69"/>
    </row>
    <row r="991" customFormat="false" ht="12.75" hidden="false" customHeight="false" outlineLevel="0" collapsed="false">
      <c r="O991" s="69"/>
    </row>
    <row r="992" customFormat="false" ht="12.75" hidden="false" customHeight="false" outlineLevel="0" collapsed="false">
      <c r="O992" s="69"/>
    </row>
    <row r="993" customFormat="false" ht="12.75" hidden="false" customHeight="false" outlineLevel="0" collapsed="false">
      <c r="O993" s="69"/>
    </row>
    <row r="994" customFormat="false" ht="12.75" hidden="false" customHeight="false" outlineLevel="0" collapsed="false">
      <c r="O994" s="69"/>
    </row>
    <row r="995" customFormat="false" ht="12.75" hidden="false" customHeight="false" outlineLevel="0" collapsed="false">
      <c r="O995" s="69"/>
    </row>
    <row r="996" customFormat="false" ht="12.75" hidden="false" customHeight="false" outlineLevel="0" collapsed="false">
      <c r="O996" s="69"/>
    </row>
    <row r="997" customFormat="false" ht="12.75" hidden="false" customHeight="false" outlineLevel="0" collapsed="false">
      <c r="O997" s="69"/>
    </row>
    <row r="998" customFormat="false" ht="12.75" hidden="false" customHeight="false" outlineLevel="0" collapsed="false">
      <c r="O998" s="69"/>
    </row>
    <row r="999" customFormat="false" ht="12.75" hidden="false" customHeight="false" outlineLevel="0" collapsed="false">
      <c r="O999" s="69"/>
    </row>
    <row r="1000" customFormat="false" ht="12.75" hidden="false" customHeight="false" outlineLevel="0" collapsed="false">
      <c r="O1000" s="69"/>
    </row>
    <row r="1001" customFormat="false" ht="12.75" hidden="false" customHeight="false" outlineLevel="0" collapsed="false">
      <c r="O1001" s="69"/>
    </row>
    <row r="1002" customFormat="false" ht="12.75" hidden="false" customHeight="false" outlineLevel="0" collapsed="false">
      <c r="O1002" s="69"/>
    </row>
    <row r="1003" customFormat="false" ht="12.75" hidden="false" customHeight="false" outlineLevel="0" collapsed="false">
      <c r="O1003" s="69"/>
    </row>
    <row r="1004" customFormat="false" ht="12.75" hidden="false" customHeight="false" outlineLevel="0" collapsed="false">
      <c r="O1004" s="69"/>
    </row>
    <row r="1005" customFormat="false" ht="12.75" hidden="false" customHeight="false" outlineLevel="0" collapsed="false">
      <c r="O1005" s="69"/>
    </row>
    <row r="1006" customFormat="false" ht="12.75" hidden="false" customHeight="false" outlineLevel="0" collapsed="false">
      <c r="O1006" s="69"/>
    </row>
    <row r="1007" customFormat="false" ht="12.75" hidden="false" customHeight="false" outlineLevel="0" collapsed="false">
      <c r="O1007" s="69"/>
    </row>
    <row r="1008" customFormat="false" ht="12.75" hidden="false" customHeight="false" outlineLevel="0" collapsed="false">
      <c r="O1008" s="69"/>
    </row>
    <row r="1009" customFormat="false" ht="12.75" hidden="false" customHeight="false" outlineLevel="0" collapsed="false">
      <c r="O1009" s="69"/>
    </row>
    <row r="1010" customFormat="false" ht="12.75" hidden="false" customHeight="false" outlineLevel="0" collapsed="false">
      <c r="O1010" s="69"/>
    </row>
    <row r="1011" customFormat="false" ht="12.75" hidden="false" customHeight="false" outlineLevel="0" collapsed="false">
      <c r="O1011" s="69"/>
    </row>
    <row r="1012" customFormat="false" ht="12.75" hidden="false" customHeight="false" outlineLevel="0" collapsed="false">
      <c r="O1012" s="69"/>
    </row>
    <row r="1013" customFormat="false" ht="12.75" hidden="false" customHeight="false" outlineLevel="0" collapsed="false">
      <c r="O1013" s="69"/>
    </row>
    <row r="1014" customFormat="false" ht="12.75" hidden="false" customHeight="false" outlineLevel="0" collapsed="false">
      <c r="O1014" s="69"/>
    </row>
    <row r="1015" customFormat="false" ht="12.75" hidden="false" customHeight="false" outlineLevel="0" collapsed="false">
      <c r="O1015" s="69"/>
    </row>
    <row r="1016" customFormat="false" ht="12.75" hidden="false" customHeight="false" outlineLevel="0" collapsed="false">
      <c r="O1016" s="69"/>
    </row>
    <row r="1017" customFormat="false" ht="12.75" hidden="false" customHeight="false" outlineLevel="0" collapsed="false">
      <c r="O1017" s="69"/>
    </row>
    <row r="1018" customFormat="false" ht="12.75" hidden="false" customHeight="false" outlineLevel="0" collapsed="false">
      <c r="O1018" s="69"/>
    </row>
    <row r="1019" customFormat="false" ht="12.75" hidden="false" customHeight="false" outlineLevel="0" collapsed="false">
      <c r="O1019" s="69"/>
    </row>
    <row r="1020" customFormat="false" ht="12.75" hidden="false" customHeight="false" outlineLevel="0" collapsed="false">
      <c r="O1020" s="69"/>
    </row>
    <row r="1021" customFormat="false" ht="12.75" hidden="false" customHeight="false" outlineLevel="0" collapsed="false">
      <c r="O1021" s="69"/>
    </row>
    <row r="1022" customFormat="false" ht="12.75" hidden="false" customHeight="false" outlineLevel="0" collapsed="false">
      <c r="O1022" s="69"/>
    </row>
    <row r="1023" customFormat="false" ht="12.75" hidden="false" customHeight="false" outlineLevel="0" collapsed="false">
      <c r="O1023" s="69"/>
    </row>
    <row r="1024" customFormat="false" ht="12.75" hidden="false" customHeight="false" outlineLevel="0" collapsed="false">
      <c r="O1024" s="69"/>
    </row>
    <row r="1025" customFormat="false" ht="12.75" hidden="false" customHeight="false" outlineLevel="0" collapsed="false">
      <c r="O1025" s="69"/>
    </row>
    <row r="1026" customFormat="false" ht="12.75" hidden="false" customHeight="false" outlineLevel="0" collapsed="false">
      <c r="O1026" s="69"/>
    </row>
    <row r="1027" customFormat="false" ht="12.75" hidden="false" customHeight="false" outlineLevel="0" collapsed="false">
      <c r="O1027" s="69"/>
    </row>
    <row r="1028" customFormat="false" ht="12.75" hidden="false" customHeight="false" outlineLevel="0" collapsed="false">
      <c r="O1028" s="69"/>
    </row>
    <row r="1029" customFormat="false" ht="12.75" hidden="false" customHeight="false" outlineLevel="0" collapsed="false">
      <c r="O1029" s="69"/>
    </row>
    <row r="1030" customFormat="false" ht="12.75" hidden="false" customHeight="false" outlineLevel="0" collapsed="false">
      <c r="O1030" s="69"/>
    </row>
    <row r="1031" customFormat="false" ht="12.75" hidden="false" customHeight="false" outlineLevel="0" collapsed="false">
      <c r="O1031" s="69"/>
    </row>
    <row r="1032" customFormat="false" ht="12.75" hidden="false" customHeight="false" outlineLevel="0" collapsed="false">
      <c r="O1032" s="69"/>
    </row>
    <row r="1033" customFormat="false" ht="12.75" hidden="false" customHeight="false" outlineLevel="0" collapsed="false">
      <c r="O1033" s="69"/>
    </row>
    <row r="1034" customFormat="false" ht="12.75" hidden="false" customHeight="false" outlineLevel="0" collapsed="false">
      <c r="O1034" s="69"/>
    </row>
    <row r="1035" customFormat="false" ht="12.75" hidden="false" customHeight="false" outlineLevel="0" collapsed="false">
      <c r="O1035" s="69"/>
    </row>
    <row r="1036" customFormat="false" ht="12.75" hidden="false" customHeight="false" outlineLevel="0" collapsed="false">
      <c r="O1036" s="69"/>
    </row>
    <row r="1037" customFormat="false" ht="12.75" hidden="false" customHeight="false" outlineLevel="0" collapsed="false">
      <c r="O1037" s="69"/>
    </row>
    <row r="1038" customFormat="false" ht="12.75" hidden="false" customHeight="false" outlineLevel="0" collapsed="false">
      <c r="O1038" s="69"/>
    </row>
    <row r="1039" customFormat="false" ht="12.75" hidden="false" customHeight="false" outlineLevel="0" collapsed="false">
      <c r="O1039" s="69"/>
    </row>
    <row r="1040" customFormat="false" ht="12.75" hidden="false" customHeight="false" outlineLevel="0" collapsed="false">
      <c r="O1040" s="69"/>
    </row>
    <row r="1041" customFormat="false" ht="12.75" hidden="false" customHeight="false" outlineLevel="0" collapsed="false">
      <c r="O1041" s="69"/>
    </row>
    <row r="1042" customFormat="false" ht="12.75" hidden="false" customHeight="false" outlineLevel="0" collapsed="false">
      <c r="O1042" s="69"/>
    </row>
    <row r="1043" customFormat="false" ht="12.75" hidden="false" customHeight="false" outlineLevel="0" collapsed="false">
      <c r="O1043" s="69"/>
    </row>
    <row r="1044" customFormat="false" ht="12.75" hidden="false" customHeight="false" outlineLevel="0" collapsed="false">
      <c r="O1044" s="69"/>
    </row>
    <row r="1045" customFormat="false" ht="12.75" hidden="false" customHeight="false" outlineLevel="0" collapsed="false">
      <c r="O1045" s="69"/>
    </row>
    <row r="1046" customFormat="false" ht="12.75" hidden="false" customHeight="false" outlineLevel="0" collapsed="false">
      <c r="O1046" s="69"/>
    </row>
    <row r="1047" customFormat="false" ht="12.75" hidden="false" customHeight="false" outlineLevel="0" collapsed="false">
      <c r="O1047" s="69"/>
    </row>
    <row r="1048" customFormat="false" ht="12.75" hidden="false" customHeight="false" outlineLevel="0" collapsed="false">
      <c r="O1048" s="69"/>
    </row>
    <row r="1049" customFormat="false" ht="12.75" hidden="false" customHeight="false" outlineLevel="0" collapsed="false">
      <c r="O1049" s="69"/>
    </row>
    <row r="1050" customFormat="false" ht="12.75" hidden="false" customHeight="false" outlineLevel="0" collapsed="false">
      <c r="O1050" s="69"/>
    </row>
    <row r="1051" customFormat="false" ht="12.75" hidden="false" customHeight="false" outlineLevel="0" collapsed="false">
      <c r="O1051" s="69"/>
    </row>
    <row r="1052" customFormat="false" ht="12.75" hidden="false" customHeight="false" outlineLevel="0" collapsed="false">
      <c r="O1052" s="69"/>
    </row>
    <row r="1053" customFormat="false" ht="12.75" hidden="false" customHeight="false" outlineLevel="0" collapsed="false">
      <c r="O1053" s="69"/>
    </row>
    <row r="1054" customFormat="false" ht="12.75" hidden="false" customHeight="false" outlineLevel="0" collapsed="false">
      <c r="O1054" s="69"/>
    </row>
    <row r="1055" customFormat="false" ht="12.75" hidden="false" customHeight="false" outlineLevel="0" collapsed="false">
      <c r="O1055" s="69"/>
    </row>
    <row r="1056" customFormat="false" ht="12.75" hidden="false" customHeight="false" outlineLevel="0" collapsed="false">
      <c r="O1056" s="69"/>
    </row>
    <row r="1057" customFormat="false" ht="12.75" hidden="false" customHeight="false" outlineLevel="0" collapsed="false">
      <c r="O1057" s="69"/>
    </row>
    <row r="1058" customFormat="false" ht="12.75" hidden="false" customHeight="false" outlineLevel="0" collapsed="false">
      <c r="O1058" s="69"/>
    </row>
    <row r="1059" customFormat="false" ht="12.75" hidden="false" customHeight="false" outlineLevel="0" collapsed="false">
      <c r="O1059" s="69"/>
    </row>
    <row r="1060" customFormat="false" ht="12.75" hidden="false" customHeight="false" outlineLevel="0" collapsed="false">
      <c r="O1060" s="69"/>
    </row>
    <row r="1061" customFormat="false" ht="12.75" hidden="false" customHeight="false" outlineLevel="0" collapsed="false">
      <c r="O1061" s="69"/>
    </row>
    <row r="1062" customFormat="false" ht="12.75" hidden="false" customHeight="false" outlineLevel="0" collapsed="false">
      <c r="O1062" s="69"/>
    </row>
    <row r="1063" customFormat="false" ht="12.75" hidden="false" customHeight="false" outlineLevel="0" collapsed="false">
      <c r="O1063" s="69"/>
    </row>
    <row r="1064" customFormat="false" ht="12.75" hidden="false" customHeight="false" outlineLevel="0" collapsed="false">
      <c r="O1064" s="69"/>
    </row>
    <row r="1065" customFormat="false" ht="12.75" hidden="false" customHeight="false" outlineLevel="0" collapsed="false">
      <c r="O1065" s="69"/>
    </row>
    <row r="1066" customFormat="false" ht="12.75" hidden="false" customHeight="false" outlineLevel="0" collapsed="false">
      <c r="O1066" s="69"/>
    </row>
    <row r="1067" customFormat="false" ht="12.75" hidden="false" customHeight="false" outlineLevel="0" collapsed="false">
      <c r="O1067" s="69"/>
    </row>
    <row r="1068" customFormat="false" ht="12.75" hidden="false" customHeight="false" outlineLevel="0" collapsed="false">
      <c r="O1068" s="69"/>
    </row>
    <row r="1069" customFormat="false" ht="12.75" hidden="false" customHeight="false" outlineLevel="0" collapsed="false">
      <c r="O1069" s="69"/>
    </row>
    <row r="1070" customFormat="false" ht="12.75" hidden="false" customHeight="false" outlineLevel="0" collapsed="false">
      <c r="O1070" s="69"/>
    </row>
    <row r="1071" customFormat="false" ht="12.75" hidden="false" customHeight="false" outlineLevel="0" collapsed="false">
      <c r="O1071" s="69"/>
    </row>
    <row r="1072" customFormat="false" ht="12.75" hidden="false" customHeight="false" outlineLevel="0" collapsed="false">
      <c r="O1072" s="69"/>
    </row>
    <row r="1073" customFormat="false" ht="12.75" hidden="false" customHeight="false" outlineLevel="0" collapsed="false">
      <c r="O1073" s="69"/>
    </row>
    <row r="1074" customFormat="false" ht="12.75" hidden="false" customHeight="false" outlineLevel="0" collapsed="false">
      <c r="O1074" s="69"/>
    </row>
    <row r="1075" customFormat="false" ht="12.75" hidden="false" customHeight="false" outlineLevel="0" collapsed="false">
      <c r="O1075" s="69"/>
    </row>
    <row r="1076" customFormat="false" ht="12.75" hidden="false" customHeight="false" outlineLevel="0" collapsed="false">
      <c r="O1076" s="69"/>
    </row>
    <row r="1077" customFormat="false" ht="12.75" hidden="false" customHeight="false" outlineLevel="0" collapsed="false">
      <c r="O1077" s="69"/>
    </row>
    <row r="1078" customFormat="false" ht="12.75" hidden="false" customHeight="false" outlineLevel="0" collapsed="false">
      <c r="O1078" s="69"/>
    </row>
    <row r="1079" customFormat="false" ht="12.75" hidden="false" customHeight="false" outlineLevel="0" collapsed="false">
      <c r="O1079" s="69"/>
    </row>
    <row r="1080" customFormat="false" ht="12.75" hidden="false" customHeight="false" outlineLevel="0" collapsed="false">
      <c r="O1080" s="69"/>
    </row>
    <row r="1081" customFormat="false" ht="12.75" hidden="false" customHeight="false" outlineLevel="0" collapsed="false">
      <c r="O1081" s="69"/>
    </row>
    <row r="1082" customFormat="false" ht="12.75" hidden="false" customHeight="false" outlineLevel="0" collapsed="false">
      <c r="O1082" s="69"/>
    </row>
    <row r="1083" customFormat="false" ht="12.75" hidden="false" customHeight="false" outlineLevel="0" collapsed="false">
      <c r="O1083" s="69"/>
    </row>
    <row r="1084" customFormat="false" ht="12.75" hidden="false" customHeight="false" outlineLevel="0" collapsed="false">
      <c r="O1084" s="69"/>
    </row>
    <row r="1085" customFormat="false" ht="12.75" hidden="false" customHeight="false" outlineLevel="0" collapsed="false">
      <c r="O1085" s="69"/>
    </row>
    <row r="1086" customFormat="false" ht="12.75" hidden="false" customHeight="false" outlineLevel="0" collapsed="false">
      <c r="O1086" s="69"/>
    </row>
    <row r="1087" customFormat="false" ht="12.75" hidden="false" customHeight="false" outlineLevel="0" collapsed="false">
      <c r="O1087" s="69"/>
    </row>
    <row r="1088" customFormat="false" ht="12.75" hidden="false" customHeight="false" outlineLevel="0" collapsed="false">
      <c r="O1088" s="69"/>
    </row>
    <row r="1089" customFormat="false" ht="12.75" hidden="false" customHeight="false" outlineLevel="0" collapsed="false">
      <c r="O1089" s="69"/>
    </row>
    <row r="1090" customFormat="false" ht="12.75" hidden="false" customHeight="false" outlineLevel="0" collapsed="false">
      <c r="O1090" s="69"/>
    </row>
    <row r="1091" customFormat="false" ht="12.75" hidden="false" customHeight="false" outlineLevel="0" collapsed="false">
      <c r="O1091" s="69"/>
    </row>
    <row r="1092" customFormat="false" ht="12.75" hidden="false" customHeight="false" outlineLevel="0" collapsed="false">
      <c r="O1092" s="69"/>
    </row>
    <row r="1093" customFormat="false" ht="12.75" hidden="false" customHeight="false" outlineLevel="0" collapsed="false">
      <c r="O1093" s="69"/>
    </row>
    <row r="1094" customFormat="false" ht="12.75" hidden="false" customHeight="false" outlineLevel="0" collapsed="false">
      <c r="O1094" s="69"/>
    </row>
    <row r="1095" customFormat="false" ht="12.75" hidden="false" customHeight="false" outlineLevel="0" collapsed="false">
      <c r="O1095" s="69"/>
    </row>
    <row r="1096" customFormat="false" ht="12.75" hidden="false" customHeight="false" outlineLevel="0" collapsed="false">
      <c r="O1096" s="69"/>
    </row>
    <row r="1097" customFormat="false" ht="12.75" hidden="false" customHeight="false" outlineLevel="0" collapsed="false">
      <c r="O1097" s="69"/>
    </row>
    <row r="1098" customFormat="false" ht="12.75" hidden="false" customHeight="false" outlineLevel="0" collapsed="false">
      <c r="O1098" s="69"/>
    </row>
    <row r="1099" customFormat="false" ht="12.75" hidden="false" customHeight="false" outlineLevel="0" collapsed="false">
      <c r="O1099" s="69"/>
    </row>
    <row r="1100" customFormat="false" ht="12.75" hidden="false" customHeight="false" outlineLevel="0" collapsed="false">
      <c r="O1100" s="69"/>
    </row>
    <row r="1101" customFormat="false" ht="12.75" hidden="false" customHeight="false" outlineLevel="0" collapsed="false">
      <c r="O1101" s="69"/>
    </row>
    <row r="1102" customFormat="false" ht="12.75" hidden="false" customHeight="false" outlineLevel="0" collapsed="false">
      <c r="O1102" s="69"/>
    </row>
    <row r="1103" customFormat="false" ht="12.75" hidden="false" customHeight="false" outlineLevel="0" collapsed="false">
      <c r="O1103" s="69"/>
    </row>
    <row r="1104" customFormat="false" ht="12.75" hidden="false" customHeight="false" outlineLevel="0" collapsed="false">
      <c r="O1104" s="69"/>
    </row>
    <row r="1105" customFormat="false" ht="12.75" hidden="false" customHeight="false" outlineLevel="0" collapsed="false">
      <c r="O1105" s="69"/>
    </row>
    <row r="1106" customFormat="false" ht="12.75" hidden="false" customHeight="false" outlineLevel="0" collapsed="false">
      <c r="O1106" s="69"/>
    </row>
    <row r="1107" customFormat="false" ht="12.75" hidden="false" customHeight="false" outlineLevel="0" collapsed="false">
      <c r="O1107" s="69"/>
    </row>
    <row r="1108" customFormat="false" ht="12.75" hidden="false" customHeight="false" outlineLevel="0" collapsed="false">
      <c r="O1108" s="69"/>
    </row>
    <row r="1109" customFormat="false" ht="12.75" hidden="false" customHeight="false" outlineLevel="0" collapsed="false">
      <c r="O1109" s="69"/>
    </row>
    <row r="1110" customFormat="false" ht="12.75" hidden="false" customHeight="false" outlineLevel="0" collapsed="false">
      <c r="O1110" s="69"/>
    </row>
    <row r="1111" customFormat="false" ht="12.75" hidden="false" customHeight="false" outlineLevel="0" collapsed="false">
      <c r="O1111" s="69"/>
    </row>
    <row r="1112" customFormat="false" ht="12.75" hidden="false" customHeight="false" outlineLevel="0" collapsed="false">
      <c r="O1112" s="69"/>
    </row>
    <row r="1113" customFormat="false" ht="12.75" hidden="false" customHeight="false" outlineLevel="0" collapsed="false">
      <c r="O1113" s="69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05555555556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Plán akcí  obnovy a rozvoje na rok 2015</oddHeader>
    <oddFooter>&amp;L&amp;D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9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3" activePane="bottomLeft" state="frozen"/>
      <selection pane="topLeft" activeCell="E1" activeCellId="0" sqref="E1"/>
      <selection pane="bottom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2.28"/>
    <col collapsed="false" customWidth="true" hidden="false" outlineLevel="0" max="222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348</v>
      </c>
      <c r="O1" s="383" t="s">
        <v>292</v>
      </c>
    </row>
    <row r="2" customFormat="false" ht="12.95" hidden="false" customHeight="tru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402"/>
      <c r="O2" s="390"/>
    </row>
    <row r="3" customFormat="false" ht="12.95" hidden="false" customHeight="true" outlineLevel="0" collapsed="false">
      <c r="A3" s="287" t="s">
        <v>18</v>
      </c>
      <c r="B3" s="288" t="s">
        <v>19</v>
      </c>
      <c r="C3" s="289" t="s">
        <v>399</v>
      </c>
      <c r="D3" s="290" t="s">
        <v>579</v>
      </c>
      <c r="E3" s="291" t="s">
        <v>305</v>
      </c>
      <c r="F3" s="292" t="n">
        <f aca="false">SUM(H3:J3)</f>
        <v>1240242</v>
      </c>
      <c r="G3" s="293" t="n">
        <v>1240242</v>
      </c>
      <c r="H3" s="292"/>
      <c r="I3" s="292" t="n">
        <v>1240242</v>
      </c>
      <c r="J3" s="292"/>
      <c r="K3" s="292" t="n">
        <v>620121</v>
      </c>
      <c r="L3" s="294"/>
      <c r="M3" s="294"/>
      <c r="N3" s="403"/>
      <c r="O3" s="373" t="s">
        <v>661</v>
      </c>
    </row>
    <row r="4" customFormat="false" ht="12.95" hidden="false" customHeight="true" outlineLevel="0" collapsed="false">
      <c r="A4" s="287"/>
      <c r="B4" s="288"/>
      <c r="C4" s="289"/>
      <c r="D4" s="290"/>
      <c r="E4" s="291"/>
      <c r="F4" s="292"/>
      <c r="G4" s="293"/>
      <c r="H4" s="292"/>
      <c r="I4" s="292"/>
      <c r="J4" s="292"/>
      <c r="K4" s="292"/>
      <c r="L4" s="294"/>
      <c r="M4" s="294"/>
      <c r="N4" s="403"/>
      <c r="O4" s="347"/>
    </row>
    <row r="5" s="278" customFormat="true" ht="12.95" hidden="false" customHeight="true" outlineLevel="0" collapsed="false">
      <c r="A5" s="287" t="s">
        <v>30</v>
      </c>
      <c r="B5" s="297" t="s">
        <v>19</v>
      </c>
      <c r="C5" s="289" t="s">
        <v>506</v>
      </c>
      <c r="D5" s="298" t="s">
        <v>583</v>
      </c>
      <c r="E5" s="297" t="s">
        <v>22</v>
      </c>
      <c r="F5" s="292" t="n">
        <f aca="false">H5+I5+J5</f>
        <v>226286</v>
      </c>
      <c r="G5" s="293" t="n">
        <v>226286</v>
      </c>
      <c r="H5" s="292" t="n">
        <v>226286</v>
      </c>
      <c r="I5" s="292"/>
      <c r="J5" s="292"/>
      <c r="K5" s="292"/>
      <c r="L5" s="292"/>
      <c r="M5" s="292"/>
      <c r="N5" s="403"/>
      <c r="O5" s="391" t="s">
        <v>608</v>
      </c>
      <c r="HO5" s="0"/>
      <c r="HP5" s="0"/>
    </row>
    <row r="6" s="278" customFormat="true" ht="12.95" hidden="false" customHeight="true" outlineLevel="0" collapsed="false">
      <c r="A6" s="287"/>
      <c r="B6" s="288"/>
      <c r="C6" s="289"/>
      <c r="D6" s="290"/>
      <c r="E6" s="291"/>
      <c r="F6" s="292"/>
      <c r="G6" s="293"/>
      <c r="H6" s="292"/>
      <c r="I6" s="292"/>
      <c r="J6" s="292"/>
      <c r="K6" s="292"/>
      <c r="L6" s="294"/>
      <c r="M6" s="294"/>
      <c r="N6" s="403"/>
      <c r="O6" s="347"/>
      <c r="HO6" s="0"/>
      <c r="HP6" s="0"/>
    </row>
    <row r="7" s="278" customFormat="true" ht="12.95" hidden="false" customHeight="true" outlineLevel="0" collapsed="false">
      <c r="A7" s="287" t="s">
        <v>30</v>
      </c>
      <c r="B7" s="297" t="s">
        <v>19</v>
      </c>
      <c r="C7" s="289" t="s">
        <v>508</v>
      </c>
      <c r="D7" s="298" t="s">
        <v>585</v>
      </c>
      <c r="E7" s="297" t="s">
        <v>22</v>
      </c>
      <c r="F7" s="292" t="n">
        <f aca="false">H7+I7+J7</f>
        <v>172862</v>
      </c>
      <c r="G7" s="293" t="n">
        <v>172862</v>
      </c>
      <c r="H7" s="292" t="n">
        <v>172862</v>
      </c>
      <c r="I7" s="292"/>
      <c r="J7" s="292"/>
      <c r="K7" s="292"/>
      <c r="L7" s="292"/>
      <c r="M7" s="292"/>
      <c r="N7" s="403"/>
      <c r="O7" s="391" t="s">
        <v>608</v>
      </c>
      <c r="HO7" s="0"/>
      <c r="HP7" s="0"/>
    </row>
    <row r="8" s="278" customFormat="true" ht="12.95" hidden="false" customHeight="true" outlineLevel="0" collapsed="false">
      <c r="A8" s="287"/>
      <c r="B8" s="288"/>
      <c r="C8" s="289"/>
      <c r="D8" s="290"/>
      <c r="E8" s="291"/>
      <c r="F8" s="292"/>
      <c r="G8" s="293"/>
      <c r="H8" s="292"/>
      <c r="I8" s="292"/>
      <c r="J8" s="292"/>
      <c r="K8" s="292"/>
      <c r="L8" s="294"/>
      <c r="M8" s="294"/>
      <c r="N8" s="403"/>
      <c r="O8" s="347"/>
      <c r="HO8" s="0"/>
      <c r="HP8" s="0"/>
    </row>
    <row r="9" s="278" customFormat="true" ht="12.95" hidden="false" customHeight="true" outlineLevel="0" collapsed="false">
      <c r="A9" s="287" t="s">
        <v>30</v>
      </c>
      <c r="B9" s="297" t="s">
        <v>19</v>
      </c>
      <c r="C9" s="289" t="s">
        <v>510</v>
      </c>
      <c r="D9" s="298" t="s">
        <v>587</v>
      </c>
      <c r="E9" s="297" t="s">
        <v>22</v>
      </c>
      <c r="F9" s="292" t="n">
        <f aca="false">H9+I9+J9</f>
        <v>410616</v>
      </c>
      <c r="G9" s="293" t="n">
        <v>410616</v>
      </c>
      <c r="H9" s="292" t="n">
        <v>410616</v>
      </c>
      <c r="I9" s="292"/>
      <c r="J9" s="292"/>
      <c r="K9" s="292"/>
      <c r="L9" s="292"/>
      <c r="M9" s="292"/>
      <c r="N9" s="403"/>
      <c r="O9" s="391" t="s">
        <v>608</v>
      </c>
      <c r="HO9" s="0"/>
      <c r="HP9" s="0"/>
    </row>
    <row r="10" s="278" customFormat="true" ht="12.95" hidden="false" customHeight="true" outlineLevel="0" collapsed="false">
      <c r="A10" s="287"/>
      <c r="B10" s="288"/>
      <c r="C10" s="289"/>
      <c r="D10" s="290"/>
      <c r="E10" s="291"/>
      <c r="F10" s="292"/>
      <c r="G10" s="293"/>
      <c r="H10" s="292"/>
      <c r="I10" s="292"/>
      <c r="J10" s="292"/>
      <c r="K10" s="292"/>
      <c r="L10" s="294"/>
      <c r="M10" s="294"/>
      <c r="N10" s="403"/>
      <c r="O10" s="347"/>
      <c r="HO10" s="0"/>
      <c r="HP10" s="0"/>
    </row>
    <row r="11" s="278" customFormat="true" ht="12.95" hidden="false" customHeight="true" outlineLevel="0" collapsed="false">
      <c r="A11" s="287" t="s">
        <v>30</v>
      </c>
      <c r="B11" s="297" t="s">
        <v>19</v>
      </c>
      <c r="C11" s="289" t="s">
        <v>662</v>
      </c>
      <c r="D11" s="298" t="s">
        <v>663</v>
      </c>
      <c r="E11" s="297" t="s">
        <v>22</v>
      </c>
      <c r="F11" s="292" t="n">
        <f aca="false">H11+I11+J11</f>
        <v>296476</v>
      </c>
      <c r="G11" s="293" t="n">
        <v>296476</v>
      </c>
      <c r="H11" s="292" t="n">
        <v>296476</v>
      </c>
      <c r="I11" s="292"/>
      <c r="J11" s="292"/>
      <c r="K11" s="292"/>
      <c r="L11" s="292"/>
      <c r="M11" s="292"/>
      <c r="N11" s="403" t="n">
        <v>296476</v>
      </c>
      <c r="O11" s="391" t="s">
        <v>664</v>
      </c>
      <c r="HO11" s="0"/>
      <c r="HP11" s="0"/>
    </row>
    <row r="12" s="278" customFormat="true" ht="12.95" hidden="false" customHeight="true" outlineLevel="0" collapsed="false">
      <c r="A12" s="287"/>
      <c r="B12" s="288"/>
      <c r="C12" s="289"/>
      <c r="D12" s="290"/>
      <c r="E12" s="291"/>
      <c r="F12" s="292"/>
      <c r="G12" s="293"/>
      <c r="H12" s="292"/>
      <c r="I12" s="292"/>
      <c r="J12" s="292"/>
      <c r="K12" s="292"/>
      <c r="L12" s="294"/>
      <c r="M12" s="294"/>
      <c r="N12" s="403"/>
      <c r="O12" s="347"/>
      <c r="HO12" s="0"/>
      <c r="HP12" s="0"/>
    </row>
    <row r="13" s="278" customFormat="true" ht="12.95" hidden="false" customHeight="true" outlineLevel="0" collapsed="false">
      <c r="A13" s="287" t="s">
        <v>35</v>
      </c>
      <c r="B13" s="297" t="s">
        <v>19</v>
      </c>
      <c r="C13" s="289" t="s">
        <v>404</v>
      </c>
      <c r="D13" s="298" t="s">
        <v>405</v>
      </c>
      <c r="E13" s="297" t="s">
        <v>22</v>
      </c>
      <c r="F13" s="292" t="n">
        <f aca="false">H13+I13+J13</f>
        <v>495543</v>
      </c>
      <c r="G13" s="293" t="n">
        <v>495543</v>
      </c>
      <c r="H13" s="292" t="n">
        <v>495543</v>
      </c>
      <c r="I13" s="292"/>
      <c r="J13" s="292"/>
      <c r="K13" s="292"/>
      <c r="L13" s="292"/>
      <c r="M13" s="292"/>
      <c r="N13" s="403"/>
      <c r="O13" s="373" t="s">
        <v>608</v>
      </c>
      <c r="HO13" s="0"/>
      <c r="HP13" s="0"/>
    </row>
    <row r="14" s="278" customFormat="true" ht="12.95" hidden="false" customHeight="true" outlineLevel="0" collapsed="false">
      <c r="A14" s="287"/>
      <c r="B14" s="288"/>
      <c r="C14" s="289"/>
      <c r="D14" s="290"/>
      <c r="E14" s="291"/>
      <c r="F14" s="292"/>
      <c r="G14" s="293"/>
      <c r="H14" s="292"/>
      <c r="I14" s="292"/>
      <c r="J14" s="292"/>
      <c r="K14" s="292"/>
      <c r="L14" s="294"/>
      <c r="M14" s="294"/>
      <c r="N14" s="403"/>
      <c r="O14" s="347"/>
      <c r="HO14" s="0"/>
      <c r="HP14" s="0"/>
    </row>
    <row r="15" s="278" customFormat="true" ht="12.95" hidden="false" customHeight="true" outlineLevel="0" collapsed="false">
      <c r="A15" s="287" t="s">
        <v>407</v>
      </c>
      <c r="B15" s="288" t="s">
        <v>19</v>
      </c>
      <c r="C15" s="289" t="s">
        <v>408</v>
      </c>
      <c r="D15" s="290" t="s">
        <v>409</v>
      </c>
      <c r="E15" s="291" t="s">
        <v>264</v>
      </c>
      <c r="F15" s="292" t="n">
        <f aca="false">SUM(H15:J15)</f>
        <v>3328395</v>
      </c>
      <c r="G15" s="293" t="n">
        <v>3328395</v>
      </c>
      <c r="H15" s="292" t="n">
        <v>3283395</v>
      </c>
      <c r="I15" s="292"/>
      <c r="J15" s="292" t="n">
        <v>45000</v>
      </c>
      <c r="K15" s="292" t="n">
        <v>657358</v>
      </c>
      <c r="L15" s="292"/>
      <c r="M15" s="292"/>
      <c r="N15" s="404"/>
      <c r="O15" s="392" t="s">
        <v>608</v>
      </c>
      <c r="HO15" s="0"/>
      <c r="HP15" s="0"/>
    </row>
    <row r="16" s="278" customFormat="true" ht="12.95" hidden="false" customHeight="true" outlineLevel="0" collapsed="false">
      <c r="A16" s="287"/>
      <c r="B16" s="288"/>
      <c r="C16" s="289"/>
      <c r="D16" s="290"/>
      <c r="E16" s="291"/>
      <c r="F16" s="292"/>
      <c r="G16" s="293"/>
      <c r="H16" s="292"/>
      <c r="I16" s="292"/>
      <c r="J16" s="292"/>
      <c r="K16" s="292"/>
      <c r="L16" s="292"/>
      <c r="M16" s="292"/>
      <c r="N16" s="403"/>
      <c r="O16" s="373"/>
      <c r="HO16" s="0"/>
      <c r="HP16" s="0"/>
    </row>
    <row r="17" customFormat="false" ht="12.95" hidden="false" customHeight="true" outlineLevel="0" collapsed="false">
      <c r="A17" s="287" t="s">
        <v>407</v>
      </c>
      <c r="B17" s="288" t="s">
        <v>19</v>
      </c>
      <c r="C17" s="297" t="s">
        <v>411</v>
      </c>
      <c r="D17" s="301" t="s">
        <v>590</v>
      </c>
      <c r="E17" s="291" t="s">
        <v>22</v>
      </c>
      <c r="F17" s="292" t="n">
        <f aca="false">SUM(H17:J17)</f>
        <v>211272</v>
      </c>
      <c r="G17" s="293" t="n">
        <v>211272</v>
      </c>
      <c r="H17" s="292" t="n">
        <v>211272</v>
      </c>
      <c r="I17" s="292"/>
      <c r="J17" s="292"/>
      <c r="K17" s="292"/>
      <c r="L17" s="292"/>
      <c r="M17" s="292"/>
      <c r="N17" s="403"/>
      <c r="O17" s="347" t="s">
        <v>608</v>
      </c>
    </row>
    <row r="18" customFormat="false" ht="12.95" hidden="false" customHeight="true" outlineLevel="0" collapsed="false">
      <c r="A18" s="287"/>
      <c r="B18" s="288"/>
      <c r="C18" s="297"/>
      <c r="D18" s="298"/>
      <c r="E18" s="291"/>
      <c r="F18" s="292"/>
      <c r="G18" s="293"/>
      <c r="H18" s="292"/>
      <c r="I18" s="292"/>
      <c r="J18" s="292"/>
      <c r="K18" s="292"/>
      <c r="L18" s="292"/>
      <c r="M18" s="292"/>
      <c r="N18" s="403"/>
      <c r="O18" s="347"/>
    </row>
    <row r="19" s="277" customFormat="true" ht="12.95" hidden="false" customHeight="true" outlineLevel="0" collapsed="false">
      <c r="A19" s="287" t="s">
        <v>38</v>
      </c>
      <c r="B19" s="288" t="s">
        <v>19</v>
      </c>
      <c r="C19" s="289" t="s">
        <v>490</v>
      </c>
      <c r="D19" s="302" t="s">
        <v>479</v>
      </c>
      <c r="E19" s="303" t="s">
        <v>305</v>
      </c>
      <c r="F19" s="292" t="n">
        <f aca="false">SUM(H19:J19)</f>
        <v>91272</v>
      </c>
      <c r="G19" s="293" t="n">
        <v>91272</v>
      </c>
      <c r="H19" s="292"/>
      <c r="I19" s="292" t="n">
        <v>91272</v>
      </c>
      <c r="J19" s="292"/>
      <c r="K19" s="292"/>
      <c r="L19" s="292"/>
      <c r="M19" s="292"/>
      <c r="N19" s="367"/>
      <c r="O19" s="363" t="s">
        <v>608</v>
      </c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</row>
    <row r="20" customFormat="false" ht="12.95" hidden="false" customHeight="true" outlineLevel="0" collapsed="false">
      <c r="A20" s="287"/>
      <c r="B20" s="288"/>
      <c r="C20" s="297"/>
      <c r="D20" s="298"/>
      <c r="E20" s="291"/>
      <c r="F20" s="292"/>
      <c r="G20" s="293"/>
      <c r="H20" s="292"/>
      <c r="I20" s="292"/>
      <c r="J20" s="292"/>
      <c r="K20" s="292"/>
      <c r="L20" s="292"/>
      <c r="M20" s="292"/>
      <c r="N20" s="403"/>
      <c r="O20" s="347"/>
    </row>
    <row r="21" s="277" customFormat="true" ht="12.95" hidden="false" customHeight="true" outlineLevel="0" collapsed="false">
      <c r="A21" s="287" t="s">
        <v>38</v>
      </c>
      <c r="B21" s="288" t="s">
        <v>19</v>
      </c>
      <c r="C21" s="289" t="s">
        <v>629</v>
      </c>
      <c r="D21" s="302" t="s">
        <v>630</v>
      </c>
      <c r="E21" s="303" t="s">
        <v>305</v>
      </c>
      <c r="F21" s="292" t="n">
        <f aca="false">SUM(H21:J21)</f>
        <v>150316</v>
      </c>
      <c r="G21" s="293" t="n">
        <v>150316</v>
      </c>
      <c r="H21" s="292"/>
      <c r="I21" s="292" t="n">
        <v>150316</v>
      </c>
      <c r="J21" s="292"/>
      <c r="K21" s="292" t="n">
        <v>75158</v>
      </c>
      <c r="L21" s="292"/>
      <c r="M21" s="292"/>
      <c r="N21" s="367" t="n">
        <v>-29842</v>
      </c>
      <c r="O21" s="363" t="s">
        <v>665</v>
      </c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</row>
    <row r="22" customFormat="false" ht="12.95" hidden="false" customHeight="true" outlineLevel="0" collapsed="false">
      <c r="A22" s="287"/>
      <c r="B22" s="288"/>
      <c r="C22" s="297"/>
      <c r="D22" s="298"/>
      <c r="E22" s="291"/>
      <c r="F22" s="292"/>
      <c r="G22" s="293"/>
      <c r="H22" s="292"/>
      <c r="I22" s="292"/>
      <c r="J22" s="292"/>
      <c r="K22" s="292"/>
      <c r="L22" s="292"/>
      <c r="M22" s="292"/>
      <c r="N22" s="403"/>
      <c r="O22" s="347"/>
    </row>
    <row r="23" s="277" customFormat="true" ht="12.95" hidden="false" customHeight="true" outlineLevel="0" collapsed="false">
      <c r="A23" s="287" t="s">
        <v>169</v>
      </c>
      <c r="B23" s="288" t="s">
        <v>19</v>
      </c>
      <c r="C23" s="289" t="s">
        <v>514</v>
      </c>
      <c r="D23" s="302" t="s">
        <v>593</v>
      </c>
      <c r="E23" s="303" t="s">
        <v>22</v>
      </c>
      <c r="F23" s="292" t="n">
        <f aca="false">SUM(H23:J23)</f>
        <v>0</v>
      </c>
      <c r="G23" s="293"/>
      <c r="H23" s="292" t="n">
        <v>0</v>
      </c>
      <c r="I23" s="292"/>
      <c r="J23" s="292" t="n">
        <v>0</v>
      </c>
      <c r="K23" s="292"/>
      <c r="L23" s="292"/>
      <c r="M23" s="292"/>
      <c r="N23" s="403"/>
      <c r="O23" s="298" t="s">
        <v>632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4"/>
      <c r="O24" s="393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</row>
    <row r="25" s="277" customFormat="true" ht="12.95" hidden="false" customHeight="true" outlineLevel="0" collapsed="false">
      <c r="A25" s="287" t="s">
        <v>169</v>
      </c>
      <c r="B25" s="288" t="s">
        <v>27</v>
      </c>
      <c r="C25" s="289" t="s">
        <v>594</v>
      </c>
      <c r="D25" s="302" t="s">
        <v>517</v>
      </c>
      <c r="E25" s="303" t="s">
        <v>41</v>
      </c>
      <c r="F25" s="292" t="n">
        <f aca="false">SUM(H25:J25)</f>
        <v>0</v>
      </c>
      <c r="G25" s="293"/>
      <c r="H25" s="292"/>
      <c r="I25" s="292"/>
      <c r="J25" s="292" t="n">
        <v>0</v>
      </c>
      <c r="K25" s="292"/>
      <c r="L25" s="292"/>
      <c r="M25" s="292"/>
      <c r="N25" s="403" t="n">
        <v>-30000</v>
      </c>
      <c r="O25" s="394" t="s">
        <v>666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</row>
    <row r="26" s="277" customFormat="true" ht="12.9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404"/>
      <c r="O26" s="393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</row>
    <row r="27" s="277" customFormat="true" ht="24.75" hidden="false" customHeight="true" outlineLevel="0" collapsed="false">
      <c r="A27" s="287" t="s">
        <v>519</v>
      </c>
      <c r="B27" s="288" t="s">
        <v>19</v>
      </c>
      <c r="C27" s="289" t="s">
        <v>595</v>
      </c>
      <c r="D27" s="302" t="s">
        <v>520</v>
      </c>
      <c r="E27" s="303" t="s">
        <v>22</v>
      </c>
      <c r="F27" s="292" t="n">
        <f aca="false">SUM(H27:J27)</f>
        <v>501318</v>
      </c>
      <c r="G27" s="293" t="n">
        <v>501318</v>
      </c>
      <c r="H27" s="292" t="n">
        <v>453318</v>
      </c>
      <c r="I27" s="292"/>
      <c r="J27" s="292" t="n">
        <v>48000</v>
      </c>
      <c r="K27" s="292"/>
      <c r="L27" s="292"/>
      <c r="M27" s="292"/>
      <c r="N27" s="403" t="n">
        <v>-418005</v>
      </c>
      <c r="O27" s="394" t="s">
        <v>667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</row>
    <row r="28" s="277" customFormat="true" ht="12.95" hidden="false" customHeight="true" outlineLevel="0" collapsed="false">
      <c r="A28" s="287"/>
      <c r="B28" s="288"/>
      <c r="C28" s="289"/>
      <c r="D28" s="302"/>
      <c r="E28" s="303"/>
      <c r="F28" s="292"/>
      <c r="G28" s="293"/>
      <c r="H28" s="292"/>
      <c r="I28" s="292"/>
      <c r="J28" s="292"/>
      <c r="K28" s="292"/>
      <c r="L28" s="292"/>
      <c r="M28" s="292"/>
      <c r="N28" s="404"/>
      <c r="O28" s="393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</row>
    <row r="29" s="277" customFormat="true" ht="12.95" hidden="false" customHeight="true" outlineLevel="0" collapsed="false">
      <c r="A29" s="287" t="s">
        <v>519</v>
      </c>
      <c r="B29" s="288" t="s">
        <v>19</v>
      </c>
      <c r="C29" s="289" t="s">
        <v>597</v>
      </c>
      <c r="D29" s="302" t="s">
        <v>598</v>
      </c>
      <c r="E29" s="303" t="s">
        <v>305</v>
      </c>
      <c r="F29" s="292" t="n">
        <v>0</v>
      </c>
      <c r="G29" s="293"/>
      <c r="H29" s="292" t="n">
        <v>0</v>
      </c>
      <c r="I29" s="292"/>
      <c r="J29" s="292"/>
      <c r="K29" s="292" t="n">
        <v>0</v>
      </c>
      <c r="L29" s="292"/>
      <c r="M29" s="292"/>
      <c r="N29" s="403"/>
      <c r="O29" s="298" t="s">
        <v>635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</row>
    <row r="30" s="277" customFormat="true" ht="12.95" hidden="false" customHeight="true" outlineLevel="0" collapsed="false">
      <c r="A30" s="287"/>
      <c r="B30" s="288"/>
      <c r="C30" s="289"/>
      <c r="D30" s="302"/>
      <c r="E30" s="303"/>
      <c r="F30" s="292"/>
      <c r="G30" s="293"/>
      <c r="H30" s="292"/>
      <c r="I30" s="292"/>
      <c r="J30" s="292"/>
      <c r="K30" s="292"/>
      <c r="L30" s="292"/>
      <c r="M30" s="292"/>
      <c r="N30" s="404"/>
      <c r="O30" s="393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</row>
    <row r="31" s="277" customFormat="true" ht="12.95" hidden="false" customHeight="true" outlineLevel="0" collapsed="false">
      <c r="A31" s="287" t="s">
        <v>42</v>
      </c>
      <c r="B31" s="288" t="s">
        <v>19</v>
      </c>
      <c r="C31" s="289" t="s">
        <v>636</v>
      </c>
      <c r="D31" s="298" t="s">
        <v>602</v>
      </c>
      <c r="E31" s="291" t="s">
        <v>22</v>
      </c>
      <c r="F31" s="292" t="n">
        <f aca="false">SUM(H31:J31)</f>
        <v>45000</v>
      </c>
      <c r="G31" s="293" t="n">
        <v>45000</v>
      </c>
      <c r="H31" s="292"/>
      <c r="I31" s="292"/>
      <c r="J31" s="292" t="n">
        <v>45000</v>
      </c>
      <c r="K31" s="292"/>
      <c r="L31" s="292"/>
      <c r="M31" s="292" t="n">
        <v>45000</v>
      </c>
      <c r="N31" s="403"/>
      <c r="O31" s="405" t="s">
        <v>668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</row>
    <row r="32" s="277" customFormat="true" ht="12.95" hidden="false" customHeight="true" outlineLevel="0" collapsed="false">
      <c r="A32" s="287"/>
      <c r="B32" s="288"/>
      <c r="C32" s="289"/>
      <c r="D32" s="290"/>
      <c r="E32" s="291"/>
      <c r="F32" s="292"/>
      <c r="G32" s="293"/>
      <c r="H32" s="292"/>
      <c r="I32" s="292"/>
      <c r="J32" s="292"/>
      <c r="K32" s="292"/>
      <c r="L32" s="292"/>
      <c r="M32" s="292"/>
      <c r="N32" s="403"/>
      <c r="O32" s="347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</row>
    <row r="33" s="277" customFormat="true" ht="12.95" hidden="false" customHeight="true" outlineLevel="0" collapsed="false">
      <c r="A33" s="304" t="s">
        <v>563</v>
      </c>
      <c r="B33" s="305" t="s">
        <v>564</v>
      </c>
      <c r="C33" s="289" t="s">
        <v>604</v>
      </c>
      <c r="D33" s="306" t="s">
        <v>565</v>
      </c>
      <c r="E33" s="307" t="s">
        <v>22</v>
      </c>
      <c r="F33" s="292" t="n">
        <f aca="false">SUM(H33:J33)</f>
        <v>1579599</v>
      </c>
      <c r="G33" s="293" t="n">
        <v>1579599</v>
      </c>
      <c r="H33" s="292" t="n">
        <v>1495599</v>
      </c>
      <c r="I33" s="292"/>
      <c r="J33" s="292" t="n">
        <v>84000</v>
      </c>
      <c r="K33" s="292"/>
      <c r="L33" s="308"/>
      <c r="M33" s="308" t="n">
        <v>1579599</v>
      </c>
      <c r="N33" s="406"/>
      <c r="O33" s="322" t="s">
        <v>608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</row>
    <row r="34" s="277" customFormat="true" ht="12.95" hidden="false" customHeight="true" outlineLevel="0" collapsed="false">
      <c r="A34" s="304"/>
      <c r="B34" s="305"/>
      <c r="C34" s="289"/>
      <c r="D34" s="306"/>
      <c r="E34" s="307"/>
      <c r="F34" s="292"/>
      <c r="G34" s="293"/>
      <c r="H34" s="292"/>
      <c r="I34" s="292"/>
      <c r="J34" s="292"/>
      <c r="K34" s="292"/>
      <c r="L34" s="308"/>
      <c r="M34" s="308"/>
      <c r="N34" s="406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</row>
    <row r="35" s="277" customFormat="true" ht="12.95" hidden="false" customHeight="true" outlineLevel="0" collapsed="false">
      <c r="A35" s="287" t="s">
        <v>429</v>
      </c>
      <c r="B35" s="288" t="s">
        <v>19</v>
      </c>
      <c r="C35" s="289" t="s">
        <v>606</v>
      </c>
      <c r="D35" s="298" t="s">
        <v>528</v>
      </c>
      <c r="E35" s="291" t="s">
        <v>22</v>
      </c>
      <c r="F35" s="292" t="n">
        <f aca="false">SUM(H35:J35)</f>
        <v>25000</v>
      </c>
      <c r="G35" s="293" t="n">
        <v>25000</v>
      </c>
      <c r="H35" s="292"/>
      <c r="I35" s="292"/>
      <c r="J35" s="292" t="n">
        <v>25000</v>
      </c>
      <c r="K35" s="292"/>
      <c r="L35" s="292"/>
      <c r="M35" s="292" t="n">
        <v>25000</v>
      </c>
      <c r="N35" s="403"/>
      <c r="O35" s="347" t="s">
        <v>607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</row>
    <row r="36" s="277" customFormat="true" ht="12.95" hidden="false" customHeight="true" outlineLevel="0" collapsed="false">
      <c r="A36" s="304"/>
      <c r="B36" s="305"/>
      <c r="C36" s="289"/>
      <c r="D36" s="306"/>
      <c r="E36" s="307"/>
      <c r="F36" s="292"/>
      <c r="G36" s="293"/>
      <c r="H36" s="292"/>
      <c r="I36" s="292"/>
      <c r="J36" s="292"/>
      <c r="K36" s="292"/>
      <c r="L36" s="308"/>
      <c r="M36" s="308"/>
      <c r="N36" s="406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</row>
    <row r="37" customFormat="false" ht="12.95" hidden="false" customHeight="true" outlineLevel="0" collapsed="false">
      <c r="A37" s="312" t="s">
        <v>435</v>
      </c>
      <c r="B37" s="312" t="s">
        <v>19</v>
      </c>
      <c r="C37" s="289" t="s">
        <v>436</v>
      </c>
      <c r="D37" s="441" t="s">
        <v>437</v>
      </c>
      <c r="E37" s="314" t="s">
        <v>264</v>
      </c>
      <c r="F37" s="292" t="n">
        <v>492122</v>
      </c>
      <c r="G37" s="293" t="n">
        <v>492122</v>
      </c>
      <c r="H37" s="315" t="n">
        <v>492122</v>
      </c>
      <c r="I37" s="315"/>
      <c r="J37" s="315"/>
      <c r="K37" s="315"/>
      <c r="L37" s="315"/>
      <c r="M37" s="315" t="n">
        <v>492122</v>
      </c>
      <c r="N37" s="370"/>
      <c r="O37" s="395" t="s">
        <v>608</v>
      </c>
      <c r="P37" s="396"/>
      <c r="HO37" s="278"/>
      <c r="HP37" s="278"/>
    </row>
    <row r="38" s="277" customFormat="true" ht="12.95" hidden="false" customHeight="true" outlineLevel="0" collapsed="false">
      <c r="A38" s="304"/>
      <c r="B38" s="305"/>
      <c r="C38" s="289"/>
      <c r="D38" s="306"/>
      <c r="E38" s="307"/>
      <c r="F38" s="292"/>
      <c r="G38" s="293"/>
      <c r="H38" s="292"/>
      <c r="I38" s="292"/>
      <c r="J38" s="292"/>
      <c r="K38" s="292"/>
      <c r="L38" s="308"/>
      <c r="M38" s="308"/>
      <c r="N38" s="406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  <c r="HN38" s="278"/>
    </row>
    <row r="39" customFormat="false" ht="12.95" hidden="false" customHeight="true" outlineLevel="0" collapsed="false">
      <c r="A39" s="319" t="s">
        <v>134</v>
      </c>
      <c r="B39" s="320" t="s">
        <v>19</v>
      </c>
      <c r="C39" s="321" t="s">
        <v>609</v>
      </c>
      <c r="D39" s="442" t="s">
        <v>610</v>
      </c>
      <c r="E39" s="307" t="s">
        <v>22</v>
      </c>
      <c r="F39" s="292" t="n">
        <f aca="false">SUM(H39:J39)</f>
        <v>1125599</v>
      </c>
      <c r="G39" s="293" t="n">
        <v>1125599</v>
      </c>
      <c r="H39" s="292" t="n">
        <v>1045599</v>
      </c>
      <c r="I39" s="292"/>
      <c r="J39" s="292" t="n">
        <v>80000</v>
      </c>
      <c r="K39" s="292"/>
      <c r="L39" s="308"/>
      <c r="M39" s="308"/>
      <c r="N39" s="406"/>
      <c r="O39" s="322" t="s">
        <v>608</v>
      </c>
    </row>
    <row r="40" customFormat="false" ht="12.95" hidden="false" customHeight="true" outlineLevel="0" collapsed="false">
      <c r="A40" s="319"/>
      <c r="B40" s="320"/>
      <c r="C40" s="321"/>
      <c r="D40" s="443"/>
      <c r="E40" s="307"/>
      <c r="F40" s="292"/>
      <c r="G40" s="293"/>
      <c r="H40" s="292"/>
      <c r="I40" s="292"/>
      <c r="J40" s="292"/>
      <c r="K40" s="292"/>
      <c r="L40" s="308"/>
      <c r="M40" s="308"/>
      <c r="N40" s="406"/>
      <c r="O40" s="322"/>
    </row>
    <row r="41" customFormat="false" ht="12.95" hidden="false" customHeight="true" outlineLevel="0" collapsed="false">
      <c r="A41" s="319" t="s">
        <v>134</v>
      </c>
      <c r="B41" s="320" t="s">
        <v>19</v>
      </c>
      <c r="C41" s="321" t="s">
        <v>532</v>
      </c>
      <c r="D41" s="442" t="s">
        <v>612</v>
      </c>
      <c r="E41" s="307" t="s">
        <v>305</v>
      </c>
      <c r="F41" s="292" t="n">
        <f aca="false">SUM(H41:J41)</f>
        <v>297613</v>
      </c>
      <c r="G41" s="293" t="n">
        <v>297613</v>
      </c>
      <c r="H41" s="292"/>
      <c r="I41" s="292" t="n">
        <v>297613</v>
      </c>
      <c r="J41" s="292"/>
      <c r="K41" s="292" t="n">
        <v>148806</v>
      </c>
      <c r="L41" s="308"/>
      <c r="M41" s="308"/>
      <c r="N41" s="406"/>
      <c r="O41" s="322" t="s">
        <v>639</v>
      </c>
    </row>
    <row r="42" customFormat="false" ht="12.95" hidden="false" customHeight="true" outlineLevel="0" collapsed="false">
      <c r="A42" s="319"/>
      <c r="B42" s="320"/>
      <c r="C42" s="321"/>
      <c r="D42" s="443"/>
      <c r="E42" s="307"/>
      <c r="F42" s="292"/>
      <c r="G42" s="293"/>
      <c r="H42" s="292"/>
      <c r="I42" s="292"/>
      <c r="J42" s="292"/>
      <c r="K42" s="292"/>
      <c r="L42" s="308"/>
      <c r="M42" s="308"/>
      <c r="N42" s="406"/>
      <c r="O42" s="322"/>
    </row>
    <row r="43" customFormat="false" ht="12.95" hidden="false" customHeight="true" outlineLevel="0" collapsed="false">
      <c r="A43" s="319" t="s">
        <v>61</v>
      </c>
      <c r="B43" s="320" t="s">
        <v>27</v>
      </c>
      <c r="C43" s="321" t="s">
        <v>614</v>
      </c>
      <c r="D43" s="324" t="s">
        <v>535</v>
      </c>
      <c r="E43" s="307" t="s">
        <v>22</v>
      </c>
      <c r="F43" s="292" t="n">
        <f aca="false">SUM(H43:J43)</f>
        <v>50000</v>
      </c>
      <c r="G43" s="293" t="n">
        <v>50000</v>
      </c>
      <c r="H43" s="292"/>
      <c r="I43" s="292" t="n">
        <v>50000</v>
      </c>
      <c r="J43" s="292"/>
      <c r="K43" s="292"/>
      <c r="L43" s="308"/>
      <c r="M43" s="308"/>
      <c r="N43" s="406"/>
      <c r="O43" s="322" t="s">
        <v>615</v>
      </c>
    </row>
    <row r="44" customFormat="false" ht="12.95" hidden="false" customHeight="true" outlineLevel="0" collapsed="false">
      <c r="A44" s="325"/>
      <c r="B44" s="305"/>
      <c r="C44" s="288"/>
      <c r="D44" s="326"/>
      <c r="E44" s="305"/>
      <c r="F44" s="292"/>
      <c r="G44" s="293"/>
      <c r="H44" s="327"/>
      <c r="I44" s="327"/>
      <c r="J44" s="327"/>
      <c r="K44" s="327"/>
      <c r="L44" s="327"/>
      <c r="M44" s="327"/>
      <c r="N44" s="407"/>
      <c r="O44" s="322"/>
    </row>
    <row r="45" customFormat="false" ht="12.95" hidden="false" customHeight="true" outlineLevel="0" collapsed="false">
      <c r="A45" s="328" t="s">
        <v>61</v>
      </c>
      <c r="B45" s="305" t="s">
        <v>19</v>
      </c>
      <c r="C45" s="288" t="s">
        <v>640</v>
      </c>
      <c r="D45" s="326" t="s">
        <v>641</v>
      </c>
      <c r="E45" s="305" t="s">
        <v>41</v>
      </c>
      <c r="F45" s="292" t="n">
        <f aca="false">SUM(H45:J45)</f>
        <v>81424</v>
      </c>
      <c r="G45" s="293" t="n">
        <v>81424</v>
      </c>
      <c r="H45" s="315" t="n">
        <v>81424</v>
      </c>
      <c r="I45" s="327"/>
      <c r="J45" s="315"/>
      <c r="K45" s="327"/>
      <c r="L45" s="327"/>
      <c r="M45" s="327"/>
      <c r="N45" s="370" t="n">
        <v>-576</v>
      </c>
      <c r="O45" s="322" t="s">
        <v>608</v>
      </c>
    </row>
    <row r="46" customFormat="false" ht="12.95" hidden="false" customHeight="true" outlineLevel="0" collapsed="false">
      <c r="A46" s="325"/>
      <c r="B46" s="305"/>
      <c r="C46" s="288"/>
      <c r="D46" s="326"/>
      <c r="E46" s="305"/>
      <c r="F46" s="292"/>
      <c r="G46" s="293"/>
      <c r="H46" s="327"/>
      <c r="I46" s="327"/>
      <c r="J46" s="327"/>
      <c r="K46" s="327"/>
      <c r="L46" s="327"/>
      <c r="M46" s="327"/>
      <c r="N46" s="407"/>
      <c r="O46" s="322"/>
    </row>
    <row r="47" customFormat="false" ht="12.95" hidden="false" customHeight="true" outlineLevel="0" collapsed="false">
      <c r="A47" s="319" t="s">
        <v>64</v>
      </c>
      <c r="B47" s="328" t="s">
        <v>19</v>
      </c>
      <c r="C47" s="288" t="s">
        <v>537</v>
      </c>
      <c r="D47" s="306" t="s">
        <v>616</v>
      </c>
      <c r="E47" s="329" t="s">
        <v>305</v>
      </c>
      <c r="F47" s="292" t="n">
        <f aca="false">SUM(H47:J47)</f>
        <v>533268</v>
      </c>
      <c r="G47" s="293" t="n">
        <v>533268</v>
      </c>
      <c r="H47" s="292" t="n">
        <v>484268</v>
      </c>
      <c r="I47" s="292"/>
      <c r="J47" s="292" t="n">
        <v>49000</v>
      </c>
      <c r="K47" s="292" t="n">
        <v>242134</v>
      </c>
      <c r="L47" s="292"/>
      <c r="M47" s="292"/>
      <c r="N47" s="403"/>
      <c r="O47" s="373" t="s">
        <v>608</v>
      </c>
    </row>
    <row r="48" customFormat="false" ht="12.95" hidden="false" customHeight="true" outlineLevel="0" collapsed="false">
      <c r="A48" s="328"/>
      <c r="B48" s="332"/>
      <c r="C48" s="312"/>
      <c r="D48" s="333"/>
      <c r="E48" s="334"/>
      <c r="F48" s="292"/>
      <c r="G48" s="293"/>
      <c r="H48" s="335"/>
      <c r="I48" s="315"/>
      <c r="J48" s="315"/>
      <c r="K48" s="315"/>
      <c r="L48" s="315"/>
      <c r="M48" s="315"/>
      <c r="N48" s="370"/>
      <c r="O48" s="322"/>
    </row>
    <row r="49" customFormat="false" ht="12.95" hidden="false" customHeight="true" outlineLevel="0" collapsed="false">
      <c r="A49" s="397" t="s">
        <v>67</v>
      </c>
      <c r="B49" s="312" t="s">
        <v>19</v>
      </c>
      <c r="C49" s="288" t="s">
        <v>618</v>
      </c>
      <c r="D49" s="302" t="s">
        <v>541</v>
      </c>
      <c r="E49" s="291" t="s">
        <v>264</v>
      </c>
      <c r="F49" s="292" t="n">
        <f aca="false">SUM(H49:J49)</f>
        <v>1689171</v>
      </c>
      <c r="G49" s="293" t="n">
        <v>1689171</v>
      </c>
      <c r="H49" s="292"/>
      <c r="I49" s="292" t="n">
        <v>1689171</v>
      </c>
      <c r="J49" s="292"/>
      <c r="K49" s="292"/>
      <c r="L49" s="292"/>
      <c r="M49" s="292"/>
      <c r="N49" s="403"/>
      <c r="O49" s="373" t="s">
        <v>608</v>
      </c>
    </row>
    <row r="50" customFormat="false" ht="12.95" hidden="false" customHeight="true" outlineLevel="0" collapsed="false">
      <c r="A50" s="397"/>
      <c r="B50" s="312"/>
      <c r="C50" s="288"/>
      <c r="D50" s="302"/>
      <c r="E50" s="291"/>
      <c r="F50" s="292"/>
      <c r="G50" s="293"/>
      <c r="H50" s="292"/>
      <c r="I50" s="292"/>
      <c r="J50" s="292"/>
      <c r="K50" s="292"/>
      <c r="L50" s="292"/>
      <c r="M50" s="292"/>
      <c r="N50" s="403"/>
      <c r="O50" s="373"/>
    </row>
    <row r="51" customFormat="false" ht="12.95" hidden="false" customHeight="true" outlineLevel="0" collapsed="false">
      <c r="A51" s="397" t="s">
        <v>644</v>
      </c>
      <c r="B51" s="312" t="s">
        <v>19</v>
      </c>
      <c r="C51" s="288" t="s">
        <v>669</v>
      </c>
      <c r="D51" s="302" t="s">
        <v>645</v>
      </c>
      <c r="E51" s="291" t="s">
        <v>264</v>
      </c>
      <c r="F51" s="292" t="n">
        <v>0</v>
      </c>
      <c r="G51" s="293"/>
      <c r="H51" s="292" t="n">
        <v>0</v>
      </c>
      <c r="I51" s="292"/>
      <c r="J51" s="292" t="n">
        <v>0</v>
      </c>
      <c r="K51" s="292" t="n">
        <v>630000</v>
      </c>
      <c r="L51" s="292"/>
      <c r="M51" s="292"/>
      <c r="N51" s="403"/>
      <c r="O51" s="373" t="s">
        <v>64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</row>
    <row r="52" customFormat="false" ht="12.95" hidden="false" customHeight="true" outlineLevel="0" collapsed="false">
      <c r="A52" s="444"/>
      <c r="B52" s="337"/>
      <c r="C52" s="338"/>
      <c r="D52" s="339"/>
      <c r="E52" s="340"/>
      <c r="F52" s="341"/>
      <c r="G52" s="342"/>
      <c r="H52" s="343"/>
      <c r="I52" s="343"/>
      <c r="J52" s="343"/>
      <c r="K52" s="343"/>
      <c r="L52" s="343"/>
      <c r="M52" s="343"/>
      <c r="N52" s="408"/>
      <c r="O52" s="398"/>
    </row>
    <row r="53" customFormat="false" ht="12.95" hidden="false" customHeight="true" outlineLevel="0" collapsed="false">
      <c r="A53" s="312" t="s">
        <v>334</v>
      </c>
      <c r="B53" s="312" t="s">
        <v>19</v>
      </c>
      <c r="C53" s="312" t="s">
        <v>496</v>
      </c>
      <c r="D53" s="333" t="s">
        <v>497</v>
      </c>
      <c r="E53" s="314" t="s">
        <v>264</v>
      </c>
      <c r="F53" s="292" t="n">
        <f aca="false">SUM(H53:J53)</f>
        <v>3354038</v>
      </c>
      <c r="G53" s="293" t="n">
        <v>3354038</v>
      </c>
      <c r="H53" s="315" t="n">
        <v>3308038</v>
      </c>
      <c r="I53" s="315"/>
      <c r="J53" s="315" t="n">
        <v>46000</v>
      </c>
      <c r="K53" s="315" t="n">
        <v>662215</v>
      </c>
      <c r="L53" s="315"/>
      <c r="M53" s="315"/>
      <c r="N53" s="408" t="n">
        <v>-91650</v>
      </c>
      <c r="O53" s="392" t="s">
        <v>670</v>
      </c>
    </row>
    <row r="54" customFormat="false" ht="12.95" hidden="false" customHeight="true" outlineLevel="0" collapsed="false">
      <c r="A54" s="444"/>
      <c r="B54" s="337"/>
      <c r="C54" s="338"/>
      <c r="D54" s="339"/>
      <c r="E54" s="340"/>
      <c r="F54" s="341"/>
      <c r="G54" s="342"/>
      <c r="H54" s="343"/>
      <c r="I54" s="343"/>
      <c r="J54" s="343"/>
      <c r="K54" s="343"/>
      <c r="L54" s="343"/>
      <c r="M54" s="343"/>
      <c r="N54" s="408"/>
      <c r="O54" s="398"/>
    </row>
    <row r="55" s="207" customFormat="true" ht="24" hidden="false" customHeight="false" outlineLevel="0" collapsed="false">
      <c r="A55" s="297" t="s">
        <v>398</v>
      </c>
      <c r="B55" s="297" t="s">
        <v>398</v>
      </c>
      <c r="C55" s="297" t="s">
        <v>337</v>
      </c>
      <c r="D55" s="298" t="s">
        <v>338</v>
      </c>
      <c r="E55" s="297" t="s">
        <v>264</v>
      </c>
      <c r="F55" s="292" t="n">
        <f aca="false">SUM(H55:J55)</f>
        <v>26300</v>
      </c>
      <c r="G55" s="445" t="n">
        <v>26300</v>
      </c>
      <c r="H55" s="446"/>
      <c r="I55" s="446" t="n">
        <v>0</v>
      </c>
      <c r="J55" s="446" t="n">
        <v>26300</v>
      </c>
      <c r="K55" s="446" t="n">
        <v>0</v>
      </c>
      <c r="L55" s="446" t="n">
        <v>26300</v>
      </c>
      <c r="M55" s="446"/>
      <c r="N55" s="409"/>
      <c r="O55" s="373" t="s">
        <v>648</v>
      </c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</row>
    <row r="56" s="207" customFormat="true" ht="12.75" hidden="false" customHeight="false" outlineLevel="0" collapsed="false">
      <c r="A56" s="297"/>
      <c r="B56" s="297"/>
      <c r="C56" s="320"/>
      <c r="D56" s="442"/>
      <c r="E56" s="297"/>
      <c r="F56" s="292"/>
      <c r="G56" s="446"/>
      <c r="H56" s="446"/>
      <c r="I56" s="446"/>
      <c r="J56" s="446"/>
      <c r="K56" s="446"/>
      <c r="L56" s="446"/>
      <c r="M56" s="446"/>
      <c r="N56" s="409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</row>
    <row r="57" s="207" customFormat="true" ht="24" hidden="false" customHeight="false" outlineLevel="0" collapsed="false">
      <c r="A57" s="297" t="s">
        <v>398</v>
      </c>
      <c r="B57" s="297" t="s">
        <v>398</v>
      </c>
      <c r="C57" s="297" t="s">
        <v>446</v>
      </c>
      <c r="D57" s="298" t="s">
        <v>447</v>
      </c>
      <c r="E57" s="297" t="s">
        <v>22</v>
      </c>
      <c r="F57" s="292" t="n">
        <f aca="false">SUM(H57:J57)</f>
        <v>87750</v>
      </c>
      <c r="G57" s="445" t="n">
        <v>87750</v>
      </c>
      <c r="H57" s="446"/>
      <c r="I57" s="446"/>
      <c r="J57" s="446" t="n">
        <v>87750</v>
      </c>
      <c r="K57" s="446"/>
      <c r="L57" s="446" t="n">
        <v>87750</v>
      </c>
      <c r="M57" s="446"/>
      <c r="N57" s="409"/>
      <c r="O57" s="399" t="s">
        <v>671</v>
      </c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  <c r="HO57" s="278"/>
    </row>
    <row r="58" s="207" customFormat="true" ht="12.95" hidden="false" customHeight="true" outlineLevel="0" collapsed="false">
      <c r="A58" s="297"/>
      <c r="B58" s="297"/>
      <c r="C58" s="320"/>
      <c r="D58" s="442"/>
      <c r="E58" s="297"/>
      <c r="F58" s="292"/>
      <c r="G58" s="445"/>
      <c r="H58" s="446"/>
      <c r="I58" s="446"/>
      <c r="J58" s="446"/>
      <c r="K58" s="446"/>
      <c r="L58" s="446"/>
      <c r="M58" s="446"/>
      <c r="N58" s="409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  <c r="HN58" s="278"/>
    </row>
    <row r="59" s="207" customFormat="true" ht="24" hidden="false" customHeight="false" outlineLevel="0" collapsed="false">
      <c r="A59" s="297" t="s">
        <v>398</v>
      </c>
      <c r="B59" s="297" t="s">
        <v>398</v>
      </c>
      <c r="C59" s="297" t="s">
        <v>621</v>
      </c>
      <c r="D59" s="298" t="s">
        <v>650</v>
      </c>
      <c r="E59" s="297" t="s">
        <v>264</v>
      </c>
      <c r="F59" s="292" t="n">
        <v>146000</v>
      </c>
      <c r="G59" s="445" t="n">
        <v>146000</v>
      </c>
      <c r="H59" s="446"/>
      <c r="I59" s="446"/>
      <c r="J59" s="446" t="n">
        <v>146000</v>
      </c>
      <c r="K59" s="446" t="n">
        <v>1385000</v>
      </c>
      <c r="L59" s="446" t="n">
        <v>146000</v>
      </c>
      <c r="M59" s="446"/>
      <c r="N59" s="409"/>
      <c r="O59" s="410" t="s">
        <v>651</v>
      </c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  <c r="HN59" s="278"/>
    </row>
    <row r="60" s="207" customFormat="true" ht="12.95" hidden="false" customHeight="true" outlineLevel="0" collapsed="false">
      <c r="A60" s="297"/>
      <c r="B60" s="297"/>
      <c r="C60" s="320"/>
      <c r="D60" s="442"/>
      <c r="E60" s="297"/>
      <c r="F60" s="292"/>
      <c r="G60" s="445"/>
      <c r="H60" s="446"/>
      <c r="I60" s="446"/>
      <c r="J60" s="446"/>
      <c r="K60" s="446"/>
      <c r="L60" s="446"/>
      <c r="M60" s="446"/>
      <c r="N60" s="409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  <c r="HN60" s="278"/>
    </row>
    <row r="61" s="207" customFormat="true" ht="12.95" hidden="false" customHeight="true" outlineLevel="0" collapsed="false">
      <c r="A61" s="297" t="s">
        <v>398</v>
      </c>
      <c r="B61" s="297" t="s">
        <v>398</v>
      </c>
      <c r="C61" s="320" t="s">
        <v>623</v>
      </c>
      <c r="D61" s="442" t="s">
        <v>575</v>
      </c>
      <c r="E61" s="297" t="s">
        <v>22</v>
      </c>
      <c r="F61" s="292" t="n">
        <f aca="false">SUM(H61:J61)</f>
        <v>30970</v>
      </c>
      <c r="G61" s="445" t="n">
        <v>30970</v>
      </c>
      <c r="H61" s="446" t="n">
        <v>30970</v>
      </c>
      <c r="I61" s="446"/>
      <c r="J61" s="446"/>
      <c r="K61" s="446"/>
      <c r="L61" s="446" t="n">
        <v>30970</v>
      </c>
      <c r="M61" s="446"/>
      <c r="N61" s="409" t="n">
        <v>-14550</v>
      </c>
      <c r="O61" s="322" t="s">
        <v>672</v>
      </c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  <c r="HN61" s="278"/>
    </row>
    <row r="62" s="207" customFormat="true" ht="12.95" hidden="false" customHeight="true" outlineLevel="0" collapsed="false">
      <c r="A62" s="297"/>
      <c r="B62" s="297"/>
      <c r="C62" s="320"/>
      <c r="D62" s="442"/>
      <c r="E62" s="297"/>
      <c r="F62" s="292"/>
      <c r="G62" s="445"/>
      <c r="H62" s="446"/>
      <c r="I62" s="446"/>
      <c r="J62" s="446"/>
      <c r="K62" s="446"/>
      <c r="L62" s="446"/>
      <c r="M62" s="446"/>
      <c r="N62" s="409"/>
      <c r="O62" s="32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  <c r="HN62" s="278"/>
    </row>
    <row r="63" s="207" customFormat="true" ht="12.95" hidden="false" customHeight="true" outlineLevel="0" collapsed="false">
      <c r="A63" s="297" t="s">
        <v>398</v>
      </c>
      <c r="B63" s="297" t="s">
        <v>27</v>
      </c>
      <c r="C63" s="320" t="s">
        <v>625</v>
      </c>
      <c r="D63" s="442" t="s">
        <v>546</v>
      </c>
      <c r="E63" s="297" t="s">
        <v>41</v>
      </c>
      <c r="F63" s="292" t="n">
        <f aca="false">SUM(H63:J63)</f>
        <v>28500</v>
      </c>
      <c r="G63" s="445" t="n">
        <v>28500</v>
      </c>
      <c r="H63" s="446"/>
      <c r="I63" s="446"/>
      <c r="J63" s="446" t="n">
        <v>28500</v>
      </c>
      <c r="K63" s="446"/>
      <c r="L63" s="446" t="n">
        <v>28500</v>
      </c>
      <c r="M63" s="446"/>
      <c r="N63" s="409"/>
      <c r="O63" s="322" t="s">
        <v>652</v>
      </c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  <c r="HN63" s="278"/>
    </row>
    <row r="64" customFormat="false" ht="12.95" hidden="false" customHeight="true" outlineLevel="0" collapsed="false">
      <c r="A64" s="444"/>
      <c r="B64" s="337"/>
      <c r="C64" s="338"/>
      <c r="D64" s="339"/>
      <c r="E64" s="340"/>
      <c r="F64" s="292"/>
      <c r="G64" s="445"/>
      <c r="H64" s="343"/>
      <c r="I64" s="343"/>
      <c r="J64" s="343"/>
      <c r="K64" s="343"/>
      <c r="L64" s="343"/>
      <c r="M64" s="343"/>
      <c r="N64" s="408"/>
      <c r="O64" s="398"/>
    </row>
    <row r="65" customFormat="false" ht="12.95" hidden="false" customHeight="true" outlineLevel="0" collapsed="false">
      <c r="A65" s="444" t="s">
        <v>398</v>
      </c>
      <c r="B65" s="338" t="s">
        <v>398</v>
      </c>
      <c r="C65" s="338" t="s">
        <v>653</v>
      </c>
      <c r="D65" s="339" t="s">
        <v>654</v>
      </c>
      <c r="E65" s="340" t="s">
        <v>41</v>
      </c>
      <c r="F65" s="292" t="n">
        <f aca="false">SUM(H65:J65)</f>
        <v>184350</v>
      </c>
      <c r="G65" s="445" t="n">
        <v>184350</v>
      </c>
      <c r="H65" s="343" t="n">
        <v>184350</v>
      </c>
      <c r="I65" s="343"/>
      <c r="J65" s="343"/>
      <c r="K65" s="343"/>
      <c r="L65" s="343" t="n">
        <v>184350</v>
      </c>
      <c r="M65" s="343"/>
      <c r="N65" s="408"/>
      <c r="O65" s="439" t="s">
        <v>608</v>
      </c>
    </row>
    <row r="66" customFormat="false" ht="12.95" hidden="false" customHeight="true" outlineLevel="0" collapsed="false">
      <c r="A66" s="444"/>
      <c r="B66" s="337"/>
      <c r="C66" s="338"/>
      <c r="D66" s="339"/>
      <c r="E66" s="340"/>
      <c r="F66" s="292"/>
      <c r="G66" s="445"/>
      <c r="H66" s="343"/>
      <c r="I66" s="343"/>
      <c r="J66" s="343"/>
      <c r="K66" s="343"/>
      <c r="L66" s="343"/>
      <c r="M66" s="343"/>
      <c r="N66" s="408"/>
      <c r="O66" s="398"/>
    </row>
    <row r="67" customFormat="false" ht="26.25" hidden="false" customHeight="true" outlineLevel="0" collapsed="false">
      <c r="A67" s="338" t="s">
        <v>398</v>
      </c>
      <c r="B67" s="338" t="s">
        <v>398</v>
      </c>
      <c r="C67" s="338" t="s">
        <v>656</v>
      </c>
      <c r="D67" s="339" t="s">
        <v>657</v>
      </c>
      <c r="E67" s="447" t="s">
        <v>41</v>
      </c>
      <c r="F67" s="292" t="n">
        <f aca="false">SUM(H67:J67)</f>
        <v>318000</v>
      </c>
      <c r="G67" s="445" t="n">
        <v>318000</v>
      </c>
      <c r="H67" s="343"/>
      <c r="I67" s="343" t="n">
        <v>318000</v>
      </c>
      <c r="J67" s="343"/>
      <c r="K67" s="343"/>
      <c r="L67" s="343" t="n">
        <v>318000</v>
      </c>
      <c r="M67" s="343"/>
      <c r="N67" s="408" t="n">
        <v>-75000</v>
      </c>
      <c r="O67" s="392" t="s">
        <v>673</v>
      </c>
    </row>
    <row r="68" customFormat="false" ht="12.95" hidden="false" customHeight="true" outlineLevel="0" collapsed="false">
      <c r="A68" s="444"/>
      <c r="B68" s="337"/>
      <c r="C68" s="338"/>
      <c r="D68" s="339"/>
      <c r="E68" s="340"/>
      <c r="F68" s="292"/>
      <c r="G68" s="445"/>
      <c r="H68" s="343"/>
      <c r="I68" s="343"/>
      <c r="J68" s="343"/>
      <c r="K68" s="343"/>
      <c r="L68" s="343"/>
      <c r="M68" s="343"/>
      <c r="N68" s="408"/>
      <c r="O68" s="398"/>
    </row>
    <row r="69" s="207" customFormat="true" ht="12.95" hidden="false" customHeight="true" outlineLevel="0" collapsed="false">
      <c r="A69" s="297" t="s">
        <v>398</v>
      </c>
      <c r="B69" s="297" t="s">
        <v>27</v>
      </c>
      <c r="C69" s="448" t="s">
        <v>548</v>
      </c>
      <c r="D69" s="442" t="s">
        <v>343</v>
      </c>
      <c r="E69" s="297" t="s">
        <v>41</v>
      </c>
      <c r="F69" s="292" t="n">
        <f aca="false">SUM(H69:J69)</f>
        <v>329493</v>
      </c>
      <c r="G69" s="445" t="n">
        <v>329493</v>
      </c>
      <c r="H69" s="446" t="n">
        <v>329493</v>
      </c>
      <c r="I69" s="446"/>
      <c r="J69" s="446"/>
      <c r="K69" s="446"/>
      <c r="L69" s="446" t="n">
        <v>329493</v>
      </c>
      <c r="M69" s="446"/>
      <c r="N69" s="409" t="n">
        <v>29493</v>
      </c>
      <c r="O69" s="322" t="s">
        <v>674</v>
      </c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</row>
    <row r="70" customFormat="false" ht="12.95" hidden="false" customHeight="true" outlineLevel="0" collapsed="false">
      <c r="A70" s="444"/>
      <c r="B70" s="337"/>
      <c r="C70" s="338"/>
      <c r="D70" s="339"/>
      <c r="E70" s="340"/>
      <c r="F70" s="341"/>
      <c r="G70" s="445"/>
      <c r="H70" s="343"/>
      <c r="I70" s="343"/>
      <c r="J70" s="343"/>
      <c r="K70" s="343"/>
      <c r="L70" s="343"/>
      <c r="M70" s="343"/>
      <c r="N70" s="408"/>
      <c r="O70" s="398"/>
    </row>
    <row r="71" s="207" customFormat="true" ht="12.95" hidden="false" customHeight="true" outlineLevel="0" collapsed="false">
      <c r="A71" s="297" t="s">
        <v>398</v>
      </c>
      <c r="B71" s="297" t="s">
        <v>27</v>
      </c>
      <c r="C71" s="448" t="s">
        <v>550</v>
      </c>
      <c r="D71" s="442" t="s">
        <v>81</v>
      </c>
      <c r="E71" s="297" t="s">
        <v>41</v>
      </c>
      <c r="F71" s="292" t="n">
        <f aca="false">SUM(H71:J71)</f>
        <v>194963</v>
      </c>
      <c r="G71" s="445" t="n">
        <v>194963</v>
      </c>
      <c r="H71" s="446" t="n">
        <v>194963</v>
      </c>
      <c r="I71" s="446"/>
      <c r="J71" s="446"/>
      <c r="K71" s="446"/>
      <c r="L71" s="446" t="n">
        <v>194963</v>
      </c>
      <c r="M71" s="446"/>
      <c r="N71" s="409" t="n">
        <v>-35037</v>
      </c>
      <c r="O71" s="322" t="s">
        <v>675</v>
      </c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  <c r="HN71" s="278"/>
    </row>
    <row r="72" s="207" customFormat="true" ht="12.95" hidden="false" customHeight="true" outlineLevel="0" collapsed="false">
      <c r="A72" s="297"/>
      <c r="B72" s="297"/>
      <c r="C72" s="320"/>
      <c r="D72" s="442"/>
      <c r="E72" s="297"/>
      <c r="F72" s="292"/>
      <c r="G72" s="445"/>
      <c r="H72" s="446"/>
      <c r="I72" s="446"/>
      <c r="J72" s="446"/>
      <c r="K72" s="446"/>
      <c r="L72" s="446"/>
      <c r="M72" s="446"/>
      <c r="N72" s="409"/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  <c r="HN72" s="278"/>
    </row>
    <row r="73" s="207" customFormat="true" ht="12.95" hidden="false" customHeight="true" outlineLevel="0" collapsed="false">
      <c r="A73" s="297" t="s">
        <v>398</v>
      </c>
      <c r="B73" s="297" t="s">
        <v>27</v>
      </c>
      <c r="C73" s="448" t="s">
        <v>551</v>
      </c>
      <c r="D73" s="442" t="s">
        <v>85</v>
      </c>
      <c r="E73" s="297" t="s">
        <v>41</v>
      </c>
      <c r="F73" s="292" t="n">
        <f aca="false">SUM(H73:J73)</f>
        <v>80000</v>
      </c>
      <c r="G73" s="445" t="n">
        <v>80000</v>
      </c>
      <c r="H73" s="446" t="n">
        <v>80000</v>
      </c>
      <c r="I73" s="446"/>
      <c r="J73" s="446"/>
      <c r="K73" s="446"/>
      <c r="L73" s="446" t="n">
        <v>80000</v>
      </c>
      <c r="M73" s="446"/>
      <c r="N73" s="409"/>
      <c r="O73" s="322" t="s">
        <v>608</v>
      </c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  <c r="HN73" s="278"/>
    </row>
    <row r="74" s="207" customFormat="true" ht="12.95" hidden="false" customHeight="true" outlineLevel="0" collapsed="false">
      <c r="A74" s="297"/>
      <c r="B74" s="297"/>
      <c r="C74" s="320"/>
      <c r="D74" s="442"/>
      <c r="E74" s="297"/>
      <c r="F74" s="292"/>
      <c r="G74" s="445"/>
      <c r="H74" s="446"/>
      <c r="I74" s="446"/>
      <c r="J74" s="446"/>
      <c r="K74" s="446"/>
      <c r="L74" s="446"/>
      <c r="M74" s="446"/>
      <c r="N74" s="409"/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  <c r="HN74" s="278"/>
    </row>
    <row r="75" s="207" customFormat="true" ht="12.95" hidden="false" customHeight="true" outlineLevel="0" collapsed="false">
      <c r="A75" s="297" t="s">
        <v>398</v>
      </c>
      <c r="B75" s="297" t="s">
        <v>27</v>
      </c>
      <c r="C75" s="448" t="s">
        <v>552</v>
      </c>
      <c r="D75" s="442" t="s">
        <v>83</v>
      </c>
      <c r="E75" s="297" t="s">
        <v>41</v>
      </c>
      <c r="F75" s="292" t="n">
        <f aca="false">SUM(H75:J75)</f>
        <v>25000</v>
      </c>
      <c r="G75" s="445" t="n">
        <v>25000</v>
      </c>
      <c r="H75" s="446" t="n">
        <v>25000</v>
      </c>
      <c r="I75" s="446"/>
      <c r="J75" s="446"/>
      <c r="K75" s="446"/>
      <c r="L75" s="446" t="n">
        <v>25000</v>
      </c>
      <c r="M75" s="446"/>
      <c r="N75" s="409"/>
      <c r="O75" s="322" t="s">
        <v>608</v>
      </c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  <c r="HJ75" s="278"/>
      <c r="HK75" s="278"/>
      <c r="HL75" s="278"/>
      <c r="HM75" s="278"/>
      <c r="HN75" s="278"/>
    </row>
    <row r="76" s="207" customFormat="true" ht="12.95" hidden="false" customHeight="true" outlineLevel="0" collapsed="false">
      <c r="A76" s="297"/>
      <c r="B76" s="297"/>
      <c r="C76" s="320"/>
      <c r="D76" s="442"/>
      <c r="E76" s="297"/>
      <c r="F76" s="292"/>
      <c r="G76" s="446"/>
      <c r="H76" s="446"/>
      <c r="I76" s="446"/>
      <c r="J76" s="446"/>
      <c r="K76" s="446"/>
      <c r="L76" s="446"/>
      <c r="M76" s="446"/>
      <c r="N76" s="409"/>
      <c r="O76" s="322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  <c r="HJ76" s="278"/>
      <c r="HK76" s="278"/>
      <c r="HL76" s="278"/>
      <c r="HM76" s="278"/>
      <c r="HN76" s="278"/>
    </row>
    <row r="77" s="207" customFormat="true" ht="12.75" hidden="false" customHeight="false" outlineLevel="0" collapsed="false">
      <c r="A77" s="442"/>
      <c r="B77" s="442"/>
      <c r="C77" s="320"/>
      <c r="D77" s="442"/>
      <c r="E77" s="442"/>
      <c r="F77" s="292"/>
      <c r="G77" s="446"/>
      <c r="H77" s="446"/>
      <c r="I77" s="446"/>
      <c r="J77" s="446"/>
      <c r="K77" s="446"/>
      <c r="L77" s="446"/>
      <c r="M77" s="446"/>
      <c r="N77" s="409"/>
      <c r="O77" s="322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  <c r="HJ77" s="278"/>
      <c r="HK77" s="278"/>
      <c r="HL77" s="278"/>
      <c r="HM77" s="278"/>
      <c r="HN77" s="278"/>
    </row>
    <row r="78" s="207" customFormat="true" ht="12.75" hidden="false" customHeight="false" outlineLevel="0" collapsed="false">
      <c r="A78" s="449" t="s">
        <v>92</v>
      </c>
      <c r="B78" s="450"/>
      <c r="C78" s="451"/>
      <c r="D78" s="450"/>
      <c r="E78" s="450"/>
      <c r="F78" s="452" t="n">
        <f aca="false">SUM(F3:F77)</f>
        <v>17848758</v>
      </c>
      <c r="G78" s="445" t="n">
        <f aca="false">SUM(G3:G76)</f>
        <v>17848758</v>
      </c>
      <c r="H78" s="452" t="n">
        <f aca="false">SUM(H3:H77)</f>
        <v>13301594</v>
      </c>
      <c r="I78" s="452" t="n">
        <f aca="false">SUM(I3:I77)</f>
        <v>3836614</v>
      </c>
      <c r="J78" s="452" t="n">
        <f aca="false">SUM(J3:J77)</f>
        <v>710550</v>
      </c>
      <c r="K78" s="452" t="n">
        <f aca="false">SUM(K3:K77)</f>
        <v>4420792</v>
      </c>
      <c r="L78" s="452" t="n">
        <f aca="false">SUM(L3:L77)</f>
        <v>1451326</v>
      </c>
      <c r="M78" s="452" t="n">
        <f aca="false">SUM(M3:M77)</f>
        <v>2141721</v>
      </c>
      <c r="N78" s="411" t="n">
        <f aca="false">SUM(N3:N77)</f>
        <v>-368691</v>
      </c>
      <c r="O78" s="352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  <c r="HJ78" s="278"/>
      <c r="HK78" s="278"/>
      <c r="HL78" s="278"/>
      <c r="HM78" s="278"/>
      <c r="HN78" s="278"/>
    </row>
    <row r="79" s="207" customFormat="true" ht="12.75" hidden="false" customHeight="false" outlineLevel="0" collapsed="false">
      <c r="A79" s="322"/>
      <c r="B79" s="353" t="s">
        <v>452</v>
      </c>
      <c r="C79" s="353"/>
      <c r="D79" s="322"/>
      <c r="E79" s="322"/>
      <c r="F79" s="348"/>
      <c r="G79" s="348"/>
      <c r="H79" s="348"/>
      <c r="I79" s="348"/>
      <c r="J79" s="348"/>
      <c r="K79" s="348"/>
      <c r="L79" s="348"/>
      <c r="M79" s="348"/>
      <c r="N79" s="409"/>
      <c r="O79" s="322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  <c r="HJ79" s="278"/>
      <c r="HK79" s="278"/>
      <c r="HL79" s="278"/>
      <c r="HM79" s="278"/>
      <c r="HN79" s="278"/>
    </row>
    <row r="80" s="207" customFormat="true" ht="12.75" hidden="false" customHeight="false" outlineLevel="0" collapsed="false">
      <c r="A80" s="322"/>
      <c r="B80" s="322" t="s">
        <v>94</v>
      </c>
      <c r="C80" s="349"/>
      <c r="D80" s="322"/>
      <c r="E80" s="322"/>
      <c r="F80" s="356" t="n">
        <v>2754643</v>
      </c>
      <c r="G80" s="348"/>
      <c r="H80" s="348"/>
      <c r="I80" s="348"/>
      <c r="J80" s="348"/>
      <c r="K80" s="348"/>
      <c r="L80" s="348"/>
      <c r="M80" s="348"/>
      <c r="N80" s="409"/>
      <c r="O80" s="322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  <c r="BU80" s="278"/>
      <c r="BV80" s="278"/>
      <c r="BW80" s="278"/>
      <c r="BX80" s="278"/>
      <c r="BY80" s="278"/>
      <c r="BZ80" s="278"/>
      <c r="CA80" s="278"/>
      <c r="CB80" s="278"/>
      <c r="CC80" s="278"/>
      <c r="CD80" s="278"/>
      <c r="CE80" s="278"/>
      <c r="CF80" s="278"/>
      <c r="CG80" s="278"/>
      <c r="CH80" s="278"/>
      <c r="CI80" s="278"/>
      <c r="CJ80" s="278"/>
      <c r="CK80" s="278"/>
      <c r="CL80" s="278"/>
      <c r="CM80" s="278"/>
      <c r="CN80" s="278"/>
      <c r="CO80" s="278"/>
      <c r="CP80" s="278"/>
      <c r="CQ80" s="278"/>
      <c r="CR80" s="278"/>
      <c r="CS80" s="278"/>
      <c r="CT80" s="278"/>
      <c r="CU80" s="278"/>
      <c r="CV80" s="278"/>
      <c r="CW80" s="278"/>
      <c r="CX80" s="278"/>
      <c r="CY80" s="278"/>
      <c r="CZ80" s="278"/>
      <c r="DA80" s="278"/>
      <c r="DB80" s="278"/>
      <c r="DC80" s="278"/>
      <c r="DD80" s="278"/>
      <c r="DE80" s="278"/>
      <c r="DF80" s="278"/>
      <c r="DG80" s="278"/>
      <c r="DH80" s="278"/>
      <c r="DI80" s="278"/>
      <c r="DJ80" s="278"/>
      <c r="DK80" s="278"/>
      <c r="DL80" s="278"/>
      <c r="DM80" s="278"/>
      <c r="DN80" s="278"/>
      <c r="DO80" s="278"/>
      <c r="DP80" s="278"/>
      <c r="DQ80" s="278"/>
      <c r="DR80" s="278"/>
      <c r="DS80" s="278"/>
      <c r="DT80" s="278"/>
      <c r="DU80" s="278"/>
      <c r="DV80" s="278"/>
      <c r="DW80" s="278"/>
      <c r="DX80" s="278"/>
      <c r="DY80" s="278"/>
      <c r="DZ80" s="278"/>
      <c r="EA80" s="278"/>
      <c r="EB80" s="278"/>
      <c r="EC80" s="278"/>
      <c r="ED80" s="278"/>
      <c r="EE80" s="278"/>
      <c r="EF80" s="278"/>
      <c r="EG80" s="278"/>
      <c r="EH80" s="278"/>
      <c r="EI80" s="278"/>
      <c r="EJ80" s="278"/>
      <c r="EK80" s="278"/>
      <c r="EL80" s="278"/>
      <c r="EM80" s="278"/>
      <c r="EN80" s="278"/>
      <c r="EO80" s="278"/>
      <c r="EP80" s="278"/>
      <c r="EQ80" s="278"/>
      <c r="ER80" s="278"/>
      <c r="ES80" s="278"/>
      <c r="ET80" s="278"/>
      <c r="EU80" s="278"/>
      <c r="EV80" s="278"/>
      <c r="EW80" s="278"/>
      <c r="EX80" s="278"/>
      <c r="EY80" s="278"/>
      <c r="EZ80" s="278"/>
      <c r="FA80" s="278"/>
      <c r="FB80" s="278"/>
      <c r="FC80" s="278"/>
      <c r="FD80" s="278"/>
      <c r="FE80" s="278"/>
      <c r="FF80" s="278"/>
      <c r="FG80" s="278"/>
      <c r="FH80" s="278"/>
      <c r="FI80" s="278"/>
      <c r="FJ80" s="278"/>
      <c r="FK80" s="278"/>
      <c r="FL80" s="278"/>
      <c r="FM80" s="278"/>
      <c r="FN80" s="278"/>
      <c r="FO80" s="278"/>
      <c r="FP80" s="278"/>
      <c r="FQ80" s="278"/>
      <c r="FR80" s="278"/>
      <c r="FS80" s="278"/>
      <c r="FT80" s="278"/>
      <c r="FU80" s="278"/>
      <c r="FV80" s="278"/>
      <c r="FW80" s="278"/>
      <c r="FX80" s="278"/>
      <c r="FY80" s="278"/>
      <c r="FZ80" s="278"/>
      <c r="GA80" s="278"/>
      <c r="GB80" s="278"/>
      <c r="GC80" s="278"/>
      <c r="GD80" s="278"/>
      <c r="GE80" s="278"/>
      <c r="GF80" s="278"/>
      <c r="GG80" s="278"/>
      <c r="GH80" s="278"/>
      <c r="GI80" s="278"/>
      <c r="GJ80" s="278"/>
      <c r="GK80" s="278"/>
      <c r="GL80" s="278"/>
      <c r="GM80" s="278"/>
      <c r="GN80" s="278"/>
      <c r="GO80" s="278"/>
      <c r="GP80" s="278"/>
      <c r="GQ80" s="278"/>
      <c r="GR80" s="278"/>
      <c r="GS80" s="278"/>
      <c r="GT80" s="278"/>
      <c r="GU80" s="278"/>
      <c r="GV80" s="278"/>
      <c r="GW80" s="278"/>
      <c r="GX80" s="278"/>
      <c r="GY80" s="278"/>
      <c r="GZ80" s="278"/>
      <c r="HA80" s="278"/>
      <c r="HB80" s="278"/>
      <c r="HC80" s="278"/>
      <c r="HD80" s="278"/>
      <c r="HE80" s="278"/>
      <c r="HF80" s="278"/>
      <c r="HG80" s="278"/>
      <c r="HH80" s="278"/>
      <c r="HI80" s="278"/>
      <c r="HJ80" s="278"/>
      <c r="HK80" s="278"/>
      <c r="HL80" s="278"/>
      <c r="HM80" s="278"/>
      <c r="HN80" s="278"/>
    </row>
    <row r="81" s="207" customFormat="true" ht="12.75" hidden="false" customHeight="false" outlineLevel="0" collapsed="false">
      <c r="A81" s="322"/>
      <c r="B81" s="322" t="s">
        <v>553</v>
      </c>
      <c r="C81" s="349"/>
      <c r="D81" s="322"/>
      <c r="E81" s="322"/>
      <c r="F81" s="348" t="n">
        <v>11373323</v>
      </c>
      <c r="G81" s="348"/>
      <c r="H81" s="348"/>
      <c r="I81" s="348"/>
      <c r="J81" s="348"/>
      <c r="K81" s="348"/>
      <c r="L81" s="348"/>
      <c r="M81" s="348"/>
      <c r="N81" s="409" t="n">
        <v>26677</v>
      </c>
      <c r="O81" s="322" t="s">
        <v>676</v>
      </c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278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  <c r="BY81" s="278"/>
      <c r="BZ81" s="278"/>
      <c r="CA81" s="278"/>
      <c r="CB81" s="278"/>
      <c r="CC81" s="278"/>
      <c r="CD81" s="278"/>
      <c r="CE81" s="278"/>
      <c r="CF81" s="278"/>
      <c r="CG81" s="278"/>
      <c r="CH81" s="278"/>
      <c r="CI81" s="278"/>
      <c r="CJ81" s="278"/>
      <c r="CK81" s="278"/>
      <c r="CL81" s="278"/>
      <c r="CM81" s="278"/>
      <c r="CN81" s="278"/>
      <c r="CO81" s="278"/>
      <c r="CP81" s="278"/>
      <c r="CQ81" s="278"/>
      <c r="CR81" s="278"/>
      <c r="CS81" s="278"/>
      <c r="CT81" s="278"/>
      <c r="CU81" s="278"/>
      <c r="CV81" s="278"/>
      <c r="CW81" s="278"/>
      <c r="CX81" s="278"/>
      <c r="CY81" s="278"/>
      <c r="CZ81" s="278"/>
      <c r="DA81" s="278"/>
      <c r="DB81" s="278"/>
      <c r="DC81" s="278"/>
      <c r="DD81" s="278"/>
      <c r="DE81" s="278"/>
      <c r="DF81" s="278"/>
      <c r="DG81" s="278"/>
      <c r="DH81" s="278"/>
      <c r="DI81" s="278"/>
      <c r="DJ81" s="278"/>
      <c r="DK81" s="278"/>
      <c r="DL81" s="278"/>
      <c r="DM81" s="278"/>
      <c r="DN81" s="278"/>
      <c r="DO81" s="278"/>
      <c r="DP81" s="278"/>
      <c r="DQ81" s="278"/>
      <c r="DR81" s="278"/>
      <c r="DS81" s="278"/>
      <c r="DT81" s="278"/>
      <c r="DU81" s="278"/>
      <c r="DV81" s="278"/>
      <c r="DW81" s="278"/>
      <c r="DX81" s="278"/>
      <c r="DY81" s="278"/>
      <c r="DZ81" s="278"/>
      <c r="EA81" s="278"/>
      <c r="EB81" s="278"/>
      <c r="EC81" s="278"/>
      <c r="ED81" s="278"/>
      <c r="EE81" s="278"/>
      <c r="EF81" s="278"/>
      <c r="EG81" s="278"/>
      <c r="EH81" s="278"/>
      <c r="EI81" s="278"/>
      <c r="EJ81" s="278"/>
      <c r="EK81" s="278"/>
      <c r="EL81" s="278"/>
      <c r="EM81" s="278"/>
      <c r="EN81" s="278"/>
      <c r="EO81" s="278"/>
      <c r="EP81" s="278"/>
      <c r="EQ81" s="278"/>
      <c r="ER81" s="278"/>
      <c r="ES81" s="278"/>
      <c r="ET81" s="278"/>
      <c r="EU81" s="278"/>
      <c r="EV81" s="278"/>
      <c r="EW81" s="278"/>
      <c r="EX81" s="278"/>
      <c r="EY81" s="278"/>
      <c r="EZ81" s="278"/>
      <c r="FA81" s="278"/>
      <c r="FB81" s="278"/>
      <c r="FC81" s="278"/>
      <c r="FD81" s="278"/>
      <c r="FE81" s="278"/>
      <c r="FF81" s="278"/>
      <c r="FG81" s="278"/>
      <c r="FH81" s="278"/>
      <c r="FI81" s="278"/>
      <c r="FJ81" s="278"/>
      <c r="FK81" s="278"/>
      <c r="FL81" s="278"/>
      <c r="FM81" s="278"/>
      <c r="FN81" s="278"/>
      <c r="FO81" s="278"/>
      <c r="FP81" s="278"/>
      <c r="FQ81" s="278"/>
      <c r="FR81" s="278"/>
      <c r="FS81" s="278"/>
      <c r="FT81" s="278"/>
      <c r="FU81" s="278"/>
      <c r="FV81" s="278"/>
      <c r="FW81" s="278"/>
      <c r="FX81" s="278"/>
      <c r="FY81" s="278"/>
      <c r="FZ81" s="278"/>
      <c r="GA81" s="278"/>
      <c r="GB81" s="278"/>
      <c r="GC81" s="278"/>
      <c r="GD81" s="278"/>
      <c r="GE81" s="278"/>
      <c r="GF81" s="278"/>
      <c r="GG81" s="278"/>
      <c r="GH81" s="278"/>
      <c r="GI81" s="278"/>
      <c r="GJ81" s="278"/>
      <c r="GK81" s="278"/>
      <c r="GL81" s="278"/>
      <c r="GM81" s="278"/>
      <c r="GN81" s="278"/>
      <c r="GO81" s="278"/>
      <c r="GP81" s="278"/>
      <c r="GQ81" s="278"/>
      <c r="GR81" s="278"/>
      <c r="GS81" s="278"/>
      <c r="GT81" s="278"/>
      <c r="GU81" s="278"/>
      <c r="GV81" s="278"/>
      <c r="GW81" s="278"/>
      <c r="GX81" s="278"/>
      <c r="GY81" s="278"/>
      <c r="GZ81" s="278"/>
      <c r="HA81" s="278"/>
      <c r="HB81" s="278"/>
      <c r="HC81" s="278"/>
      <c r="HD81" s="278"/>
      <c r="HE81" s="278"/>
      <c r="HF81" s="278"/>
      <c r="HG81" s="278"/>
      <c r="HH81" s="278"/>
      <c r="HI81" s="278"/>
      <c r="HJ81" s="278"/>
      <c r="HK81" s="278"/>
      <c r="HL81" s="278"/>
      <c r="HM81" s="278"/>
      <c r="HN81" s="278"/>
    </row>
    <row r="82" s="207" customFormat="true" ht="12.75" hidden="false" customHeight="false" outlineLevel="0" collapsed="false">
      <c r="A82" s="322"/>
      <c r="B82" s="322" t="s">
        <v>554</v>
      </c>
      <c r="C82" s="322"/>
      <c r="D82" s="322"/>
      <c r="E82" s="322"/>
      <c r="F82" s="348" t="n">
        <f aca="false">K78</f>
        <v>4420792</v>
      </c>
      <c r="G82" s="348"/>
      <c r="H82" s="348"/>
      <c r="I82" s="348"/>
      <c r="J82" s="348"/>
      <c r="K82" s="348"/>
      <c r="L82" s="348"/>
      <c r="M82" s="348"/>
      <c r="N82" s="409"/>
      <c r="O82" s="322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  <c r="BU82" s="278"/>
      <c r="BV82" s="278"/>
      <c r="BW82" s="278"/>
      <c r="BX82" s="278"/>
      <c r="BY82" s="278"/>
      <c r="BZ82" s="278"/>
      <c r="CA82" s="278"/>
      <c r="CB82" s="278"/>
      <c r="CC82" s="278"/>
      <c r="CD82" s="278"/>
      <c r="CE82" s="278"/>
      <c r="CF82" s="278"/>
      <c r="CG82" s="278"/>
      <c r="CH82" s="278"/>
      <c r="CI82" s="278"/>
      <c r="CJ82" s="278"/>
      <c r="CK82" s="278"/>
      <c r="CL82" s="278"/>
      <c r="CM82" s="278"/>
      <c r="CN82" s="278"/>
      <c r="CO82" s="278"/>
      <c r="CP82" s="278"/>
      <c r="CQ82" s="278"/>
      <c r="CR82" s="278"/>
      <c r="CS82" s="278"/>
      <c r="CT82" s="278"/>
      <c r="CU82" s="278"/>
      <c r="CV82" s="278"/>
      <c r="CW82" s="278"/>
      <c r="CX82" s="278"/>
      <c r="CY82" s="278"/>
      <c r="CZ82" s="278"/>
      <c r="DA82" s="278"/>
      <c r="DB82" s="278"/>
      <c r="DC82" s="278"/>
      <c r="DD82" s="278"/>
      <c r="DE82" s="278"/>
      <c r="DF82" s="278"/>
      <c r="DG82" s="278"/>
      <c r="DH82" s="278"/>
      <c r="DI82" s="278"/>
      <c r="DJ82" s="278"/>
      <c r="DK82" s="278"/>
      <c r="DL82" s="278"/>
      <c r="DM82" s="278"/>
      <c r="DN82" s="278"/>
      <c r="DO82" s="278"/>
      <c r="DP82" s="278"/>
      <c r="DQ82" s="278"/>
      <c r="DR82" s="278"/>
      <c r="DS82" s="278"/>
      <c r="DT82" s="278"/>
      <c r="DU82" s="278"/>
      <c r="DV82" s="278"/>
      <c r="DW82" s="278"/>
      <c r="DX82" s="278"/>
      <c r="DY82" s="278"/>
      <c r="DZ82" s="278"/>
      <c r="EA82" s="278"/>
      <c r="EB82" s="278"/>
      <c r="EC82" s="278"/>
      <c r="ED82" s="278"/>
      <c r="EE82" s="278"/>
      <c r="EF82" s="278"/>
      <c r="EG82" s="278"/>
      <c r="EH82" s="278"/>
      <c r="EI82" s="278"/>
      <c r="EJ82" s="278"/>
      <c r="EK82" s="278"/>
      <c r="EL82" s="278"/>
      <c r="EM82" s="278"/>
      <c r="EN82" s="278"/>
      <c r="EO82" s="278"/>
      <c r="EP82" s="278"/>
      <c r="EQ82" s="278"/>
      <c r="ER82" s="278"/>
      <c r="ES82" s="278"/>
      <c r="ET82" s="278"/>
      <c r="EU82" s="278"/>
      <c r="EV82" s="278"/>
      <c r="EW82" s="278"/>
      <c r="EX82" s="278"/>
      <c r="EY82" s="278"/>
      <c r="EZ82" s="278"/>
      <c r="FA82" s="278"/>
      <c r="FB82" s="278"/>
      <c r="FC82" s="278"/>
      <c r="FD82" s="278"/>
      <c r="FE82" s="278"/>
      <c r="FF82" s="278"/>
      <c r="FG82" s="278"/>
      <c r="FH82" s="278"/>
      <c r="FI82" s="278"/>
      <c r="FJ82" s="278"/>
      <c r="FK82" s="278"/>
      <c r="FL82" s="278"/>
      <c r="FM82" s="278"/>
      <c r="FN82" s="278"/>
      <c r="FO82" s="278"/>
      <c r="FP82" s="278"/>
      <c r="FQ82" s="278"/>
      <c r="FR82" s="278"/>
      <c r="FS82" s="278"/>
      <c r="FT82" s="278"/>
      <c r="FU82" s="278"/>
      <c r="FV82" s="278"/>
      <c r="FW82" s="278"/>
      <c r="FX82" s="278"/>
      <c r="FY82" s="278"/>
      <c r="FZ82" s="278"/>
      <c r="GA82" s="278"/>
      <c r="GB82" s="278"/>
      <c r="GC82" s="278"/>
      <c r="GD82" s="278"/>
      <c r="GE82" s="278"/>
      <c r="GF82" s="278"/>
      <c r="GG82" s="278"/>
      <c r="GH82" s="278"/>
      <c r="GI82" s="278"/>
      <c r="GJ82" s="278"/>
      <c r="GK82" s="278"/>
      <c r="GL82" s="278"/>
      <c r="GM82" s="278"/>
      <c r="GN82" s="278"/>
      <c r="GO82" s="278"/>
      <c r="GP82" s="278"/>
      <c r="GQ82" s="278"/>
      <c r="GR82" s="278"/>
      <c r="GS82" s="278"/>
      <c r="GT82" s="278"/>
      <c r="GU82" s="278"/>
      <c r="GV82" s="278"/>
      <c r="GW82" s="278"/>
      <c r="GX82" s="278"/>
      <c r="GY82" s="278"/>
      <c r="GZ82" s="278"/>
      <c r="HA82" s="278"/>
      <c r="HB82" s="278"/>
      <c r="HC82" s="278"/>
      <c r="HD82" s="278"/>
      <c r="HE82" s="278"/>
      <c r="HF82" s="278"/>
      <c r="HG82" s="278"/>
      <c r="HH82" s="278"/>
      <c r="HI82" s="278"/>
      <c r="HJ82" s="278"/>
      <c r="HK82" s="278"/>
      <c r="HL82" s="278"/>
      <c r="HM82" s="278"/>
      <c r="HN82" s="278"/>
    </row>
    <row r="83" s="207" customFormat="true" ht="12.75" hidden="false" customHeight="false" outlineLevel="0" collapsed="false">
      <c r="A83" s="322"/>
      <c r="B83" s="353" t="s">
        <v>97</v>
      </c>
      <c r="C83" s="353"/>
      <c r="D83" s="322"/>
      <c r="E83" s="322"/>
      <c r="F83" s="357" t="n">
        <f aca="false">SUM(F80:F82)</f>
        <v>18548758</v>
      </c>
      <c r="G83" s="348"/>
      <c r="H83" s="348"/>
      <c r="I83" s="348"/>
      <c r="J83" s="348"/>
      <c r="K83" s="348"/>
      <c r="L83" s="348"/>
      <c r="M83" s="348"/>
      <c r="N83" s="409"/>
      <c r="O83" s="322"/>
      <c r="P83" s="278"/>
      <c r="Q83" s="278"/>
      <c r="R83" s="278"/>
      <c r="S83" s="27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  <c r="BJ83" s="278"/>
      <c r="BK83" s="278"/>
      <c r="BL83" s="278"/>
      <c r="BM83" s="278"/>
      <c r="BN83" s="278"/>
      <c r="BO83" s="278"/>
      <c r="BP83" s="278"/>
      <c r="BQ83" s="278"/>
      <c r="BR83" s="278"/>
      <c r="BS83" s="278"/>
      <c r="BT83" s="278"/>
      <c r="BU83" s="278"/>
      <c r="BV83" s="278"/>
      <c r="BW83" s="278"/>
      <c r="BX83" s="278"/>
      <c r="BY83" s="278"/>
      <c r="BZ83" s="278"/>
      <c r="CA83" s="278"/>
      <c r="CB83" s="278"/>
      <c r="CC83" s="278"/>
      <c r="CD83" s="278"/>
      <c r="CE83" s="278"/>
      <c r="CF83" s="278"/>
      <c r="CG83" s="278"/>
      <c r="CH83" s="278"/>
      <c r="CI83" s="278"/>
      <c r="CJ83" s="278"/>
      <c r="CK83" s="278"/>
      <c r="CL83" s="278"/>
      <c r="CM83" s="278"/>
      <c r="CN83" s="278"/>
      <c r="CO83" s="278"/>
      <c r="CP83" s="278"/>
      <c r="CQ83" s="278"/>
      <c r="CR83" s="278"/>
      <c r="CS83" s="278"/>
      <c r="CT83" s="278"/>
      <c r="CU83" s="278"/>
      <c r="CV83" s="278"/>
      <c r="CW83" s="278"/>
      <c r="CX83" s="278"/>
      <c r="CY83" s="278"/>
      <c r="CZ83" s="278"/>
      <c r="DA83" s="278"/>
      <c r="DB83" s="278"/>
      <c r="DC83" s="278"/>
      <c r="DD83" s="278"/>
      <c r="DE83" s="278"/>
      <c r="DF83" s="278"/>
      <c r="DG83" s="278"/>
      <c r="DH83" s="278"/>
      <c r="DI83" s="278"/>
      <c r="DJ83" s="278"/>
      <c r="DK83" s="278"/>
      <c r="DL83" s="278"/>
      <c r="DM83" s="278"/>
      <c r="DN83" s="278"/>
      <c r="DO83" s="278"/>
      <c r="DP83" s="278"/>
      <c r="DQ83" s="278"/>
      <c r="DR83" s="278"/>
      <c r="DS83" s="278"/>
      <c r="DT83" s="278"/>
      <c r="DU83" s="278"/>
      <c r="DV83" s="278"/>
      <c r="DW83" s="278"/>
      <c r="DX83" s="278"/>
      <c r="DY83" s="278"/>
      <c r="DZ83" s="278"/>
      <c r="EA83" s="278"/>
      <c r="EB83" s="278"/>
      <c r="EC83" s="278"/>
      <c r="ED83" s="278"/>
      <c r="EE83" s="278"/>
      <c r="EF83" s="278"/>
      <c r="EG83" s="278"/>
      <c r="EH83" s="278"/>
      <c r="EI83" s="278"/>
      <c r="EJ83" s="278"/>
      <c r="EK83" s="278"/>
      <c r="EL83" s="278"/>
      <c r="EM83" s="278"/>
      <c r="EN83" s="278"/>
      <c r="EO83" s="278"/>
      <c r="EP83" s="278"/>
      <c r="EQ83" s="278"/>
      <c r="ER83" s="278"/>
      <c r="ES83" s="278"/>
      <c r="ET83" s="278"/>
      <c r="EU83" s="278"/>
      <c r="EV83" s="278"/>
      <c r="EW83" s="278"/>
      <c r="EX83" s="278"/>
      <c r="EY83" s="278"/>
      <c r="EZ83" s="278"/>
      <c r="FA83" s="278"/>
      <c r="FB83" s="278"/>
      <c r="FC83" s="278"/>
      <c r="FD83" s="278"/>
      <c r="FE83" s="278"/>
      <c r="FF83" s="278"/>
      <c r="FG83" s="278"/>
      <c r="FH83" s="278"/>
      <c r="FI83" s="278"/>
      <c r="FJ83" s="278"/>
      <c r="FK83" s="278"/>
      <c r="FL83" s="278"/>
      <c r="FM83" s="278"/>
      <c r="FN83" s="278"/>
      <c r="FO83" s="278"/>
      <c r="FP83" s="278"/>
      <c r="FQ83" s="278"/>
      <c r="FR83" s="278"/>
      <c r="FS83" s="278"/>
      <c r="FT83" s="278"/>
      <c r="FU83" s="278"/>
      <c r="FV83" s="278"/>
      <c r="FW83" s="278"/>
      <c r="FX83" s="278"/>
      <c r="FY83" s="278"/>
      <c r="FZ83" s="278"/>
      <c r="GA83" s="278"/>
      <c r="GB83" s="278"/>
      <c r="GC83" s="278"/>
      <c r="GD83" s="278"/>
      <c r="GE83" s="278"/>
      <c r="GF83" s="278"/>
      <c r="GG83" s="278"/>
      <c r="GH83" s="278"/>
      <c r="GI83" s="278"/>
      <c r="GJ83" s="278"/>
      <c r="GK83" s="278"/>
      <c r="GL83" s="278"/>
      <c r="GM83" s="278"/>
      <c r="GN83" s="278"/>
      <c r="GO83" s="278"/>
      <c r="GP83" s="278"/>
      <c r="GQ83" s="278"/>
      <c r="GR83" s="278"/>
      <c r="GS83" s="278"/>
      <c r="GT83" s="278"/>
      <c r="GU83" s="278"/>
      <c r="GV83" s="278"/>
      <c r="GW83" s="278"/>
      <c r="GX83" s="278"/>
      <c r="GY83" s="278"/>
      <c r="GZ83" s="278"/>
      <c r="HA83" s="278"/>
      <c r="HB83" s="278"/>
      <c r="HC83" s="278"/>
      <c r="HD83" s="278"/>
      <c r="HE83" s="278"/>
      <c r="HF83" s="278"/>
      <c r="HG83" s="278"/>
      <c r="HH83" s="278"/>
      <c r="HI83" s="278"/>
      <c r="HJ83" s="278"/>
      <c r="HK83" s="278"/>
      <c r="HL83" s="278"/>
      <c r="HM83" s="278"/>
      <c r="HN83" s="278"/>
    </row>
    <row r="84" s="207" customFormat="true" ht="12.75" hidden="false" customHeight="false" outlineLevel="0" collapsed="false">
      <c r="A84" s="322"/>
      <c r="B84" s="322"/>
      <c r="C84" s="322"/>
      <c r="D84" s="322"/>
      <c r="E84" s="322"/>
      <c r="F84" s="348"/>
      <c r="G84" s="348"/>
      <c r="H84" s="348"/>
      <c r="I84" s="348"/>
      <c r="J84" s="348"/>
      <c r="K84" s="348"/>
      <c r="L84" s="348"/>
      <c r="M84" s="348"/>
      <c r="N84" s="409"/>
      <c r="O84" s="322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8"/>
      <c r="BD84" s="278"/>
      <c r="BE84" s="278"/>
      <c r="BF84" s="278"/>
      <c r="BG84" s="278"/>
      <c r="BH84" s="278"/>
      <c r="BI84" s="278"/>
      <c r="BJ84" s="278"/>
      <c r="BK84" s="278"/>
      <c r="BL84" s="278"/>
      <c r="BM84" s="278"/>
      <c r="BN84" s="278"/>
      <c r="BO84" s="278"/>
      <c r="BP84" s="278"/>
      <c r="BQ84" s="278"/>
      <c r="BR84" s="278"/>
      <c r="BS84" s="278"/>
      <c r="BT84" s="278"/>
      <c r="BU84" s="278"/>
      <c r="BV84" s="278"/>
      <c r="BW84" s="278"/>
      <c r="BX84" s="278"/>
      <c r="BY84" s="278"/>
      <c r="BZ84" s="278"/>
      <c r="CA84" s="278"/>
      <c r="CB84" s="278"/>
      <c r="CC84" s="278"/>
      <c r="CD84" s="278"/>
      <c r="CE84" s="278"/>
      <c r="CF84" s="278"/>
      <c r="CG84" s="278"/>
      <c r="CH84" s="278"/>
      <c r="CI84" s="278"/>
      <c r="CJ84" s="278"/>
      <c r="CK84" s="278"/>
      <c r="CL84" s="278"/>
      <c r="CM84" s="278"/>
      <c r="CN84" s="278"/>
      <c r="CO84" s="278"/>
      <c r="CP84" s="278"/>
      <c r="CQ84" s="278"/>
      <c r="CR84" s="278"/>
      <c r="CS84" s="278"/>
      <c r="CT84" s="278"/>
      <c r="CU84" s="278"/>
      <c r="CV84" s="278"/>
      <c r="CW84" s="278"/>
      <c r="CX84" s="278"/>
      <c r="CY84" s="278"/>
      <c r="CZ84" s="278"/>
      <c r="DA84" s="278"/>
      <c r="DB84" s="278"/>
      <c r="DC84" s="278"/>
      <c r="DD84" s="278"/>
      <c r="DE84" s="278"/>
      <c r="DF84" s="278"/>
      <c r="DG84" s="278"/>
      <c r="DH84" s="278"/>
      <c r="DI84" s="278"/>
      <c r="DJ84" s="278"/>
      <c r="DK84" s="278"/>
      <c r="DL84" s="278"/>
      <c r="DM84" s="278"/>
      <c r="DN84" s="278"/>
      <c r="DO84" s="278"/>
      <c r="DP84" s="278"/>
      <c r="DQ84" s="278"/>
      <c r="DR84" s="278"/>
      <c r="DS84" s="278"/>
      <c r="DT84" s="278"/>
      <c r="DU84" s="278"/>
      <c r="DV84" s="278"/>
      <c r="DW84" s="278"/>
      <c r="DX84" s="278"/>
      <c r="DY84" s="278"/>
      <c r="DZ84" s="278"/>
      <c r="EA84" s="278"/>
      <c r="EB84" s="278"/>
      <c r="EC84" s="278"/>
      <c r="ED84" s="278"/>
      <c r="EE84" s="278"/>
      <c r="EF84" s="278"/>
      <c r="EG84" s="278"/>
      <c r="EH84" s="278"/>
      <c r="EI84" s="278"/>
      <c r="EJ84" s="278"/>
      <c r="EK84" s="278"/>
      <c r="EL84" s="278"/>
      <c r="EM84" s="278"/>
      <c r="EN84" s="278"/>
      <c r="EO84" s="278"/>
      <c r="EP84" s="278"/>
      <c r="EQ84" s="278"/>
      <c r="ER84" s="278"/>
      <c r="ES84" s="278"/>
      <c r="ET84" s="278"/>
      <c r="EU84" s="278"/>
      <c r="EV84" s="278"/>
      <c r="EW84" s="278"/>
      <c r="EX84" s="278"/>
      <c r="EY84" s="278"/>
      <c r="EZ84" s="278"/>
      <c r="FA84" s="278"/>
      <c r="FB84" s="278"/>
      <c r="FC84" s="278"/>
      <c r="FD84" s="278"/>
      <c r="FE84" s="278"/>
      <c r="FF84" s="278"/>
      <c r="FG84" s="278"/>
      <c r="FH84" s="278"/>
      <c r="FI84" s="278"/>
      <c r="FJ84" s="278"/>
      <c r="FK84" s="278"/>
      <c r="FL84" s="278"/>
      <c r="FM84" s="278"/>
      <c r="FN84" s="278"/>
      <c r="FO84" s="278"/>
      <c r="FP84" s="278"/>
      <c r="FQ84" s="278"/>
      <c r="FR84" s="278"/>
      <c r="FS84" s="278"/>
      <c r="FT84" s="278"/>
      <c r="FU84" s="278"/>
      <c r="FV84" s="278"/>
      <c r="FW84" s="278"/>
      <c r="FX84" s="278"/>
      <c r="FY84" s="278"/>
      <c r="FZ84" s="278"/>
      <c r="GA84" s="278"/>
      <c r="GB84" s="278"/>
      <c r="GC84" s="278"/>
      <c r="GD84" s="278"/>
      <c r="GE84" s="278"/>
      <c r="GF84" s="278"/>
      <c r="GG84" s="278"/>
      <c r="GH84" s="278"/>
      <c r="GI84" s="278"/>
      <c r="GJ84" s="278"/>
      <c r="GK84" s="278"/>
      <c r="GL84" s="278"/>
      <c r="GM84" s="278"/>
      <c r="GN84" s="278"/>
      <c r="GO84" s="278"/>
      <c r="GP84" s="278"/>
      <c r="GQ84" s="278"/>
      <c r="GR84" s="278"/>
      <c r="GS84" s="278"/>
      <c r="GT84" s="278"/>
      <c r="GU84" s="278"/>
      <c r="GV84" s="278"/>
      <c r="GW84" s="278"/>
      <c r="GX84" s="278"/>
      <c r="GY84" s="278"/>
      <c r="GZ84" s="278"/>
      <c r="HA84" s="278"/>
      <c r="HB84" s="278"/>
      <c r="HC84" s="278"/>
      <c r="HD84" s="278"/>
      <c r="HE84" s="278"/>
      <c r="HF84" s="278"/>
      <c r="HG84" s="278"/>
      <c r="HH84" s="278"/>
      <c r="HI84" s="278"/>
      <c r="HJ84" s="278"/>
      <c r="HK84" s="278"/>
      <c r="HL84" s="278"/>
      <c r="HM84" s="278"/>
      <c r="HN84" s="278"/>
    </row>
    <row r="85" s="207" customFormat="true" ht="12.75" hidden="false" customHeight="false" outlineLevel="0" collapsed="false">
      <c r="A85" s="322"/>
      <c r="B85" s="353" t="s">
        <v>455</v>
      </c>
      <c r="C85" s="353"/>
      <c r="D85" s="322"/>
      <c r="E85" s="322"/>
      <c r="F85" s="348"/>
      <c r="G85" s="348"/>
      <c r="H85" s="348"/>
      <c r="I85" s="348"/>
      <c r="J85" s="348"/>
      <c r="K85" s="348"/>
      <c r="L85" s="348"/>
      <c r="M85" s="348"/>
      <c r="N85" s="409"/>
      <c r="O85" s="322"/>
      <c r="P85" s="278"/>
      <c r="Q85" s="278"/>
      <c r="R85" s="278"/>
      <c r="S85" s="278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278"/>
      <c r="BG85" s="278"/>
      <c r="BH85" s="278"/>
      <c r="BI85" s="278"/>
      <c r="BJ85" s="278"/>
      <c r="BK85" s="278"/>
      <c r="BL85" s="278"/>
      <c r="BM85" s="278"/>
      <c r="BN85" s="278"/>
      <c r="BO85" s="278"/>
      <c r="BP85" s="278"/>
      <c r="BQ85" s="278"/>
      <c r="BR85" s="278"/>
      <c r="BS85" s="278"/>
      <c r="BT85" s="278"/>
      <c r="BU85" s="278"/>
      <c r="BV85" s="278"/>
      <c r="BW85" s="278"/>
      <c r="BX85" s="278"/>
      <c r="BY85" s="278"/>
      <c r="BZ85" s="278"/>
      <c r="CA85" s="278"/>
      <c r="CB85" s="278"/>
      <c r="CC85" s="278"/>
      <c r="CD85" s="278"/>
      <c r="CE85" s="278"/>
      <c r="CF85" s="278"/>
      <c r="CG85" s="278"/>
      <c r="CH85" s="278"/>
      <c r="CI85" s="278"/>
      <c r="CJ85" s="278"/>
      <c r="CK85" s="278"/>
      <c r="CL85" s="278"/>
      <c r="CM85" s="278"/>
      <c r="CN85" s="278"/>
      <c r="CO85" s="278"/>
      <c r="CP85" s="278"/>
      <c r="CQ85" s="278"/>
      <c r="CR85" s="278"/>
      <c r="CS85" s="278"/>
      <c r="CT85" s="278"/>
      <c r="CU85" s="278"/>
      <c r="CV85" s="278"/>
      <c r="CW85" s="278"/>
      <c r="CX85" s="278"/>
      <c r="CY85" s="278"/>
      <c r="CZ85" s="278"/>
      <c r="DA85" s="278"/>
      <c r="DB85" s="278"/>
      <c r="DC85" s="278"/>
      <c r="DD85" s="278"/>
      <c r="DE85" s="278"/>
      <c r="DF85" s="278"/>
      <c r="DG85" s="278"/>
      <c r="DH85" s="278"/>
      <c r="DI85" s="278"/>
      <c r="DJ85" s="278"/>
      <c r="DK85" s="278"/>
      <c r="DL85" s="278"/>
      <c r="DM85" s="278"/>
      <c r="DN85" s="278"/>
      <c r="DO85" s="278"/>
      <c r="DP85" s="278"/>
      <c r="DQ85" s="278"/>
      <c r="DR85" s="278"/>
      <c r="DS85" s="278"/>
      <c r="DT85" s="278"/>
      <c r="DU85" s="278"/>
      <c r="DV85" s="278"/>
      <c r="DW85" s="278"/>
      <c r="DX85" s="278"/>
      <c r="DY85" s="278"/>
      <c r="DZ85" s="278"/>
      <c r="EA85" s="278"/>
      <c r="EB85" s="278"/>
      <c r="EC85" s="278"/>
      <c r="ED85" s="278"/>
      <c r="EE85" s="278"/>
      <c r="EF85" s="278"/>
      <c r="EG85" s="278"/>
      <c r="EH85" s="278"/>
      <c r="EI85" s="278"/>
      <c r="EJ85" s="278"/>
      <c r="EK85" s="278"/>
      <c r="EL85" s="278"/>
      <c r="EM85" s="278"/>
      <c r="EN85" s="278"/>
      <c r="EO85" s="278"/>
      <c r="EP85" s="278"/>
      <c r="EQ85" s="278"/>
      <c r="ER85" s="278"/>
      <c r="ES85" s="278"/>
      <c r="ET85" s="278"/>
      <c r="EU85" s="278"/>
      <c r="EV85" s="278"/>
      <c r="EW85" s="278"/>
      <c r="EX85" s="278"/>
      <c r="EY85" s="278"/>
      <c r="EZ85" s="278"/>
      <c r="FA85" s="278"/>
      <c r="FB85" s="278"/>
      <c r="FC85" s="278"/>
      <c r="FD85" s="278"/>
      <c r="FE85" s="278"/>
      <c r="FF85" s="278"/>
      <c r="FG85" s="278"/>
      <c r="FH85" s="278"/>
      <c r="FI85" s="278"/>
      <c r="FJ85" s="278"/>
      <c r="FK85" s="278"/>
      <c r="FL85" s="278"/>
      <c r="FM85" s="278"/>
      <c r="FN85" s="278"/>
      <c r="FO85" s="278"/>
      <c r="FP85" s="278"/>
      <c r="FQ85" s="278"/>
      <c r="FR85" s="278"/>
      <c r="FS85" s="278"/>
      <c r="FT85" s="278"/>
      <c r="FU85" s="278"/>
      <c r="FV85" s="278"/>
      <c r="FW85" s="278"/>
      <c r="FX85" s="278"/>
      <c r="FY85" s="278"/>
      <c r="FZ85" s="278"/>
      <c r="GA85" s="278"/>
      <c r="GB85" s="278"/>
      <c r="GC85" s="278"/>
      <c r="GD85" s="278"/>
      <c r="GE85" s="278"/>
      <c r="GF85" s="278"/>
      <c r="GG85" s="278"/>
      <c r="GH85" s="278"/>
      <c r="GI85" s="278"/>
      <c r="GJ85" s="278"/>
      <c r="GK85" s="278"/>
      <c r="GL85" s="278"/>
      <c r="GM85" s="278"/>
      <c r="GN85" s="278"/>
      <c r="GO85" s="278"/>
      <c r="GP85" s="278"/>
      <c r="GQ85" s="278"/>
      <c r="GR85" s="278"/>
      <c r="GS85" s="278"/>
      <c r="GT85" s="278"/>
      <c r="GU85" s="278"/>
      <c r="GV85" s="278"/>
      <c r="GW85" s="278"/>
      <c r="GX85" s="278"/>
      <c r="GY85" s="278"/>
      <c r="GZ85" s="278"/>
      <c r="HA85" s="278"/>
      <c r="HB85" s="278"/>
      <c r="HC85" s="278"/>
      <c r="HD85" s="278"/>
      <c r="HE85" s="278"/>
      <c r="HF85" s="278"/>
      <c r="HG85" s="278"/>
      <c r="HH85" s="278"/>
      <c r="HI85" s="278"/>
      <c r="HJ85" s="278"/>
      <c r="HK85" s="278"/>
      <c r="HL85" s="278"/>
      <c r="HM85" s="278"/>
      <c r="HN85" s="278"/>
    </row>
    <row r="86" s="207" customFormat="true" ht="12.75" hidden="false" customHeight="false" outlineLevel="0" collapsed="false">
      <c r="A86" s="322"/>
      <c r="B86" s="322" t="s">
        <v>98</v>
      </c>
      <c r="C86" s="322"/>
      <c r="D86" s="322"/>
      <c r="E86" s="322"/>
      <c r="F86" s="348" t="n">
        <f aca="false">F78</f>
        <v>17848758</v>
      </c>
      <c r="G86" s="348"/>
      <c r="H86" s="348"/>
      <c r="I86" s="348"/>
      <c r="J86" s="348"/>
      <c r="K86" s="348"/>
      <c r="L86" s="348"/>
      <c r="M86" s="348"/>
      <c r="N86" s="409"/>
      <c r="O86" s="322"/>
      <c r="P86" s="278"/>
      <c r="Q86" s="278"/>
      <c r="R86" s="278"/>
      <c r="S86" s="278"/>
      <c r="T86" s="278"/>
      <c r="U86" s="278"/>
      <c r="V86" s="278"/>
      <c r="W86" s="278"/>
      <c r="X86" s="278"/>
      <c r="Y86" s="278"/>
      <c r="Z86" s="278"/>
      <c r="AA86" s="278"/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  <c r="BT86" s="278"/>
      <c r="BU86" s="278"/>
      <c r="BV86" s="278"/>
      <c r="BW86" s="278"/>
      <c r="BX86" s="278"/>
      <c r="BY86" s="278"/>
      <c r="BZ86" s="278"/>
      <c r="CA86" s="278"/>
      <c r="CB86" s="278"/>
      <c r="CC86" s="278"/>
      <c r="CD86" s="278"/>
      <c r="CE86" s="278"/>
      <c r="CF86" s="278"/>
      <c r="CG86" s="278"/>
      <c r="CH86" s="278"/>
      <c r="CI86" s="278"/>
      <c r="CJ86" s="278"/>
      <c r="CK86" s="278"/>
      <c r="CL86" s="278"/>
      <c r="CM86" s="278"/>
      <c r="CN86" s="278"/>
      <c r="CO86" s="278"/>
      <c r="CP86" s="278"/>
      <c r="CQ86" s="278"/>
      <c r="CR86" s="278"/>
      <c r="CS86" s="278"/>
      <c r="CT86" s="278"/>
      <c r="CU86" s="278"/>
      <c r="CV86" s="278"/>
      <c r="CW86" s="278"/>
      <c r="CX86" s="278"/>
      <c r="CY86" s="278"/>
      <c r="CZ86" s="278"/>
      <c r="DA86" s="278"/>
      <c r="DB86" s="278"/>
      <c r="DC86" s="278"/>
      <c r="DD86" s="278"/>
      <c r="DE86" s="278"/>
      <c r="DF86" s="278"/>
      <c r="DG86" s="278"/>
      <c r="DH86" s="278"/>
      <c r="DI86" s="278"/>
      <c r="DJ86" s="278"/>
      <c r="DK86" s="278"/>
      <c r="DL86" s="278"/>
      <c r="DM86" s="278"/>
      <c r="DN86" s="278"/>
      <c r="DO86" s="278"/>
      <c r="DP86" s="278"/>
      <c r="DQ86" s="278"/>
      <c r="DR86" s="278"/>
      <c r="DS86" s="278"/>
      <c r="DT86" s="278"/>
      <c r="DU86" s="278"/>
      <c r="DV86" s="278"/>
      <c r="DW86" s="278"/>
      <c r="DX86" s="278"/>
      <c r="DY86" s="278"/>
      <c r="DZ86" s="278"/>
      <c r="EA86" s="278"/>
      <c r="EB86" s="278"/>
      <c r="EC86" s="278"/>
      <c r="ED86" s="278"/>
      <c r="EE86" s="278"/>
      <c r="EF86" s="278"/>
      <c r="EG86" s="278"/>
      <c r="EH86" s="278"/>
      <c r="EI86" s="278"/>
      <c r="EJ86" s="278"/>
      <c r="EK86" s="278"/>
      <c r="EL86" s="278"/>
      <c r="EM86" s="278"/>
      <c r="EN86" s="278"/>
      <c r="EO86" s="278"/>
      <c r="EP86" s="278"/>
      <c r="EQ86" s="278"/>
      <c r="ER86" s="278"/>
      <c r="ES86" s="278"/>
      <c r="ET86" s="278"/>
      <c r="EU86" s="278"/>
      <c r="EV86" s="278"/>
      <c r="EW86" s="278"/>
      <c r="EX86" s="278"/>
      <c r="EY86" s="278"/>
      <c r="EZ86" s="278"/>
      <c r="FA86" s="278"/>
      <c r="FB86" s="278"/>
      <c r="FC86" s="278"/>
      <c r="FD86" s="278"/>
      <c r="FE86" s="278"/>
      <c r="FF86" s="278"/>
      <c r="FG86" s="278"/>
      <c r="FH86" s="278"/>
      <c r="FI86" s="278"/>
      <c r="FJ86" s="278"/>
      <c r="FK86" s="278"/>
      <c r="FL86" s="278"/>
      <c r="FM86" s="278"/>
      <c r="FN86" s="278"/>
      <c r="FO86" s="278"/>
      <c r="FP86" s="278"/>
      <c r="FQ86" s="278"/>
      <c r="FR86" s="278"/>
      <c r="FS86" s="278"/>
      <c r="FT86" s="278"/>
      <c r="FU86" s="278"/>
      <c r="FV86" s="278"/>
      <c r="FW86" s="278"/>
      <c r="FX86" s="278"/>
      <c r="FY86" s="278"/>
      <c r="FZ86" s="278"/>
      <c r="GA86" s="278"/>
      <c r="GB86" s="278"/>
      <c r="GC86" s="278"/>
      <c r="GD86" s="278"/>
      <c r="GE86" s="278"/>
      <c r="GF86" s="278"/>
      <c r="GG86" s="278"/>
      <c r="GH86" s="278"/>
      <c r="GI86" s="278"/>
      <c r="GJ86" s="278"/>
      <c r="GK86" s="278"/>
      <c r="GL86" s="278"/>
      <c r="GM86" s="278"/>
      <c r="GN86" s="278"/>
      <c r="GO86" s="278"/>
      <c r="GP86" s="278"/>
      <c r="GQ86" s="278"/>
      <c r="GR86" s="278"/>
      <c r="GS86" s="278"/>
      <c r="GT86" s="278"/>
      <c r="GU86" s="278"/>
      <c r="GV86" s="278"/>
      <c r="GW86" s="278"/>
      <c r="GX86" s="278"/>
      <c r="GY86" s="278"/>
      <c r="GZ86" s="278"/>
      <c r="HA86" s="278"/>
      <c r="HB86" s="278"/>
      <c r="HC86" s="278"/>
      <c r="HD86" s="278"/>
      <c r="HE86" s="278"/>
      <c r="HF86" s="278"/>
      <c r="HG86" s="278"/>
      <c r="HH86" s="278"/>
      <c r="HI86" s="278"/>
      <c r="HJ86" s="278"/>
      <c r="HK86" s="278"/>
      <c r="HL86" s="278"/>
      <c r="HM86" s="278"/>
      <c r="HN86" s="278"/>
    </row>
    <row r="87" s="207" customFormat="true" ht="12.75" hidden="false" customHeight="false" outlineLevel="0" collapsed="false">
      <c r="A87" s="322"/>
      <c r="B87" s="322" t="s">
        <v>456</v>
      </c>
      <c r="C87" s="322"/>
      <c r="D87" s="322"/>
      <c r="E87" s="322"/>
      <c r="F87" s="348" t="n">
        <v>700000</v>
      </c>
      <c r="G87" s="348"/>
      <c r="H87" s="348"/>
      <c r="I87" s="348"/>
      <c r="J87" s="348"/>
      <c r="K87" s="348"/>
      <c r="L87" s="348"/>
      <c r="M87" s="348"/>
      <c r="N87" s="409"/>
      <c r="O87" s="322"/>
      <c r="P87" s="278"/>
      <c r="Q87" s="278"/>
      <c r="R87" s="278"/>
      <c r="S87" s="278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  <c r="BJ87" s="278"/>
      <c r="BK87" s="278"/>
      <c r="BL87" s="278"/>
      <c r="BM87" s="278"/>
      <c r="BN87" s="278"/>
      <c r="BO87" s="278"/>
      <c r="BP87" s="278"/>
      <c r="BQ87" s="278"/>
      <c r="BR87" s="278"/>
      <c r="BS87" s="278"/>
      <c r="BT87" s="278"/>
      <c r="BU87" s="278"/>
      <c r="BV87" s="278"/>
      <c r="BW87" s="278"/>
      <c r="BX87" s="278"/>
      <c r="BY87" s="278"/>
      <c r="BZ87" s="278"/>
      <c r="CA87" s="278"/>
      <c r="CB87" s="278"/>
      <c r="CC87" s="278"/>
      <c r="CD87" s="278"/>
      <c r="CE87" s="278"/>
      <c r="CF87" s="278"/>
      <c r="CG87" s="278"/>
      <c r="CH87" s="278"/>
      <c r="CI87" s="278"/>
      <c r="CJ87" s="278"/>
      <c r="CK87" s="278"/>
      <c r="CL87" s="278"/>
      <c r="CM87" s="278"/>
      <c r="CN87" s="278"/>
      <c r="CO87" s="278"/>
      <c r="CP87" s="278"/>
      <c r="CQ87" s="278"/>
      <c r="CR87" s="278"/>
      <c r="CS87" s="278"/>
      <c r="CT87" s="278"/>
      <c r="CU87" s="278"/>
      <c r="CV87" s="278"/>
      <c r="CW87" s="278"/>
      <c r="CX87" s="278"/>
      <c r="CY87" s="278"/>
      <c r="CZ87" s="278"/>
      <c r="DA87" s="278"/>
      <c r="DB87" s="278"/>
      <c r="DC87" s="278"/>
      <c r="DD87" s="278"/>
      <c r="DE87" s="278"/>
      <c r="DF87" s="278"/>
      <c r="DG87" s="278"/>
      <c r="DH87" s="278"/>
      <c r="DI87" s="278"/>
      <c r="DJ87" s="278"/>
      <c r="DK87" s="278"/>
      <c r="DL87" s="278"/>
      <c r="DM87" s="278"/>
      <c r="DN87" s="278"/>
      <c r="DO87" s="278"/>
      <c r="DP87" s="278"/>
      <c r="DQ87" s="278"/>
      <c r="DR87" s="278"/>
      <c r="DS87" s="278"/>
      <c r="DT87" s="278"/>
      <c r="DU87" s="278"/>
      <c r="DV87" s="278"/>
      <c r="DW87" s="278"/>
      <c r="DX87" s="278"/>
      <c r="DY87" s="278"/>
      <c r="DZ87" s="278"/>
      <c r="EA87" s="278"/>
      <c r="EB87" s="278"/>
      <c r="EC87" s="278"/>
      <c r="ED87" s="278"/>
      <c r="EE87" s="278"/>
      <c r="EF87" s="278"/>
      <c r="EG87" s="278"/>
      <c r="EH87" s="278"/>
      <c r="EI87" s="278"/>
      <c r="EJ87" s="278"/>
      <c r="EK87" s="278"/>
      <c r="EL87" s="278"/>
      <c r="EM87" s="278"/>
      <c r="EN87" s="278"/>
      <c r="EO87" s="278"/>
      <c r="EP87" s="278"/>
      <c r="EQ87" s="278"/>
      <c r="ER87" s="278"/>
      <c r="ES87" s="278"/>
      <c r="ET87" s="278"/>
      <c r="EU87" s="278"/>
      <c r="EV87" s="278"/>
      <c r="EW87" s="278"/>
      <c r="EX87" s="278"/>
      <c r="EY87" s="278"/>
      <c r="EZ87" s="278"/>
      <c r="FA87" s="278"/>
      <c r="FB87" s="278"/>
      <c r="FC87" s="278"/>
      <c r="FD87" s="278"/>
      <c r="FE87" s="278"/>
      <c r="FF87" s="278"/>
      <c r="FG87" s="278"/>
      <c r="FH87" s="278"/>
      <c r="FI87" s="278"/>
      <c r="FJ87" s="278"/>
      <c r="FK87" s="278"/>
      <c r="FL87" s="278"/>
      <c r="FM87" s="278"/>
      <c r="FN87" s="278"/>
      <c r="FO87" s="278"/>
      <c r="FP87" s="278"/>
      <c r="FQ87" s="278"/>
      <c r="FR87" s="278"/>
      <c r="FS87" s="278"/>
      <c r="FT87" s="278"/>
      <c r="FU87" s="278"/>
      <c r="FV87" s="278"/>
      <c r="FW87" s="278"/>
      <c r="FX87" s="278"/>
      <c r="FY87" s="278"/>
      <c r="FZ87" s="278"/>
      <c r="GA87" s="278"/>
      <c r="GB87" s="278"/>
      <c r="GC87" s="278"/>
      <c r="GD87" s="278"/>
      <c r="GE87" s="278"/>
      <c r="GF87" s="278"/>
      <c r="GG87" s="278"/>
      <c r="GH87" s="278"/>
      <c r="GI87" s="278"/>
      <c r="GJ87" s="278"/>
      <c r="GK87" s="278"/>
      <c r="GL87" s="278"/>
      <c r="GM87" s="278"/>
      <c r="GN87" s="278"/>
      <c r="GO87" s="278"/>
      <c r="GP87" s="278"/>
      <c r="GQ87" s="278"/>
      <c r="GR87" s="278"/>
      <c r="GS87" s="278"/>
      <c r="GT87" s="278"/>
      <c r="GU87" s="278"/>
      <c r="GV87" s="278"/>
      <c r="GW87" s="278"/>
      <c r="GX87" s="278"/>
      <c r="GY87" s="278"/>
      <c r="GZ87" s="278"/>
      <c r="HA87" s="278"/>
      <c r="HB87" s="278"/>
      <c r="HC87" s="278"/>
      <c r="HD87" s="278"/>
      <c r="HE87" s="278"/>
      <c r="HF87" s="278"/>
      <c r="HG87" s="278"/>
      <c r="HH87" s="278"/>
      <c r="HI87" s="278"/>
      <c r="HJ87" s="278"/>
      <c r="HK87" s="278"/>
      <c r="HL87" s="278"/>
      <c r="HM87" s="278"/>
      <c r="HN87" s="278"/>
    </row>
    <row r="88" s="207" customFormat="true" ht="12.75" hidden="false" customHeight="false" outlineLevel="0" collapsed="false">
      <c r="A88" s="322"/>
      <c r="B88" s="351" t="s">
        <v>457</v>
      </c>
      <c r="C88" s="351"/>
      <c r="D88" s="322"/>
      <c r="E88" s="322"/>
      <c r="F88" s="357" t="n">
        <f aca="false">SUM(F86:F87)</f>
        <v>18548758</v>
      </c>
      <c r="G88" s="348"/>
      <c r="H88" s="348"/>
      <c r="I88" s="348"/>
      <c r="J88" s="348"/>
      <c r="K88" s="348"/>
      <c r="L88" s="348"/>
      <c r="M88" s="348"/>
      <c r="N88" s="409"/>
      <c r="O88" s="322"/>
      <c r="P88" s="278"/>
      <c r="Q88" s="278"/>
      <c r="R88" s="278"/>
      <c r="S88" s="278"/>
      <c r="T88" s="278"/>
      <c r="U88" s="278"/>
      <c r="V88" s="278"/>
      <c r="W88" s="278"/>
      <c r="X88" s="278"/>
      <c r="Y88" s="278"/>
      <c r="Z88" s="278"/>
      <c r="AA88" s="278"/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  <c r="BJ88" s="278"/>
      <c r="BK88" s="278"/>
      <c r="BL88" s="278"/>
      <c r="BM88" s="278"/>
      <c r="BN88" s="278"/>
      <c r="BO88" s="278"/>
      <c r="BP88" s="278"/>
      <c r="BQ88" s="278"/>
      <c r="BR88" s="278"/>
      <c r="BS88" s="278"/>
      <c r="BT88" s="278"/>
      <c r="BU88" s="278"/>
      <c r="BV88" s="278"/>
      <c r="BW88" s="278"/>
      <c r="BX88" s="278"/>
      <c r="BY88" s="278"/>
      <c r="BZ88" s="278"/>
      <c r="CA88" s="278"/>
      <c r="CB88" s="278"/>
      <c r="CC88" s="278"/>
      <c r="CD88" s="278"/>
      <c r="CE88" s="278"/>
      <c r="CF88" s="278"/>
      <c r="CG88" s="278"/>
      <c r="CH88" s="278"/>
      <c r="CI88" s="278"/>
      <c r="CJ88" s="278"/>
      <c r="CK88" s="278"/>
      <c r="CL88" s="278"/>
      <c r="CM88" s="278"/>
      <c r="CN88" s="278"/>
      <c r="CO88" s="278"/>
      <c r="CP88" s="278"/>
      <c r="CQ88" s="278"/>
      <c r="CR88" s="278"/>
      <c r="CS88" s="278"/>
      <c r="CT88" s="278"/>
      <c r="CU88" s="278"/>
      <c r="CV88" s="278"/>
      <c r="CW88" s="278"/>
      <c r="CX88" s="278"/>
      <c r="CY88" s="278"/>
      <c r="CZ88" s="278"/>
      <c r="DA88" s="278"/>
      <c r="DB88" s="278"/>
      <c r="DC88" s="278"/>
      <c r="DD88" s="278"/>
      <c r="DE88" s="278"/>
      <c r="DF88" s="278"/>
      <c r="DG88" s="278"/>
      <c r="DH88" s="278"/>
      <c r="DI88" s="278"/>
      <c r="DJ88" s="278"/>
      <c r="DK88" s="278"/>
      <c r="DL88" s="278"/>
      <c r="DM88" s="278"/>
      <c r="DN88" s="278"/>
      <c r="DO88" s="278"/>
      <c r="DP88" s="278"/>
      <c r="DQ88" s="278"/>
      <c r="DR88" s="278"/>
      <c r="DS88" s="278"/>
      <c r="DT88" s="278"/>
      <c r="DU88" s="278"/>
      <c r="DV88" s="278"/>
      <c r="DW88" s="278"/>
      <c r="DX88" s="278"/>
      <c r="DY88" s="278"/>
      <c r="DZ88" s="278"/>
      <c r="EA88" s="278"/>
      <c r="EB88" s="278"/>
      <c r="EC88" s="278"/>
      <c r="ED88" s="278"/>
      <c r="EE88" s="278"/>
      <c r="EF88" s="278"/>
      <c r="EG88" s="278"/>
      <c r="EH88" s="278"/>
      <c r="EI88" s="278"/>
      <c r="EJ88" s="278"/>
      <c r="EK88" s="278"/>
      <c r="EL88" s="278"/>
      <c r="EM88" s="278"/>
      <c r="EN88" s="278"/>
      <c r="EO88" s="278"/>
      <c r="EP88" s="278"/>
      <c r="EQ88" s="278"/>
      <c r="ER88" s="278"/>
      <c r="ES88" s="278"/>
      <c r="ET88" s="278"/>
      <c r="EU88" s="278"/>
      <c r="EV88" s="278"/>
      <c r="EW88" s="278"/>
      <c r="EX88" s="278"/>
      <c r="EY88" s="278"/>
      <c r="EZ88" s="278"/>
      <c r="FA88" s="278"/>
      <c r="FB88" s="278"/>
      <c r="FC88" s="278"/>
      <c r="FD88" s="278"/>
      <c r="FE88" s="278"/>
      <c r="FF88" s="278"/>
      <c r="FG88" s="278"/>
      <c r="FH88" s="278"/>
      <c r="FI88" s="278"/>
      <c r="FJ88" s="278"/>
      <c r="FK88" s="278"/>
      <c r="FL88" s="278"/>
      <c r="FM88" s="278"/>
      <c r="FN88" s="278"/>
      <c r="FO88" s="278"/>
      <c r="FP88" s="278"/>
      <c r="FQ88" s="278"/>
      <c r="FR88" s="278"/>
      <c r="FS88" s="278"/>
      <c r="FT88" s="278"/>
      <c r="FU88" s="278"/>
      <c r="FV88" s="278"/>
      <c r="FW88" s="278"/>
      <c r="FX88" s="278"/>
      <c r="FY88" s="278"/>
      <c r="FZ88" s="278"/>
      <c r="GA88" s="278"/>
      <c r="GB88" s="278"/>
      <c r="GC88" s="278"/>
      <c r="GD88" s="278"/>
      <c r="GE88" s="278"/>
      <c r="GF88" s="278"/>
      <c r="GG88" s="278"/>
      <c r="GH88" s="278"/>
      <c r="GI88" s="278"/>
      <c r="GJ88" s="278"/>
      <c r="GK88" s="278"/>
      <c r="GL88" s="278"/>
      <c r="GM88" s="278"/>
      <c r="GN88" s="278"/>
      <c r="GO88" s="278"/>
      <c r="GP88" s="278"/>
      <c r="GQ88" s="278"/>
      <c r="GR88" s="278"/>
      <c r="GS88" s="278"/>
      <c r="GT88" s="278"/>
      <c r="GU88" s="278"/>
      <c r="GV88" s="278"/>
      <c r="GW88" s="278"/>
      <c r="GX88" s="278"/>
      <c r="GY88" s="278"/>
      <c r="GZ88" s="278"/>
      <c r="HA88" s="278"/>
      <c r="HB88" s="278"/>
      <c r="HC88" s="278"/>
      <c r="HD88" s="278"/>
      <c r="HE88" s="278"/>
      <c r="HF88" s="278"/>
      <c r="HG88" s="278"/>
      <c r="HH88" s="278"/>
      <c r="HI88" s="278"/>
      <c r="HJ88" s="278"/>
      <c r="HK88" s="278"/>
      <c r="HL88" s="278"/>
      <c r="HM88" s="278"/>
      <c r="HN88" s="278"/>
    </row>
    <row r="89" s="207" customFormat="true" ht="12.75" hidden="false" customHeight="false" outlineLevel="0" collapsed="false">
      <c r="A89" s="322"/>
      <c r="B89" s="322"/>
      <c r="C89" s="322"/>
      <c r="D89" s="322"/>
      <c r="E89" s="322"/>
      <c r="F89" s="348"/>
      <c r="G89" s="348"/>
      <c r="H89" s="348"/>
      <c r="I89" s="348"/>
      <c r="J89" s="348"/>
      <c r="K89" s="348"/>
      <c r="L89" s="348"/>
      <c r="M89" s="348"/>
      <c r="N89" s="409"/>
      <c r="O89" s="322"/>
      <c r="P89" s="278"/>
      <c r="Q89" s="278"/>
      <c r="R89" s="278"/>
      <c r="S89" s="278"/>
      <c r="T89" s="278"/>
      <c r="U89" s="278"/>
      <c r="V89" s="278"/>
      <c r="W89" s="278"/>
      <c r="X89" s="278"/>
      <c r="Y89" s="278"/>
      <c r="Z89" s="278"/>
      <c r="AA89" s="278"/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  <c r="BI89" s="278"/>
      <c r="BJ89" s="278"/>
      <c r="BK89" s="278"/>
      <c r="BL89" s="278"/>
      <c r="BM89" s="278"/>
      <c r="BN89" s="278"/>
      <c r="BO89" s="278"/>
      <c r="BP89" s="278"/>
      <c r="BQ89" s="278"/>
      <c r="BR89" s="278"/>
      <c r="BS89" s="278"/>
      <c r="BT89" s="278"/>
      <c r="BU89" s="278"/>
      <c r="BV89" s="278"/>
      <c r="BW89" s="278"/>
      <c r="BX89" s="278"/>
      <c r="BY89" s="278"/>
      <c r="BZ89" s="278"/>
      <c r="CA89" s="278"/>
      <c r="CB89" s="278"/>
      <c r="CC89" s="278"/>
      <c r="CD89" s="278"/>
      <c r="CE89" s="278"/>
      <c r="CF89" s="278"/>
      <c r="CG89" s="278"/>
      <c r="CH89" s="278"/>
      <c r="CI89" s="278"/>
      <c r="CJ89" s="278"/>
      <c r="CK89" s="278"/>
      <c r="CL89" s="278"/>
      <c r="CM89" s="278"/>
      <c r="CN89" s="278"/>
      <c r="CO89" s="278"/>
      <c r="CP89" s="278"/>
      <c r="CQ89" s="278"/>
      <c r="CR89" s="278"/>
      <c r="CS89" s="278"/>
      <c r="CT89" s="278"/>
      <c r="CU89" s="278"/>
      <c r="CV89" s="278"/>
      <c r="CW89" s="278"/>
      <c r="CX89" s="278"/>
      <c r="CY89" s="278"/>
      <c r="CZ89" s="278"/>
      <c r="DA89" s="278"/>
      <c r="DB89" s="278"/>
      <c r="DC89" s="278"/>
      <c r="DD89" s="278"/>
      <c r="DE89" s="278"/>
      <c r="DF89" s="278"/>
      <c r="DG89" s="278"/>
      <c r="DH89" s="278"/>
      <c r="DI89" s="278"/>
      <c r="DJ89" s="278"/>
      <c r="DK89" s="278"/>
      <c r="DL89" s="278"/>
      <c r="DM89" s="278"/>
      <c r="DN89" s="278"/>
      <c r="DO89" s="278"/>
      <c r="DP89" s="278"/>
      <c r="DQ89" s="278"/>
      <c r="DR89" s="278"/>
      <c r="DS89" s="278"/>
      <c r="DT89" s="278"/>
      <c r="DU89" s="278"/>
      <c r="DV89" s="278"/>
      <c r="DW89" s="278"/>
      <c r="DX89" s="278"/>
      <c r="DY89" s="278"/>
      <c r="DZ89" s="278"/>
      <c r="EA89" s="278"/>
      <c r="EB89" s="278"/>
      <c r="EC89" s="278"/>
      <c r="ED89" s="278"/>
      <c r="EE89" s="278"/>
      <c r="EF89" s="278"/>
      <c r="EG89" s="278"/>
      <c r="EH89" s="278"/>
      <c r="EI89" s="278"/>
      <c r="EJ89" s="278"/>
      <c r="EK89" s="278"/>
      <c r="EL89" s="278"/>
      <c r="EM89" s="278"/>
      <c r="EN89" s="278"/>
      <c r="EO89" s="278"/>
      <c r="EP89" s="278"/>
      <c r="EQ89" s="278"/>
      <c r="ER89" s="278"/>
      <c r="ES89" s="278"/>
      <c r="ET89" s="278"/>
      <c r="EU89" s="278"/>
      <c r="EV89" s="278"/>
      <c r="EW89" s="278"/>
      <c r="EX89" s="278"/>
      <c r="EY89" s="278"/>
      <c r="EZ89" s="278"/>
      <c r="FA89" s="278"/>
      <c r="FB89" s="278"/>
      <c r="FC89" s="278"/>
      <c r="FD89" s="278"/>
      <c r="FE89" s="278"/>
      <c r="FF89" s="278"/>
      <c r="FG89" s="278"/>
      <c r="FH89" s="278"/>
      <c r="FI89" s="278"/>
      <c r="FJ89" s="278"/>
      <c r="FK89" s="278"/>
      <c r="FL89" s="278"/>
      <c r="FM89" s="278"/>
      <c r="FN89" s="278"/>
      <c r="FO89" s="278"/>
      <c r="FP89" s="278"/>
      <c r="FQ89" s="278"/>
      <c r="FR89" s="278"/>
      <c r="FS89" s="278"/>
      <c r="FT89" s="278"/>
      <c r="FU89" s="278"/>
      <c r="FV89" s="278"/>
      <c r="FW89" s="278"/>
      <c r="FX89" s="278"/>
      <c r="FY89" s="278"/>
      <c r="FZ89" s="278"/>
      <c r="GA89" s="278"/>
      <c r="GB89" s="278"/>
      <c r="GC89" s="278"/>
      <c r="GD89" s="278"/>
      <c r="GE89" s="278"/>
      <c r="GF89" s="278"/>
      <c r="GG89" s="278"/>
      <c r="GH89" s="278"/>
      <c r="GI89" s="278"/>
      <c r="GJ89" s="278"/>
      <c r="GK89" s="278"/>
      <c r="GL89" s="278"/>
      <c r="GM89" s="278"/>
      <c r="GN89" s="278"/>
      <c r="GO89" s="278"/>
      <c r="GP89" s="278"/>
      <c r="GQ89" s="278"/>
      <c r="GR89" s="278"/>
      <c r="GS89" s="278"/>
      <c r="GT89" s="278"/>
      <c r="GU89" s="278"/>
      <c r="GV89" s="278"/>
      <c r="GW89" s="278"/>
      <c r="GX89" s="278"/>
      <c r="GY89" s="278"/>
      <c r="GZ89" s="278"/>
      <c r="HA89" s="278"/>
      <c r="HB89" s="278"/>
      <c r="HC89" s="278"/>
      <c r="HD89" s="278"/>
      <c r="HE89" s="278"/>
      <c r="HF89" s="278"/>
      <c r="HG89" s="278"/>
      <c r="HH89" s="278"/>
      <c r="HI89" s="278"/>
      <c r="HJ89" s="278"/>
      <c r="HK89" s="278"/>
      <c r="HL89" s="278"/>
      <c r="HM89" s="278"/>
      <c r="HN89" s="278"/>
    </row>
    <row r="90" s="207" customFormat="true" ht="12.75" hidden="false" customHeight="false" outlineLevel="0" collapsed="false">
      <c r="A90" s="322"/>
      <c r="B90" s="322" t="s">
        <v>555</v>
      </c>
      <c r="C90" s="322"/>
      <c r="D90" s="322"/>
      <c r="E90" s="322"/>
      <c r="F90" s="356" t="n">
        <f aca="false">F83-F88</f>
        <v>0</v>
      </c>
      <c r="G90" s="348"/>
      <c r="H90" s="348"/>
      <c r="I90" s="348"/>
      <c r="J90" s="348"/>
      <c r="K90" s="348"/>
      <c r="L90" s="348"/>
      <c r="M90" s="348"/>
      <c r="N90" s="409"/>
      <c r="O90" s="322"/>
      <c r="P90" s="278"/>
      <c r="Q90" s="278"/>
      <c r="R90" s="278"/>
      <c r="S90" s="278"/>
      <c r="T90" s="278"/>
      <c r="U90" s="278"/>
      <c r="V90" s="278"/>
      <c r="W90" s="278"/>
      <c r="X90" s="278"/>
      <c r="Y90" s="278"/>
      <c r="Z90" s="278"/>
      <c r="AA90" s="278"/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8"/>
      <c r="BJ90" s="278"/>
      <c r="BK90" s="278"/>
      <c r="BL90" s="278"/>
      <c r="BM90" s="278"/>
      <c r="BN90" s="278"/>
      <c r="BO90" s="278"/>
      <c r="BP90" s="278"/>
      <c r="BQ90" s="278"/>
      <c r="BR90" s="278"/>
      <c r="BS90" s="278"/>
      <c r="BT90" s="278"/>
      <c r="BU90" s="278"/>
      <c r="BV90" s="278"/>
      <c r="BW90" s="278"/>
      <c r="BX90" s="278"/>
      <c r="BY90" s="278"/>
      <c r="BZ90" s="278"/>
      <c r="CA90" s="278"/>
      <c r="CB90" s="278"/>
      <c r="CC90" s="278"/>
      <c r="CD90" s="278"/>
      <c r="CE90" s="278"/>
      <c r="CF90" s="278"/>
      <c r="CG90" s="278"/>
      <c r="CH90" s="278"/>
      <c r="CI90" s="278"/>
      <c r="CJ90" s="278"/>
      <c r="CK90" s="278"/>
      <c r="CL90" s="278"/>
      <c r="CM90" s="278"/>
      <c r="CN90" s="278"/>
      <c r="CO90" s="278"/>
      <c r="CP90" s="278"/>
      <c r="CQ90" s="278"/>
      <c r="CR90" s="278"/>
      <c r="CS90" s="278"/>
      <c r="CT90" s="278"/>
      <c r="CU90" s="278"/>
      <c r="CV90" s="278"/>
      <c r="CW90" s="278"/>
      <c r="CX90" s="278"/>
      <c r="CY90" s="278"/>
      <c r="CZ90" s="278"/>
      <c r="DA90" s="278"/>
      <c r="DB90" s="278"/>
      <c r="DC90" s="278"/>
      <c r="DD90" s="278"/>
      <c r="DE90" s="278"/>
      <c r="DF90" s="278"/>
      <c r="DG90" s="278"/>
      <c r="DH90" s="278"/>
      <c r="DI90" s="278"/>
      <c r="DJ90" s="278"/>
      <c r="DK90" s="278"/>
      <c r="DL90" s="278"/>
      <c r="DM90" s="278"/>
      <c r="DN90" s="278"/>
      <c r="DO90" s="278"/>
      <c r="DP90" s="278"/>
      <c r="DQ90" s="278"/>
      <c r="DR90" s="278"/>
      <c r="DS90" s="278"/>
      <c r="DT90" s="278"/>
      <c r="DU90" s="278"/>
      <c r="DV90" s="278"/>
      <c r="DW90" s="278"/>
      <c r="DX90" s="278"/>
      <c r="DY90" s="278"/>
      <c r="DZ90" s="278"/>
      <c r="EA90" s="278"/>
      <c r="EB90" s="278"/>
      <c r="EC90" s="278"/>
      <c r="ED90" s="278"/>
      <c r="EE90" s="278"/>
      <c r="EF90" s="278"/>
      <c r="EG90" s="278"/>
      <c r="EH90" s="278"/>
      <c r="EI90" s="278"/>
      <c r="EJ90" s="278"/>
      <c r="EK90" s="278"/>
      <c r="EL90" s="278"/>
      <c r="EM90" s="278"/>
      <c r="EN90" s="278"/>
      <c r="EO90" s="278"/>
      <c r="EP90" s="278"/>
      <c r="EQ90" s="278"/>
      <c r="ER90" s="278"/>
      <c r="ES90" s="278"/>
      <c r="ET90" s="278"/>
      <c r="EU90" s="278"/>
      <c r="EV90" s="278"/>
      <c r="EW90" s="278"/>
      <c r="EX90" s="278"/>
      <c r="EY90" s="278"/>
      <c r="EZ90" s="278"/>
      <c r="FA90" s="278"/>
      <c r="FB90" s="278"/>
      <c r="FC90" s="278"/>
      <c r="FD90" s="278"/>
      <c r="FE90" s="278"/>
      <c r="FF90" s="278"/>
      <c r="FG90" s="278"/>
      <c r="FH90" s="278"/>
      <c r="FI90" s="278"/>
      <c r="FJ90" s="278"/>
      <c r="FK90" s="278"/>
      <c r="FL90" s="278"/>
      <c r="FM90" s="278"/>
      <c r="FN90" s="278"/>
      <c r="FO90" s="278"/>
      <c r="FP90" s="278"/>
      <c r="FQ90" s="278"/>
      <c r="FR90" s="278"/>
      <c r="FS90" s="278"/>
      <c r="FT90" s="278"/>
      <c r="FU90" s="278"/>
      <c r="FV90" s="278"/>
      <c r="FW90" s="278"/>
      <c r="FX90" s="278"/>
      <c r="FY90" s="278"/>
      <c r="FZ90" s="278"/>
      <c r="GA90" s="278"/>
      <c r="GB90" s="278"/>
      <c r="GC90" s="278"/>
      <c r="GD90" s="278"/>
      <c r="GE90" s="278"/>
      <c r="GF90" s="278"/>
      <c r="GG90" s="278"/>
      <c r="GH90" s="278"/>
      <c r="GI90" s="278"/>
      <c r="GJ90" s="278"/>
      <c r="GK90" s="278"/>
      <c r="GL90" s="278"/>
      <c r="GM90" s="278"/>
      <c r="GN90" s="278"/>
      <c r="GO90" s="278"/>
      <c r="GP90" s="278"/>
      <c r="GQ90" s="278"/>
      <c r="GR90" s="278"/>
      <c r="GS90" s="278"/>
      <c r="GT90" s="278"/>
      <c r="GU90" s="278"/>
      <c r="GV90" s="278"/>
      <c r="GW90" s="278"/>
      <c r="GX90" s="278"/>
      <c r="GY90" s="278"/>
      <c r="GZ90" s="278"/>
      <c r="HA90" s="278"/>
      <c r="HB90" s="278"/>
      <c r="HC90" s="278"/>
      <c r="HD90" s="278"/>
      <c r="HE90" s="278"/>
      <c r="HF90" s="278"/>
      <c r="HG90" s="278"/>
      <c r="HH90" s="278"/>
      <c r="HI90" s="278"/>
      <c r="HJ90" s="278"/>
      <c r="HK90" s="278"/>
      <c r="HL90" s="278"/>
      <c r="HM90" s="278"/>
      <c r="HN90" s="278"/>
    </row>
  </sheetData>
  <mergeCells count="4">
    <mergeCell ref="B79:C79"/>
    <mergeCell ref="B83:C83"/>
    <mergeCell ref="B85:C85"/>
    <mergeCell ref="B88:C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73.85"/>
    <col collapsed="false" customWidth="true" hidden="false" outlineLevel="0" max="220" min="15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383" t="s">
        <v>292</v>
      </c>
    </row>
    <row r="2" customFormat="false" ht="12.95" hidden="false" customHeight="tru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390"/>
    </row>
    <row r="3" s="277" customFormat="true" ht="12.95" hidden="false" customHeight="true" outlineLevel="0" collapsed="false">
      <c r="A3" s="287" t="s">
        <v>677</v>
      </c>
      <c r="B3" s="288" t="s">
        <v>19</v>
      </c>
      <c r="C3" s="289" t="s">
        <v>678</v>
      </c>
      <c r="D3" s="302" t="s">
        <v>679</v>
      </c>
      <c r="E3" s="303" t="s">
        <v>305</v>
      </c>
      <c r="F3" s="292" t="n">
        <f aca="false">SUM(H3:J3)</f>
        <v>200000</v>
      </c>
      <c r="G3" s="293"/>
      <c r="H3" s="292"/>
      <c r="I3" s="292" t="n">
        <v>180000</v>
      </c>
      <c r="J3" s="292" t="n">
        <v>20000</v>
      </c>
      <c r="K3" s="292" t="n">
        <v>90000</v>
      </c>
      <c r="L3" s="292"/>
      <c r="M3" s="292"/>
      <c r="N3" s="298" t="s">
        <v>680</v>
      </c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53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</row>
    <row r="5" s="277" customFormat="true" ht="12.95" hidden="false" customHeight="true" outlineLevel="0" collapsed="false">
      <c r="A5" s="287" t="s">
        <v>35</v>
      </c>
      <c r="B5" s="288" t="s">
        <v>19</v>
      </c>
      <c r="C5" s="289" t="s">
        <v>681</v>
      </c>
      <c r="D5" s="302" t="s">
        <v>682</v>
      </c>
      <c r="E5" s="303" t="s">
        <v>305</v>
      </c>
      <c r="F5" s="292" t="n">
        <f aca="false">SUM(H5:J5)</f>
        <v>430000</v>
      </c>
      <c r="G5" s="293"/>
      <c r="H5" s="292"/>
      <c r="I5" s="292" t="n">
        <v>400000</v>
      </c>
      <c r="J5" s="292" t="n">
        <v>30000</v>
      </c>
      <c r="K5" s="292" t="n">
        <v>200000</v>
      </c>
      <c r="L5" s="292"/>
      <c r="M5" s="292"/>
      <c r="N5" s="298" t="s">
        <v>680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53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</row>
    <row r="7" s="277" customFormat="true" ht="12.95" hidden="false" customHeight="true" outlineLevel="0" collapsed="false">
      <c r="A7" s="287" t="s">
        <v>169</v>
      </c>
      <c r="B7" s="288" t="s">
        <v>19</v>
      </c>
      <c r="C7" s="289" t="s">
        <v>514</v>
      </c>
      <c r="D7" s="302" t="s">
        <v>593</v>
      </c>
      <c r="E7" s="303" t="s">
        <v>22</v>
      </c>
      <c r="F7" s="292" t="n">
        <f aca="false">SUM(H7:J7)</f>
        <v>100000</v>
      </c>
      <c r="G7" s="293"/>
      <c r="H7" s="292" t="n">
        <v>90000</v>
      </c>
      <c r="I7" s="292"/>
      <c r="J7" s="292" t="n">
        <v>10000</v>
      </c>
      <c r="K7" s="292"/>
      <c r="L7" s="292"/>
      <c r="M7" s="292"/>
      <c r="N7" s="298" t="s">
        <v>683</v>
      </c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53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</row>
    <row r="9" s="277" customFormat="true" ht="12.95" hidden="false" customHeight="true" outlineLevel="0" collapsed="false">
      <c r="A9" s="287" t="s">
        <v>519</v>
      </c>
      <c r="B9" s="288" t="s">
        <v>19</v>
      </c>
      <c r="C9" s="289" t="s">
        <v>597</v>
      </c>
      <c r="D9" s="302" t="s">
        <v>598</v>
      </c>
      <c r="E9" s="303" t="s">
        <v>305</v>
      </c>
      <c r="F9" s="292" t="n">
        <f aca="false">SUM(H9:J9)</f>
        <v>330000</v>
      </c>
      <c r="G9" s="293"/>
      <c r="H9" s="292"/>
      <c r="I9" s="292" t="n">
        <v>300000</v>
      </c>
      <c r="J9" s="292" t="n">
        <v>30000</v>
      </c>
      <c r="K9" s="292" t="n">
        <v>150000</v>
      </c>
      <c r="L9" s="292"/>
      <c r="M9" s="292"/>
      <c r="N9" s="298" t="s">
        <v>684</v>
      </c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53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</row>
    <row r="11" s="277" customFormat="true" ht="24" hidden="false" customHeight="true" outlineLevel="0" collapsed="false">
      <c r="A11" s="287" t="s">
        <v>42</v>
      </c>
      <c r="B11" s="288" t="s">
        <v>19</v>
      </c>
      <c r="C11" s="289" t="s">
        <v>420</v>
      </c>
      <c r="D11" s="290" t="s">
        <v>600</v>
      </c>
      <c r="E11" s="291" t="s">
        <v>22</v>
      </c>
      <c r="F11" s="292" t="n">
        <f aca="false">SUM(H11:J11)</f>
        <v>6100000</v>
      </c>
      <c r="G11" s="293"/>
      <c r="H11" s="292" t="n">
        <v>6000000</v>
      </c>
      <c r="I11" s="292"/>
      <c r="J11" s="292" t="n">
        <v>100000</v>
      </c>
      <c r="K11" s="292" t="n">
        <v>1220000</v>
      </c>
      <c r="L11" s="292"/>
      <c r="M11" s="292" t="n">
        <v>6100000</v>
      </c>
      <c r="N11" s="454" t="s">
        <v>685</v>
      </c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95" hidden="false" customHeight="true" outlineLevel="0" collapsed="false">
      <c r="A12" s="304"/>
      <c r="B12" s="305"/>
      <c r="C12" s="289"/>
      <c r="D12" s="306"/>
      <c r="E12" s="307"/>
      <c r="F12" s="292"/>
      <c r="G12" s="293"/>
      <c r="H12" s="292"/>
      <c r="I12" s="292"/>
      <c r="J12" s="292"/>
      <c r="K12" s="292"/>
      <c r="L12" s="308"/>
      <c r="M12" s="308"/>
      <c r="N12" s="442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</row>
    <row r="13" s="277" customFormat="true" ht="12.95" hidden="false" customHeight="true" outlineLevel="0" collapsed="false">
      <c r="A13" s="287" t="s">
        <v>429</v>
      </c>
      <c r="B13" s="288" t="s">
        <v>19</v>
      </c>
      <c r="C13" s="289" t="s">
        <v>606</v>
      </c>
      <c r="D13" s="298" t="s">
        <v>686</v>
      </c>
      <c r="E13" s="291" t="s">
        <v>22</v>
      </c>
      <c r="F13" s="292" t="n">
        <f aca="false">SUM(H13:J13)</f>
        <v>1050000</v>
      </c>
      <c r="G13" s="293"/>
      <c r="H13" s="292" t="n">
        <v>1000000</v>
      </c>
      <c r="I13" s="292"/>
      <c r="J13" s="292" t="n">
        <v>50000</v>
      </c>
      <c r="K13" s="292"/>
      <c r="L13" s="292"/>
      <c r="M13" s="292" t="n">
        <v>1050000</v>
      </c>
      <c r="N13" s="298" t="s">
        <v>683</v>
      </c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</row>
    <row r="14" customFormat="false" ht="12.95" hidden="false" customHeight="true" outlineLevel="0" collapsed="false">
      <c r="A14" s="444"/>
      <c r="B14" s="337"/>
      <c r="C14" s="338"/>
      <c r="D14" s="339"/>
      <c r="E14" s="340"/>
      <c r="F14" s="292"/>
      <c r="G14" s="342"/>
      <c r="H14" s="343"/>
      <c r="I14" s="343"/>
      <c r="J14" s="343"/>
      <c r="K14" s="343"/>
      <c r="L14" s="343"/>
      <c r="M14" s="343"/>
      <c r="N14" s="439"/>
    </row>
    <row r="15" customFormat="false" ht="12.95" hidden="false" customHeight="true" outlineLevel="0" collapsed="false">
      <c r="A15" s="397" t="s">
        <v>644</v>
      </c>
      <c r="B15" s="312" t="s">
        <v>19</v>
      </c>
      <c r="C15" s="288" t="s">
        <v>669</v>
      </c>
      <c r="D15" s="302" t="s">
        <v>645</v>
      </c>
      <c r="E15" s="291" t="s">
        <v>264</v>
      </c>
      <c r="F15" s="292" t="n">
        <f aca="false">SUM(H15:J15)</f>
        <v>2572186</v>
      </c>
      <c r="G15" s="293"/>
      <c r="H15" s="292" t="n">
        <v>2522186</v>
      </c>
      <c r="I15" s="292"/>
      <c r="J15" s="292" t="n">
        <v>50000</v>
      </c>
      <c r="K15" s="292" t="n">
        <v>504583</v>
      </c>
      <c r="L15" s="292"/>
      <c r="M15" s="292"/>
      <c r="N15" s="394" t="s">
        <v>68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</row>
    <row r="16" customFormat="false" ht="12.95" hidden="false" customHeight="true" outlineLevel="0" collapsed="false">
      <c r="A16" s="444"/>
      <c r="B16" s="337"/>
      <c r="C16" s="338"/>
      <c r="D16" s="339"/>
      <c r="E16" s="340"/>
      <c r="F16" s="292"/>
      <c r="G16" s="342"/>
      <c r="H16" s="343"/>
      <c r="I16" s="343"/>
      <c r="J16" s="343"/>
      <c r="K16" s="343"/>
      <c r="L16" s="343"/>
      <c r="M16" s="343"/>
      <c r="N16" s="439"/>
    </row>
    <row r="17" s="207" customFormat="true" ht="12.75" hidden="false" customHeight="false" outlineLevel="0" collapsed="false">
      <c r="A17" s="297" t="s">
        <v>398</v>
      </c>
      <c r="B17" s="297" t="s">
        <v>398</v>
      </c>
      <c r="C17" s="297" t="s">
        <v>621</v>
      </c>
      <c r="D17" s="298" t="s">
        <v>650</v>
      </c>
      <c r="E17" s="297" t="s">
        <v>264</v>
      </c>
      <c r="F17" s="292" t="n">
        <f aca="false">SUM(H17:J17)</f>
        <v>5655484</v>
      </c>
      <c r="G17" s="445"/>
      <c r="H17" s="446" t="n">
        <v>5555484</v>
      </c>
      <c r="I17" s="446"/>
      <c r="J17" s="446" t="n">
        <v>100000</v>
      </c>
      <c r="K17" s="446"/>
      <c r="L17" s="446" t="n">
        <v>5655484</v>
      </c>
      <c r="M17" s="446"/>
      <c r="N17" s="455" t="s">
        <v>688</v>
      </c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</row>
    <row r="18" s="207" customFormat="true" ht="12.75" hidden="false" customHeight="false" outlineLevel="0" collapsed="false">
      <c r="A18" s="297"/>
      <c r="B18" s="297"/>
      <c r="C18" s="320"/>
      <c r="D18" s="442"/>
      <c r="E18" s="297"/>
      <c r="F18" s="292"/>
      <c r="G18" s="446"/>
      <c r="H18" s="446"/>
      <c r="I18" s="446"/>
      <c r="J18" s="446"/>
      <c r="K18" s="446"/>
      <c r="L18" s="446"/>
      <c r="M18" s="446"/>
      <c r="N18" s="442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</row>
    <row r="19" s="207" customFormat="true" ht="12.75" hidden="false" customHeight="false" outlineLevel="0" collapsed="false">
      <c r="A19" s="297" t="s">
        <v>398</v>
      </c>
      <c r="B19" s="297" t="s">
        <v>398</v>
      </c>
      <c r="C19" s="297" t="s">
        <v>337</v>
      </c>
      <c r="D19" s="298" t="s">
        <v>338</v>
      </c>
      <c r="E19" s="297" t="s">
        <v>264</v>
      </c>
      <c r="F19" s="292" t="n">
        <f aca="false">SUM(H19:J19)</f>
        <v>2180000</v>
      </c>
      <c r="G19" s="445"/>
      <c r="H19" s="446"/>
      <c r="I19" s="446" t="n">
        <v>2100000</v>
      </c>
      <c r="J19" s="446" t="n">
        <v>80000</v>
      </c>
      <c r="K19" s="446" t="n">
        <v>3000000</v>
      </c>
      <c r="L19" s="446" t="n">
        <v>2180000</v>
      </c>
      <c r="M19" s="446"/>
      <c r="N19" s="394" t="s">
        <v>689</v>
      </c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</row>
    <row r="20" s="207" customFormat="true" ht="12.75" hidden="false" customHeight="false" outlineLevel="0" collapsed="false">
      <c r="A20" s="297"/>
      <c r="B20" s="297"/>
      <c r="C20" s="320"/>
      <c r="D20" s="442"/>
      <c r="E20" s="297"/>
      <c r="F20" s="292"/>
      <c r="G20" s="446"/>
      <c r="H20" s="446"/>
      <c r="I20" s="446"/>
      <c r="J20" s="446"/>
      <c r="K20" s="446"/>
      <c r="L20" s="446"/>
      <c r="M20" s="446"/>
      <c r="N20" s="442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</row>
    <row r="21" s="207" customFormat="true" ht="12.95" hidden="false" customHeight="true" outlineLevel="0" collapsed="false">
      <c r="A21" s="297" t="s">
        <v>398</v>
      </c>
      <c r="B21" s="297" t="s">
        <v>398</v>
      </c>
      <c r="C21" s="320"/>
      <c r="D21" s="442" t="s">
        <v>690</v>
      </c>
      <c r="E21" s="297" t="s">
        <v>22</v>
      </c>
      <c r="F21" s="292" t="n">
        <f aca="false">SUM(H21:J21)</f>
        <v>80000</v>
      </c>
      <c r="G21" s="445"/>
      <c r="H21" s="446" t="n">
        <v>80000</v>
      </c>
      <c r="I21" s="446"/>
      <c r="J21" s="446"/>
      <c r="K21" s="446"/>
      <c r="L21" s="446" t="n">
        <v>80000</v>
      </c>
      <c r="M21" s="446"/>
      <c r="N21" s="442" t="s">
        <v>691</v>
      </c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</row>
    <row r="22" customFormat="false" ht="12.95" hidden="false" customHeight="true" outlineLevel="0" collapsed="false">
      <c r="A22" s="444"/>
      <c r="B22" s="337"/>
      <c r="C22" s="338"/>
      <c r="D22" s="339"/>
      <c r="E22" s="340"/>
      <c r="F22" s="292"/>
      <c r="G22" s="445"/>
      <c r="H22" s="343"/>
      <c r="I22" s="343"/>
      <c r="J22" s="343"/>
      <c r="K22" s="343"/>
      <c r="L22" s="343"/>
      <c r="M22" s="343"/>
      <c r="N22" s="439"/>
    </row>
    <row r="23" s="207" customFormat="true" ht="12.95" hidden="false" customHeight="true" outlineLevel="0" collapsed="false">
      <c r="A23" s="297" t="s">
        <v>398</v>
      </c>
      <c r="B23" s="297" t="s">
        <v>27</v>
      </c>
      <c r="C23" s="320" t="s">
        <v>625</v>
      </c>
      <c r="D23" s="442" t="s">
        <v>546</v>
      </c>
      <c r="E23" s="297" t="s">
        <v>41</v>
      </c>
      <c r="F23" s="292" t="n">
        <f aca="false">SUM(H23:J23)</f>
        <v>850000</v>
      </c>
      <c r="G23" s="445"/>
      <c r="H23" s="446" t="n">
        <v>850000</v>
      </c>
      <c r="I23" s="446"/>
      <c r="J23" s="446"/>
      <c r="K23" s="446"/>
      <c r="L23" s="446" t="n">
        <v>850000</v>
      </c>
      <c r="M23" s="446"/>
      <c r="N23" s="442" t="s">
        <v>692</v>
      </c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</row>
    <row r="24" customFormat="false" ht="12.95" hidden="false" customHeight="true" outlineLevel="0" collapsed="false">
      <c r="A24" s="444"/>
      <c r="B24" s="337"/>
      <c r="C24" s="338"/>
      <c r="D24" s="339"/>
      <c r="E24" s="340"/>
      <c r="F24" s="292"/>
      <c r="G24" s="445"/>
      <c r="H24" s="343"/>
      <c r="I24" s="343"/>
      <c r="J24" s="343"/>
      <c r="K24" s="343"/>
      <c r="L24" s="343"/>
      <c r="M24" s="343"/>
      <c r="N24" s="439"/>
    </row>
    <row r="25" s="207" customFormat="true" ht="12.95" hidden="false" customHeight="true" outlineLevel="0" collapsed="false">
      <c r="A25" s="297" t="s">
        <v>398</v>
      </c>
      <c r="B25" s="297" t="s">
        <v>27</v>
      </c>
      <c r="C25" s="320"/>
      <c r="D25" s="442" t="s">
        <v>693</v>
      </c>
      <c r="E25" s="297" t="s">
        <v>22</v>
      </c>
      <c r="F25" s="292" t="n">
        <f aca="false">SUM(H25:J25)</f>
        <v>175000</v>
      </c>
      <c r="G25" s="445"/>
      <c r="H25" s="446" t="n">
        <v>175000</v>
      </c>
      <c r="I25" s="446"/>
      <c r="J25" s="446"/>
      <c r="K25" s="446"/>
      <c r="L25" s="446" t="n">
        <v>175000</v>
      </c>
      <c r="M25" s="446"/>
      <c r="N25" s="442" t="s">
        <v>694</v>
      </c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</row>
    <row r="26" customFormat="false" ht="12.95" hidden="false" customHeight="true" outlineLevel="0" collapsed="false">
      <c r="A26" s="444"/>
      <c r="B26" s="337"/>
      <c r="C26" s="338"/>
      <c r="D26" s="339"/>
      <c r="E26" s="340"/>
      <c r="F26" s="292"/>
      <c r="G26" s="445"/>
      <c r="H26" s="343"/>
      <c r="I26" s="343"/>
      <c r="J26" s="343"/>
      <c r="K26" s="343"/>
      <c r="L26" s="343"/>
      <c r="M26" s="343"/>
      <c r="N26" s="439"/>
    </row>
    <row r="27" s="207" customFormat="true" ht="12.95" hidden="false" customHeight="true" outlineLevel="0" collapsed="false">
      <c r="A27" s="297" t="s">
        <v>398</v>
      </c>
      <c r="B27" s="297" t="s">
        <v>27</v>
      </c>
      <c r="C27" s="448" t="s">
        <v>548</v>
      </c>
      <c r="D27" s="442" t="s">
        <v>343</v>
      </c>
      <c r="E27" s="297" t="s">
        <v>41</v>
      </c>
      <c r="F27" s="292" t="n">
        <f aca="false">SUM(H27:J27)</f>
        <v>300000</v>
      </c>
      <c r="G27" s="445"/>
      <c r="H27" s="446" t="n">
        <v>300000</v>
      </c>
      <c r="I27" s="446"/>
      <c r="J27" s="446"/>
      <c r="K27" s="446"/>
      <c r="L27" s="446" t="n">
        <v>300000</v>
      </c>
      <c r="M27" s="446"/>
      <c r="N27" s="442" t="s">
        <v>694</v>
      </c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</row>
    <row r="28" customFormat="false" ht="12.95" hidden="false" customHeight="true" outlineLevel="0" collapsed="false">
      <c r="A28" s="444"/>
      <c r="B28" s="337"/>
      <c r="C28" s="338"/>
      <c r="D28" s="339"/>
      <c r="E28" s="340"/>
      <c r="F28" s="292"/>
      <c r="G28" s="445"/>
      <c r="H28" s="343"/>
      <c r="I28" s="343"/>
      <c r="J28" s="343"/>
      <c r="K28" s="343"/>
      <c r="L28" s="343"/>
      <c r="M28" s="343"/>
      <c r="N28" s="439"/>
    </row>
    <row r="29" s="207" customFormat="true" ht="12.95" hidden="false" customHeight="true" outlineLevel="0" collapsed="false">
      <c r="A29" s="297" t="s">
        <v>398</v>
      </c>
      <c r="B29" s="297" t="s">
        <v>27</v>
      </c>
      <c r="C29" s="448" t="s">
        <v>550</v>
      </c>
      <c r="D29" s="442" t="s">
        <v>81</v>
      </c>
      <c r="E29" s="297" t="s">
        <v>41</v>
      </c>
      <c r="F29" s="292" t="n">
        <f aca="false">SUM(H29:J29)</f>
        <v>200000</v>
      </c>
      <c r="G29" s="445"/>
      <c r="H29" s="446" t="n">
        <v>200000</v>
      </c>
      <c r="I29" s="446"/>
      <c r="J29" s="446"/>
      <c r="K29" s="446"/>
      <c r="L29" s="446" t="n">
        <v>200000</v>
      </c>
      <c r="M29" s="446"/>
      <c r="N29" s="442" t="s">
        <v>694</v>
      </c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</row>
    <row r="30" s="207" customFormat="true" ht="12.95" hidden="false" customHeight="true" outlineLevel="0" collapsed="false">
      <c r="A30" s="297"/>
      <c r="B30" s="297"/>
      <c r="C30" s="320"/>
      <c r="D30" s="442"/>
      <c r="E30" s="297"/>
      <c r="F30" s="292"/>
      <c r="G30" s="445"/>
      <c r="H30" s="446"/>
      <c r="I30" s="446"/>
      <c r="J30" s="446"/>
      <c r="K30" s="446"/>
      <c r="L30" s="446"/>
      <c r="M30" s="446"/>
      <c r="N30" s="442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</row>
    <row r="31" s="207" customFormat="true" ht="12.95" hidden="false" customHeight="true" outlineLevel="0" collapsed="false">
      <c r="A31" s="297" t="s">
        <v>398</v>
      </c>
      <c r="B31" s="297" t="s">
        <v>27</v>
      </c>
      <c r="C31" s="448" t="s">
        <v>551</v>
      </c>
      <c r="D31" s="442" t="s">
        <v>85</v>
      </c>
      <c r="E31" s="297" t="s">
        <v>41</v>
      </c>
      <c r="F31" s="292" t="n">
        <f aca="false">SUM(H31:J31)</f>
        <v>80000</v>
      </c>
      <c r="G31" s="445"/>
      <c r="H31" s="446" t="n">
        <v>80000</v>
      </c>
      <c r="I31" s="446"/>
      <c r="J31" s="446"/>
      <c r="K31" s="446"/>
      <c r="L31" s="446" t="n">
        <v>80000</v>
      </c>
      <c r="M31" s="446"/>
      <c r="N31" s="442" t="s">
        <v>694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</row>
    <row r="32" s="207" customFormat="true" ht="12.95" hidden="false" customHeight="true" outlineLevel="0" collapsed="false">
      <c r="A32" s="297"/>
      <c r="B32" s="297"/>
      <c r="C32" s="320"/>
      <c r="D32" s="442"/>
      <c r="E32" s="297"/>
      <c r="F32" s="292"/>
      <c r="G32" s="445"/>
      <c r="H32" s="446"/>
      <c r="I32" s="446"/>
      <c r="J32" s="446"/>
      <c r="K32" s="446"/>
      <c r="L32" s="446"/>
      <c r="M32" s="446"/>
      <c r="N32" s="442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</row>
    <row r="33" s="207" customFormat="true" ht="12.95" hidden="false" customHeight="true" outlineLevel="0" collapsed="false">
      <c r="A33" s="297" t="s">
        <v>398</v>
      </c>
      <c r="B33" s="297" t="s">
        <v>27</v>
      </c>
      <c r="C33" s="448" t="s">
        <v>552</v>
      </c>
      <c r="D33" s="442" t="s">
        <v>83</v>
      </c>
      <c r="E33" s="297" t="s">
        <v>41</v>
      </c>
      <c r="F33" s="292" t="n">
        <f aca="false">SUM(H33:J33)</f>
        <v>25000</v>
      </c>
      <c r="G33" s="445"/>
      <c r="H33" s="446" t="n">
        <v>25000</v>
      </c>
      <c r="I33" s="446"/>
      <c r="J33" s="446"/>
      <c r="K33" s="446"/>
      <c r="L33" s="446" t="n">
        <v>25000</v>
      </c>
      <c r="M33" s="446"/>
      <c r="N33" s="442" t="s">
        <v>694</v>
      </c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</row>
    <row r="34" s="207" customFormat="true" ht="12.95" hidden="false" customHeight="true" outlineLevel="0" collapsed="false">
      <c r="A34" s="346"/>
      <c r="B34" s="346"/>
      <c r="C34" s="349"/>
      <c r="D34" s="322"/>
      <c r="E34" s="346"/>
      <c r="F34" s="292"/>
      <c r="G34" s="348"/>
      <c r="H34" s="348"/>
      <c r="I34" s="348"/>
      <c r="J34" s="348"/>
      <c r="K34" s="348"/>
      <c r="L34" s="348"/>
      <c r="M34" s="348"/>
      <c r="N34" s="322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</row>
    <row r="35" s="207" customFormat="true" ht="12.75" hidden="false" customHeight="false" outlineLevel="0" collapsed="false">
      <c r="A35" s="322"/>
      <c r="B35" s="322"/>
      <c r="C35" s="349"/>
      <c r="D35" s="322"/>
      <c r="E35" s="322"/>
      <c r="F35" s="292"/>
      <c r="G35" s="348"/>
      <c r="H35" s="348"/>
      <c r="I35" s="348"/>
      <c r="J35" s="348"/>
      <c r="K35" s="348"/>
      <c r="L35" s="348"/>
      <c r="M35" s="348"/>
      <c r="N35" s="322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</row>
    <row r="36" s="207" customFormat="true" ht="12.75" hidden="false" customHeight="false" outlineLevel="0" collapsed="false">
      <c r="A36" s="351" t="s">
        <v>92</v>
      </c>
      <c r="B36" s="352"/>
      <c r="C36" s="353"/>
      <c r="D36" s="352"/>
      <c r="E36" s="352"/>
      <c r="F36" s="354" t="n">
        <f aca="false">SUM(F3:F35)</f>
        <v>20327670</v>
      </c>
      <c r="G36" s="361"/>
      <c r="H36" s="354" t="n">
        <f aca="false">SUM(H3:H35)</f>
        <v>16877670</v>
      </c>
      <c r="I36" s="354" t="n">
        <f aca="false">SUM(I3:I35)</f>
        <v>2980000</v>
      </c>
      <c r="J36" s="354" t="n">
        <f aca="false">SUM(J3:J35)</f>
        <v>470000</v>
      </c>
      <c r="K36" s="354" t="n">
        <f aca="false">SUM(K3:K35)</f>
        <v>5164583</v>
      </c>
      <c r="L36" s="354" t="n">
        <f aca="false">SUM(L3:L35)</f>
        <v>9545484</v>
      </c>
      <c r="M36" s="354" t="n">
        <f aca="false">SUM(M3:M35)</f>
        <v>7150000</v>
      </c>
      <c r="N36" s="352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</row>
    <row r="37" s="207" customFormat="true" ht="12.75" hidden="false" customHeight="false" outlineLevel="0" collapsed="false">
      <c r="A37" s="322"/>
      <c r="B37" s="353" t="s">
        <v>452</v>
      </c>
      <c r="C37" s="353"/>
      <c r="D37" s="322"/>
      <c r="E37" s="322"/>
      <c r="F37" s="348"/>
      <c r="G37" s="348"/>
      <c r="H37" s="348"/>
      <c r="I37" s="348"/>
      <c r="J37" s="348"/>
      <c r="K37" s="348"/>
      <c r="L37" s="348"/>
      <c r="M37" s="348"/>
      <c r="N37" s="322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</row>
    <row r="38" s="207" customFormat="true" ht="12.75" hidden="false" customHeight="false" outlineLevel="0" collapsed="false">
      <c r="A38" s="322"/>
      <c r="B38" s="322" t="s">
        <v>94</v>
      </c>
      <c r="C38" s="349"/>
      <c r="D38" s="322"/>
      <c r="E38" s="322"/>
      <c r="F38" s="356" t="n">
        <v>3163087</v>
      </c>
      <c r="G38" s="348"/>
      <c r="H38" s="348"/>
      <c r="I38" s="348"/>
      <c r="J38" s="348"/>
      <c r="K38" s="348"/>
      <c r="L38" s="348"/>
      <c r="M38" s="348"/>
      <c r="N38" s="322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</row>
    <row r="39" s="207" customFormat="true" ht="12.75" hidden="false" customHeight="false" outlineLevel="0" collapsed="false">
      <c r="A39" s="322"/>
      <c r="B39" s="322" t="s">
        <v>553</v>
      </c>
      <c r="C39" s="349"/>
      <c r="D39" s="322"/>
      <c r="E39" s="322"/>
      <c r="F39" s="348" t="n">
        <v>12700000</v>
      </c>
      <c r="G39" s="348"/>
      <c r="H39" s="348"/>
      <c r="I39" s="348"/>
      <c r="J39" s="348"/>
      <c r="K39" s="348"/>
      <c r="L39" s="348"/>
      <c r="M39" s="348"/>
      <c r="N39" s="322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</row>
    <row r="40" s="207" customFormat="true" ht="12.75" hidden="false" customHeight="false" outlineLevel="0" collapsed="false">
      <c r="A40" s="322"/>
      <c r="B40" s="322" t="s">
        <v>554</v>
      </c>
      <c r="C40" s="322"/>
      <c r="D40" s="322"/>
      <c r="E40" s="322"/>
      <c r="F40" s="348" t="n">
        <f aca="false">K36</f>
        <v>5164583</v>
      </c>
      <c r="G40" s="348"/>
      <c r="H40" s="348"/>
      <c r="I40" s="348"/>
      <c r="J40" s="348"/>
      <c r="K40" s="348"/>
      <c r="L40" s="348"/>
      <c r="M40" s="348"/>
      <c r="N40" s="322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</row>
    <row r="41" s="207" customFormat="true" ht="12.75" hidden="false" customHeight="false" outlineLevel="0" collapsed="false">
      <c r="A41" s="322"/>
      <c r="B41" s="353" t="s">
        <v>97</v>
      </c>
      <c r="C41" s="353"/>
      <c r="D41" s="322"/>
      <c r="E41" s="322"/>
      <c r="F41" s="357" t="n">
        <f aca="false">SUM(F38:F40)</f>
        <v>21027670</v>
      </c>
      <c r="G41" s="348"/>
      <c r="H41" s="348"/>
      <c r="I41" s="348"/>
      <c r="J41" s="348"/>
      <c r="K41" s="348"/>
      <c r="L41" s="348"/>
      <c r="M41" s="348"/>
      <c r="N41" s="322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</row>
    <row r="42" s="207" customFormat="true" ht="12.75" hidden="false" customHeight="false" outlineLevel="0" collapsed="false">
      <c r="A42" s="322"/>
      <c r="B42" s="322"/>
      <c r="C42" s="322"/>
      <c r="D42" s="322"/>
      <c r="E42" s="322"/>
      <c r="F42" s="348"/>
      <c r="G42" s="348"/>
      <c r="H42" s="348"/>
      <c r="I42" s="348"/>
      <c r="J42" s="348"/>
      <c r="K42" s="348"/>
      <c r="L42" s="348"/>
      <c r="M42" s="348"/>
      <c r="N42" s="322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</row>
    <row r="43" s="207" customFormat="true" ht="12.75" hidden="false" customHeight="false" outlineLevel="0" collapsed="false">
      <c r="A43" s="322"/>
      <c r="B43" s="353" t="s">
        <v>455</v>
      </c>
      <c r="C43" s="353"/>
      <c r="D43" s="322"/>
      <c r="E43" s="322"/>
      <c r="F43" s="348"/>
      <c r="G43" s="348"/>
      <c r="H43" s="348"/>
      <c r="I43" s="348"/>
      <c r="J43" s="348"/>
      <c r="K43" s="348"/>
      <c r="L43" s="348"/>
      <c r="M43" s="348"/>
      <c r="N43" s="322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</row>
    <row r="44" s="207" customFormat="true" ht="12.75" hidden="false" customHeight="false" outlineLevel="0" collapsed="false">
      <c r="A44" s="322"/>
      <c r="B44" s="322" t="s">
        <v>98</v>
      </c>
      <c r="C44" s="322"/>
      <c r="D44" s="322"/>
      <c r="E44" s="322"/>
      <c r="F44" s="348" t="n">
        <f aca="false">F36</f>
        <v>20327670</v>
      </c>
      <c r="G44" s="348"/>
      <c r="H44" s="348"/>
      <c r="I44" s="348"/>
      <c r="J44" s="348"/>
      <c r="K44" s="348"/>
      <c r="L44" s="348"/>
      <c r="M44" s="348"/>
      <c r="N44" s="322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</row>
    <row r="45" s="207" customFormat="true" ht="12.75" hidden="false" customHeight="false" outlineLevel="0" collapsed="false">
      <c r="A45" s="322"/>
      <c r="B45" s="322" t="s">
        <v>456</v>
      </c>
      <c r="C45" s="322"/>
      <c r="D45" s="322"/>
      <c r="E45" s="322"/>
      <c r="F45" s="348" t="n">
        <v>700000</v>
      </c>
      <c r="G45" s="348"/>
      <c r="H45" s="348"/>
      <c r="I45" s="348"/>
      <c r="J45" s="348"/>
      <c r="K45" s="348"/>
      <c r="L45" s="348"/>
      <c r="M45" s="348"/>
      <c r="N45" s="322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</row>
    <row r="46" s="207" customFormat="true" ht="12.75" hidden="false" customHeight="false" outlineLevel="0" collapsed="false">
      <c r="A46" s="322"/>
      <c r="B46" s="351" t="s">
        <v>457</v>
      </c>
      <c r="C46" s="351"/>
      <c r="D46" s="322"/>
      <c r="E46" s="322"/>
      <c r="F46" s="357" t="n">
        <f aca="false">SUM(F44:F45)</f>
        <v>21027670</v>
      </c>
      <c r="G46" s="348"/>
      <c r="H46" s="348"/>
      <c r="I46" s="348"/>
      <c r="J46" s="348"/>
      <c r="K46" s="348"/>
      <c r="L46" s="348"/>
      <c r="M46" s="348"/>
      <c r="N46" s="322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</row>
    <row r="47" s="207" customFormat="true" ht="12.75" hidden="false" customHeight="false" outlineLevel="0" collapsed="false">
      <c r="A47" s="322"/>
      <c r="B47" s="322"/>
      <c r="C47" s="322"/>
      <c r="D47" s="322"/>
      <c r="E47" s="322"/>
      <c r="F47" s="348"/>
      <c r="G47" s="348"/>
      <c r="H47" s="348"/>
      <c r="I47" s="348"/>
      <c r="J47" s="348"/>
      <c r="K47" s="348"/>
      <c r="L47" s="348"/>
      <c r="M47" s="348"/>
      <c r="N47" s="322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</row>
    <row r="48" s="207" customFormat="true" ht="12.75" hidden="false" customHeight="false" outlineLevel="0" collapsed="false">
      <c r="A48" s="322"/>
      <c r="B48" s="322" t="s">
        <v>695</v>
      </c>
      <c r="C48" s="322"/>
      <c r="D48" s="322"/>
      <c r="E48" s="322"/>
      <c r="F48" s="356" t="n">
        <f aca="false">6480373-F38+(F41-F46)</f>
        <v>3317286</v>
      </c>
      <c r="G48" s="348"/>
      <c r="H48" s="348"/>
      <c r="I48" s="348"/>
      <c r="J48" s="348"/>
      <c r="K48" s="348"/>
      <c r="L48" s="348"/>
      <c r="M48" s="348"/>
      <c r="N48" s="322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</row>
  </sheetData>
  <mergeCells count="4">
    <mergeCell ref="B37:C37"/>
    <mergeCell ref="B41:C41"/>
    <mergeCell ref="B43:C43"/>
    <mergeCell ref="B46:C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7" activeCellId="0" sqref="A37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348</v>
      </c>
      <c r="O1" s="383" t="s">
        <v>292</v>
      </c>
    </row>
    <row r="2" customFormat="false" ht="12.95" hidden="false" customHeight="tru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402"/>
      <c r="O2" s="390"/>
    </row>
    <row r="3" s="277" customFormat="true" ht="12.95" hidden="false" customHeight="true" outlineLevel="0" collapsed="false">
      <c r="A3" s="287" t="s">
        <v>677</v>
      </c>
      <c r="B3" s="288" t="s">
        <v>19</v>
      </c>
      <c r="C3" s="289" t="s">
        <v>678</v>
      </c>
      <c r="D3" s="302" t="s">
        <v>696</v>
      </c>
      <c r="E3" s="303" t="s">
        <v>305</v>
      </c>
      <c r="F3" s="292" t="n">
        <f aca="false">SUM(H3:J3)</f>
        <v>170934</v>
      </c>
      <c r="G3" s="293"/>
      <c r="H3" s="292"/>
      <c r="I3" s="292" t="n">
        <v>170934</v>
      </c>
      <c r="J3" s="292"/>
      <c r="K3" s="292" t="n">
        <v>85467</v>
      </c>
      <c r="L3" s="292"/>
      <c r="M3" s="292"/>
      <c r="N3" s="403" t="n">
        <v>-24533</v>
      </c>
      <c r="O3" s="298" t="s">
        <v>697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3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35</v>
      </c>
      <c r="B5" s="288" t="s">
        <v>19</v>
      </c>
      <c r="C5" s="289" t="s">
        <v>681</v>
      </c>
      <c r="D5" s="302" t="s">
        <v>698</v>
      </c>
      <c r="E5" s="303" t="s">
        <v>305</v>
      </c>
      <c r="F5" s="292" t="n">
        <f aca="false">SUM(H5:J5)</f>
        <v>367135</v>
      </c>
      <c r="G5" s="293"/>
      <c r="H5" s="292"/>
      <c r="I5" s="292" t="n">
        <v>347135</v>
      </c>
      <c r="J5" s="292" t="n">
        <v>20000</v>
      </c>
      <c r="K5" s="292" t="n">
        <v>173567</v>
      </c>
      <c r="L5" s="292"/>
      <c r="M5" s="292"/>
      <c r="N5" s="403" t="n">
        <v>-36432</v>
      </c>
      <c r="O5" s="298" t="s">
        <v>697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3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35</v>
      </c>
      <c r="B7" s="288" t="s">
        <v>19</v>
      </c>
      <c r="C7" s="289" t="s">
        <v>699</v>
      </c>
      <c r="D7" s="302" t="s">
        <v>700</v>
      </c>
      <c r="E7" s="303" t="s">
        <v>22</v>
      </c>
      <c r="F7" s="292" t="n">
        <f aca="false">SUM(H7:J7)</f>
        <v>32000</v>
      </c>
      <c r="G7" s="293"/>
      <c r="H7" s="292"/>
      <c r="I7" s="292"/>
      <c r="J7" s="292" t="n">
        <v>32000</v>
      </c>
      <c r="K7" s="292"/>
      <c r="L7" s="292"/>
      <c r="M7" s="292"/>
      <c r="N7" s="403" t="n">
        <v>32000</v>
      </c>
      <c r="O7" s="298" t="s">
        <v>701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3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5</v>
      </c>
      <c r="B9" s="288" t="s">
        <v>19</v>
      </c>
      <c r="C9" s="289" t="s">
        <v>702</v>
      </c>
      <c r="D9" s="302" t="s">
        <v>703</v>
      </c>
      <c r="E9" s="303" t="s">
        <v>22</v>
      </c>
      <c r="F9" s="292" t="n">
        <f aca="false">SUM(H9:J9)</f>
        <v>28000</v>
      </c>
      <c r="G9" s="293"/>
      <c r="H9" s="292"/>
      <c r="I9" s="292"/>
      <c r="J9" s="292" t="n">
        <v>28000</v>
      </c>
      <c r="K9" s="292"/>
      <c r="L9" s="292"/>
      <c r="M9" s="292"/>
      <c r="N9" s="403" t="n">
        <v>28000</v>
      </c>
      <c r="O9" s="298" t="s">
        <v>701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3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169</v>
      </c>
      <c r="B11" s="288" t="s">
        <v>19</v>
      </c>
      <c r="C11" s="289" t="s">
        <v>514</v>
      </c>
      <c r="D11" s="302" t="s">
        <v>593</v>
      </c>
      <c r="E11" s="303" t="s">
        <v>22</v>
      </c>
      <c r="F11" s="292" t="n">
        <f aca="false">SUM(H11:J11)</f>
        <v>100000</v>
      </c>
      <c r="G11" s="293"/>
      <c r="H11" s="292" t="n">
        <v>90000</v>
      </c>
      <c r="I11" s="292"/>
      <c r="J11" s="292" t="n">
        <v>10000</v>
      </c>
      <c r="K11" s="292"/>
      <c r="L11" s="292"/>
      <c r="M11" s="292"/>
      <c r="N11" s="403"/>
      <c r="O11" s="298" t="s">
        <v>683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3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169</v>
      </c>
      <c r="B13" s="288" t="s">
        <v>27</v>
      </c>
      <c r="C13" s="289" t="s">
        <v>594</v>
      </c>
      <c r="D13" s="302" t="s">
        <v>517</v>
      </c>
      <c r="E13" s="303" t="s">
        <v>41</v>
      </c>
      <c r="F13" s="292" t="n">
        <f aca="false">SUM(H13:J13)</f>
        <v>35000</v>
      </c>
      <c r="G13" s="293"/>
      <c r="H13" s="292" t="n">
        <v>35000</v>
      </c>
      <c r="I13" s="292"/>
      <c r="J13" s="292"/>
      <c r="K13" s="292"/>
      <c r="L13" s="292"/>
      <c r="M13" s="292"/>
      <c r="N13" s="403" t="n">
        <v>35000</v>
      </c>
      <c r="O13" s="298" t="s">
        <v>704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3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95" hidden="false" customHeight="true" outlineLevel="0" collapsed="false">
      <c r="A15" s="287" t="s">
        <v>519</v>
      </c>
      <c r="B15" s="288" t="s">
        <v>19</v>
      </c>
      <c r="C15" s="289" t="s">
        <v>595</v>
      </c>
      <c r="D15" s="302" t="s">
        <v>520</v>
      </c>
      <c r="E15" s="303" t="s">
        <v>22</v>
      </c>
      <c r="F15" s="292" t="n">
        <f aca="false">SUM(H15:J15)</f>
        <v>244323</v>
      </c>
      <c r="G15" s="293"/>
      <c r="H15" s="292" t="n">
        <v>196323</v>
      </c>
      <c r="I15" s="292"/>
      <c r="J15" s="292" t="n">
        <v>48000</v>
      </c>
      <c r="K15" s="292"/>
      <c r="L15" s="292"/>
      <c r="M15" s="292"/>
      <c r="N15" s="403" t="n">
        <v>244323</v>
      </c>
      <c r="O15" s="298" t="s">
        <v>705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3"/>
      <c r="O16" s="393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12.95" hidden="false" customHeight="true" outlineLevel="0" collapsed="false">
      <c r="A17" s="287" t="s">
        <v>519</v>
      </c>
      <c r="B17" s="288" t="s">
        <v>19</v>
      </c>
      <c r="C17" s="289" t="s">
        <v>597</v>
      </c>
      <c r="D17" s="302" t="s">
        <v>598</v>
      </c>
      <c r="E17" s="303" t="s">
        <v>305</v>
      </c>
      <c r="F17" s="292" t="n">
        <f aca="false">SUM(H17:J17)</f>
        <v>333943</v>
      </c>
      <c r="G17" s="293"/>
      <c r="H17" s="292"/>
      <c r="I17" s="292" t="n">
        <v>308943</v>
      </c>
      <c r="J17" s="292" t="n">
        <v>25000</v>
      </c>
      <c r="K17" s="292" t="n">
        <v>154471</v>
      </c>
      <c r="L17" s="292"/>
      <c r="M17" s="292"/>
      <c r="N17" s="403" t="n">
        <v>-528</v>
      </c>
      <c r="O17" s="298" t="s">
        <v>706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3"/>
      <c r="O18" s="393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77" customFormat="true" ht="24" hidden="false" customHeight="true" outlineLevel="0" collapsed="false">
      <c r="A19" s="287" t="s">
        <v>42</v>
      </c>
      <c r="B19" s="288" t="s">
        <v>19</v>
      </c>
      <c r="C19" s="289" t="s">
        <v>420</v>
      </c>
      <c r="D19" s="290" t="s">
        <v>600</v>
      </c>
      <c r="E19" s="291" t="s">
        <v>22</v>
      </c>
      <c r="F19" s="292" t="n">
        <f aca="false">SUM(H19:J19)</f>
        <v>4992666</v>
      </c>
      <c r="G19" s="293"/>
      <c r="H19" s="292" t="n">
        <v>4992666</v>
      </c>
      <c r="I19" s="292"/>
      <c r="J19" s="292"/>
      <c r="K19" s="292" t="n">
        <v>998533</v>
      </c>
      <c r="L19" s="292"/>
      <c r="M19" s="292" t="n">
        <v>4992666</v>
      </c>
      <c r="N19" s="403" t="n">
        <v>-885867</v>
      </c>
      <c r="O19" s="454" t="s">
        <v>707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</row>
    <row r="20" s="277" customFormat="true" ht="12.95" hidden="false" customHeight="true" outlineLevel="0" collapsed="false">
      <c r="A20" s="304"/>
      <c r="B20" s="305"/>
      <c r="C20" s="289"/>
      <c r="D20" s="306"/>
      <c r="E20" s="307"/>
      <c r="F20" s="292"/>
      <c r="G20" s="293"/>
      <c r="H20" s="292"/>
      <c r="I20" s="292"/>
      <c r="J20" s="292"/>
      <c r="K20" s="292"/>
      <c r="L20" s="308"/>
      <c r="M20" s="308"/>
      <c r="N20" s="403"/>
      <c r="O20" s="322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77" customFormat="true" ht="12.95" hidden="false" customHeight="true" outlineLevel="0" collapsed="false">
      <c r="A21" s="287" t="s">
        <v>429</v>
      </c>
      <c r="B21" s="288" t="s">
        <v>19</v>
      </c>
      <c r="C21" s="289" t="s">
        <v>606</v>
      </c>
      <c r="D21" s="298" t="s">
        <v>686</v>
      </c>
      <c r="E21" s="291" t="s">
        <v>22</v>
      </c>
      <c r="F21" s="292" t="n">
        <f aca="false">SUM(H21:J21)</f>
        <v>1050000</v>
      </c>
      <c r="G21" s="293"/>
      <c r="H21" s="292" t="n">
        <v>1000000</v>
      </c>
      <c r="I21" s="292"/>
      <c r="J21" s="292" t="n">
        <v>50000</v>
      </c>
      <c r="K21" s="292"/>
      <c r="L21" s="292"/>
      <c r="M21" s="292" t="n">
        <v>1050000</v>
      </c>
      <c r="N21" s="403"/>
      <c r="O21" s="347" t="s">
        <v>708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77" customFormat="true" ht="12.95" hidden="false" customHeight="true" outlineLevel="0" collapsed="false">
      <c r="A22" s="304"/>
      <c r="B22" s="305"/>
      <c r="C22" s="289"/>
      <c r="D22" s="306"/>
      <c r="E22" s="307"/>
      <c r="F22" s="292"/>
      <c r="G22" s="293"/>
      <c r="H22" s="292"/>
      <c r="I22" s="292"/>
      <c r="J22" s="292"/>
      <c r="K22" s="292"/>
      <c r="L22" s="308"/>
      <c r="M22" s="308"/>
      <c r="N22" s="403"/>
      <c r="O22" s="322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77" customFormat="true" ht="15.75" hidden="false" customHeight="true" outlineLevel="0" collapsed="false">
      <c r="A23" s="287" t="s">
        <v>61</v>
      </c>
      <c r="B23" s="288" t="s">
        <v>19</v>
      </c>
      <c r="C23" s="289"/>
      <c r="D23" s="298" t="s">
        <v>709</v>
      </c>
      <c r="E23" s="291" t="s">
        <v>22</v>
      </c>
      <c r="F23" s="292" t="n">
        <f aca="false">SUM(H23:J23)</f>
        <v>83210</v>
      </c>
      <c r="G23" s="293"/>
      <c r="H23" s="292" t="n">
        <v>83210</v>
      </c>
      <c r="I23" s="292"/>
      <c r="J23" s="292"/>
      <c r="K23" s="292"/>
      <c r="L23" s="292"/>
      <c r="M23" s="292"/>
      <c r="N23" s="403" t="n">
        <v>83210</v>
      </c>
      <c r="O23" s="347" t="s">
        <v>710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</row>
    <row r="24" customFormat="false" ht="12.95" hidden="false" customHeight="true" outlineLevel="0" collapsed="false">
      <c r="A24" s="336"/>
      <c r="B24" s="337"/>
      <c r="C24" s="338"/>
      <c r="D24" s="339"/>
      <c r="E24" s="340"/>
      <c r="F24" s="292"/>
      <c r="G24" s="342"/>
      <c r="H24" s="343"/>
      <c r="I24" s="343"/>
      <c r="J24" s="343"/>
      <c r="K24" s="343"/>
      <c r="L24" s="344"/>
      <c r="M24" s="344"/>
      <c r="N24" s="403"/>
      <c r="O24" s="398"/>
    </row>
    <row r="25" customFormat="false" ht="12.95" hidden="false" customHeight="true" outlineLevel="0" collapsed="false">
      <c r="A25" s="397" t="s">
        <v>644</v>
      </c>
      <c r="B25" s="312" t="s">
        <v>19</v>
      </c>
      <c r="C25" s="288" t="s">
        <v>669</v>
      </c>
      <c r="D25" s="302" t="s">
        <v>645</v>
      </c>
      <c r="E25" s="291" t="s">
        <v>264</v>
      </c>
      <c r="F25" s="292" t="n">
        <f aca="false">SUM(H25:J25)</f>
        <v>2572186</v>
      </c>
      <c r="G25" s="293"/>
      <c r="H25" s="292" t="n">
        <v>2522186</v>
      </c>
      <c r="I25" s="292"/>
      <c r="J25" s="292" t="n">
        <v>50000</v>
      </c>
      <c r="K25" s="292" t="n">
        <v>504583</v>
      </c>
      <c r="L25" s="292"/>
      <c r="M25" s="292"/>
      <c r="N25" s="404"/>
      <c r="O25" s="373" t="s">
        <v>68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</row>
    <row r="26" customFormat="false" ht="12.95" hidden="false" customHeight="true" outlineLevel="0" collapsed="false">
      <c r="A26" s="336"/>
      <c r="B26" s="337"/>
      <c r="C26" s="338"/>
      <c r="D26" s="339"/>
      <c r="E26" s="340"/>
      <c r="F26" s="292"/>
      <c r="G26" s="342"/>
      <c r="H26" s="343"/>
      <c r="I26" s="343"/>
      <c r="J26" s="343"/>
      <c r="K26" s="343"/>
      <c r="L26" s="344"/>
      <c r="M26" s="344"/>
      <c r="N26" s="403"/>
      <c r="O26" s="398"/>
    </row>
    <row r="27" customFormat="false" ht="12.95" hidden="false" customHeight="true" outlineLevel="0" collapsed="false">
      <c r="A27" s="312" t="s">
        <v>334</v>
      </c>
      <c r="B27" s="312" t="s">
        <v>19</v>
      </c>
      <c r="C27" s="312" t="s">
        <v>496</v>
      </c>
      <c r="D27" s="333" t="s">
        <v>497</v>
      </c>
      <c r="E27" s="314" t="s">
        <v>264</v>
      </c>
      <c r="F27" s="292" t="n">
        <f aca="false">SUM(H27:J27)</f>
        <v>67200</v>
      </c>
      <c r="G27" s="293"/>
      <c r="H27" s="315"/>
      <c r="I27" s="315"/>
      <c r="J27" s="315" t="n">
        <v>67200</v>
      </c>
      <c r="K27" s="315"/>
      <c r="L27" s="315"/>
      <c r="M27" s="315"/>
      <c r="N27" s="404" t="n">
        <v>67200</v>
      </c>
      <c r="O27" s="373" t="s">
        <v>71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</row>
    <row r="28" customFormat="false" ht="12.95" hidden="false" customHeight="true" outlineLevel="0" collapsed="false">
      <c r="A28" s="336"/>
      <c r="B28" s="337"/>
      <c r="C28" s="338"/>
      <c r="D28" s="339"/>
      <c r="E28" s="340"/>
      <c r="F28" s="292"/>
      <c r="G28" s="342"/>
      <c r="H28" s="343"/>
      <c r="I28" s="343"/>
      <c r="J28" s="343"/>
      <c r="K28" s="343"/>
      <c r="L28" s="344"/>
      <c r="M28" s="344"/>
      <c r="N28" s="403"/>
      <c r="O28" s="398"/>
    </row>
    <row r="29" s="207" customFormat="true" ht="12.75" hidden="false" customHeight="false" outlineLevel="0" collapsed="false">
      <c r="A29" s="346" t="s">
        <v>398</v>
      </c>
      <c r="B29" s="346" t="s">
        <v>398</v>
      </c>
      <c r="C29" s="346" t="s">
        <v>621</v>
      </c>
      <c r="D29" s="347" t="s">
        <v>650</v>
      </c>
      <c r="E29" s="346" t="s">
        <v>264</v>
      </c>
      <c r="F29" s="292" t="n">
        <f aca="false">SUM(H29:J29)</f>
        <v>5655484</v>
      </c>
      <c r="G29" s="361"/>
      <c r="H29" s="348" t="n">
        <v>5555484</v>
      </c>
      <c r="I29" s="348"/>
      <c r="J29" s="348" t="n">
        <v>100000</v>
      </c>
      <c r="K29" s="348"/>
      <c r="L29" s="348" t="n">
        <v>5655484</v>
      </c>
      <c r="M29" s="348"/>
      <c r="N29" s="403"/>
      <c r="O29" s="410" t="s">
        <v>688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s="207" customFormat="true" ht="12.75" hidden="false" customHeight="false" outlineLevel="0" collapsed="false">
      <c r="A30" s="346"/>
      <c r="B30" s="346"/>
      <c r="C30" s="349"/>
      <c r="D30" s="322"/>
      <c r="E30" s="346"/>
      <c r="F30" s="292"/>
      <c r="G30" s="348"/>
      <c r="H30" s="348"/>
      <c r="I30" s="348"/>
      <c r="J30" s="348"/>
      <c r="K30" s="348"/>
      <c r="L30" s="348"/>
      <c r="M30" s="348"/>
      <c r="N30" s="403"/>
      <c r="O30" s="322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</row>
    <row r="31" s="207" customFormat="true" ht="12.75" hidden="false" customHeight="false" outlineLevel="0" collapsed="false">
      <c r="A31" s="346" t="s">
        <v>398</v>
      </c>
      <c r="B31" s="346" t="s">
        <v>398</v>
      </c>
      <c r="C31" s="346" t="s">
        <v>337</v>
      </c>
      <c r="D31" s="347" t="s">
        <v>338</v>
      </c>
      <c r="E31" s="346" t="s">
        <v>264</v>
      </c>
      <c r="F31" s="292" t="n">
        <f aca="false">SUM(H31:J31)</f>
        <v>2180000</v>
      </c>
      <c r="G31" s="361"/>
      <c r="H31" s="348"/>
      <c r="I31" s="348" t="n">
        <v>2100000</v>
      </c>
      <c r="J31" s="348" t="n">
        <v>80000</v>
      </c>
      <c r="K31" s="348" t="n">
        <v>3000000</v>
      </c>
      <c r="L31" s="348" t="n">
        <v>2180000</v>
      </c>
      <c r="M31" s="348"/>
      <c r="N31" s="367"/>
      <c r="O31" s="373" t="s">
        <v>712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</row>
    <row r="32" s="207" customFormat="true" ht="12.75" hidden="false" customHeight="false" outlineLevel="0" collapsed="false">
      <c r="A32" s="346"/>
      <c r="B32" s="346"/>
      <c r="C32" s="349"/>
      <c r="D32" s="322"/>
      <c r="E32" s="346"/>
      <c r="F32" s="292"/>
      <c r="G32" s="348"/>
      <c r="H32" s="348"/>
      <c r="I32" s="348"/>
      <c r="J32" s="348"/>
      <c r="K32" s="348"/>
      <c r="L32" s="348"/>
      <c r="M32" s="348"/>
      <c r="N32" s="403"/>
      <c r="O32" s="322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</row>
    <row r="33" s="207" customFormat="true" ht="12.95" hidden="false" customHeight="true" outlineLevel="0" collapsed="false">
      <c r="A33" s="338" t="s">
        <v>398</v>
      </c>
      <c r="B33" s="338" t="s">
        <v>398</v>
      </c>
      <c r="C33" s="338" t="s">
        <v>656</v>
      </c>
      <c r="D33" s="339" t="s">
        <v>657</v>
      </c>
      <c r="E33" s="447" t="s">
        <v>41</v>
      </c>
      <c r="F33" s="292" t="n">
        <f aca="false">SUM(H33:J33)</f>
        <v>75000</v>
      </c>
      <c r="G33" s="445"/>
      <c r="H33" s="343"/>
      <c r="I33" s="343" t="n">
        <v>75000</v>
      </c>
      <c r="J33" s="343"/>
      <c r="K33" s="343"/>
      <c r="L33" s="343" t="n">
        <v>75000</v>
      </c>
      <c r="M33" s="343"/>
      <c r="N33" s="367" t="n">
        <v>75000</v>
      </c>
      <c r="O33" s="322" t="s">
        <v>713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</row>
    <row r="34" s="207" customFormat="true" ht="12.75" hidden="false" customHeight="false" outlineLevel="0" collapsed="false">
      <c r="A34" s="346"/>
      <c r="B34" s="346"/>
      <c r="C34" s="349"/>
      <c r="D34" s="322"/>
      <c r="E34" s="346"/>
      <c r="F34" s="292"/>
      <c r="G34" s="348"/>
      <c r="H34" s="348"/>
      <c r="I34" s="348"/>
      <c r="J34" s="348"/>
      <c r="K34" s="348"/>
      <c r="L34" s="348"/>
      <c r="M34" s="348"/>
      <c r="N34" s="403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</row>
    <row r="35" s="207" customFormat="true" ht="12.95" hidden="false" customHeight="true" outlineLevel="0" collapsed="false">
      <c r="A35" s="346" t="s">
        <v>398</v>
      </c>
      <c r="B35" s="346" t="s">
        <v>398</v>
      </c>
      <c r="C35" s="349" t="s">
        <v>714</v>
      </c>
      <c r="D35" s="322" t="s">
        <v>690</v>
      </c>
      <c r="E35" s="346" t="s">
        <v>22</v>
      </c>
      <c r="F35" s="292" t="n">
        <f aca="false">SUM(H35:J35)</f>
        <v>82000</v>
      </c>
      <c r="G35" s="361"/>
      <c r="H35" s="348" t="n">
        <v>82000</v>
      </c>
      <c r="I35" s="348"/>
      <c r="J35" s="348"/>
      <c r="K35" s="348"/>
      <c r="L35" s="348" t="n">
        <v>82000</v>
      </c>
      <c r="M35" s="348"/>
      <c r="N35" s="367" t="n">
        <v>2000</v>
      </c>
      <c r="O35" s="322" t="s">
        <v>715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</row>
    <row r="36" customFormat="false" ht="12.95" hidden="false" customHeight="true" outlineLevel="0" collapsed="false">
      <c r="A36" s="336"/>
      <c r="B36" s="337"/>
      <c r="C36" s="338"/>
      <c r="D36" s="339"/>
      <c r="E36" s="340"/>
      <c r="F36" s="292"/>
      <c r="G36" s="361"/>
      <c r="H36" s="343"/>
      <c r="I36" s="343"/>
      <c r="J36" s="343"/>
      <c r="K36" s="343"/>
      <c r="L36" s="344"/>
      <c r="M36" s="344"/>
      <c r="N36" s="403"/>
      <c r="O36" s="398"/>
    </row>
    <row r="37" s="207" customFormat="true" ht="12.95" hidden="false" customHeight="true" outlineLevel="0" collapsed="false">
      <c r="A37" s="346" t="s">
        <v>398</v>
      </c>
      <c r="B37" s="346" t="s">
        <v>27</v>
      </c>
      <c r="C37" s="349" t="s">
        <v>625</v>
      </c>
      <c r="D37" s="322" t="s">
        <v>546</v>
      </c>
      <c r="E37" s="346" t="s">
        <v>41</v>
      </c>
      <c r="F37" s="292" t="n">
        <f aca="false">SUM(H37:J37)</f>
        <v>0</v>
      </c>
      <c r="G37" s="361"/>
      <c r="H37" s="348" t="n">
        <v>0</v>
      </c>
      <c r="I37" s="348"/>
      <c r="J37" s="348"/>
      <c r="K37" s="348"/>
      <c r="L37" s="348" t="n">
        <v>0</v>
      </c>
      <c r="M37" s="348"/>
      <c r="N37" s="403" t="n">
        <v>-850000</v>
      </c>
      <c r="O37" s="322" t="s">
        <v>716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</row>
    <row r="38" customFormat="false" ht="12.95" hidden="false" customHeight="true" outlineLevel="0" collapsed="false">
      <c r="A38" s="336"/>
      <c r="B38" s="337"/>
      <c r="C38" s="338"/>
      <c r="D38" s="339"/>
      <c r="E38" s="340"/>
      <c r="F38" s="292"/>
      <c r="G38" s="361"/>
      <c r="H38" s="343"/>
      <c r="I38" s="343"/>
      <c r="J38" s="343"/>
      <c r="K38" s="343"/>
      <c r="L38" s="344"/>
      <c r="M38" s="344"/>
      <c r="N38" s="404"/>
      <c r="O38" s="398"/>
    </row>
    <row r="39" s="207" customFormat="true" ht="12.95" hidden="false" customHeight="true" outlineLevel="0" collapsed="false">
      <c r="A39" s="346" t="s">
        <v>398</v>
      </c>
      <c r="B39" s="346" t="s">
        <v>27</v>
      </c>
      <c r="C39" s="349" t="s">
        <v>717</v>
      </c>
      <c r="D39" s="322" t="s">
        <v>718</v>
      </c>
      <c r="E39" s="346" t="s">
        <v>41</v>
      </c>
      <c r="F39" s="292" t="n">
        <f aca="false">SUM(H39:J39)</f>
        <v>661300</v>
      </c>
      <c r="G39" s="361"/>
      <c r="H39" s="348"/>
      <c r="I39" s="348" t="n">
        <v>631300</v>
      </c>
      <c r="J39" s="348" t="n">
        <v>30000</v>
      </c>
      <c r="K39" s="348"/>
      <c r="L39" s="348" t="n">
        <v>661300</v>
      </c>
      <c r="M39" s="348"/>
      <c r="N39" s="403" t="n">
        <v>661300</v>
      </c>
      <c r="O39" s="322" t="s">
        <v>719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</row>
    <row r="40" customFormat="false" ht="12.95" hidden="false" customHeight="true" outlineLevel="0" collapsed="false">
      <c r="A40" s="336"/>
      <c r="B40" s="337"/>
      <c r="C40" s="338"/>
      <c r="D40" s="339"/>
      <c r="E40" s="340"/>
      <c r="F40" s="292"/>
      <c r="G40" s="361"/>
      <c r="H40" s="343"/>
      <c r="I40" s="343"/>
      <c r="J40" s="343"/>
      <c r="K40" s="343"/>
      <c r="L40" s="344"/>
      <c r="M40" s="344"/>
      <c r="N40" s="404"/>
      <c r="O40" s="398"/>
    </row>
    <row r="41" s="207" customFormat="true" ht="12.95" hidden="false" customHeight="true" outlineLevel="0" collapsed="false">
      <c r="A41" s="297" t="s">
        <v>398</v>
      </c>
      <c r="B41" s="297" t="s">
        <v>27</v>
      </c>
      <c r="C41" s="320" t="s">
        <v>720</v>
      </c>
      <c r="D41" s="442" t="s">
        <v>693</v>
      </c>
      <c r="E41" s="297" t="s">
        <v>22</v>
      </c>
      <c r="F41" s="292" t="n">
        <f aca="false">SUM(H41:J41)</f>
        <v>175000</v>
      </c>
      <c r="G41" s="445"/>
      <c r="H41" s="446" t="n">
        <v>175000</v>
      </c>
      <c r="I41" s="446"/>
      <c r="J41" s="446"/>
      <c r="K41" s="446"/>
      <c r="L41" s="446" t="n">
        <v>175000</v>
      </c>
      <c r="M41" s="446"/>
      <c r="N41" s="403"/>
      <c r="O41" s="442" t="s">
        <v>694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customFormat="false" ht="12.95" hidden="false" customHeight="true" outlineLevel="0" collapsed="false">
      <c r="A42" s="336"/>
      <c r="B42" s="337"/>
      <c r="C42" s="338"/>
      <c r="D42" s="339"/>
      <c r="E42" s="340"/>
      <c r="F42" s="292"/>
      <c r="G42" s="361"/>
      <c r="H42" s="343"/>
      <c r="I42" s="343"/>
      <c r="J42" s="343"/>
      <c r="K42" s="343"/>
      <c r="L42" s="344"/>
      <c r="M42" s="344"/>
      <c r="N42" s="404"/>
      <c r="O42" s="398"/>
    </row>
    <row r="43" s="207" customFormat="true" ht="12.95" hidden="false" customHeight="true" outlineLevel="0" collapsed="false">
      <c r="A43" s="346" t="s">
        <v>398</v>
      </c>
      <c r="B43" s="346" t="s">
        <v>27</v>
      </c>
      <c r="C43" s="400" t="s">
        <v>548</v>
      </c>
      <c r="D43" s="322" t="s">
        <v>343</v>
      </c>
      <c r="E43" s="346" t="s">
        <v>41</v>
      </c>
      <c r="F43" s="292" t="n">
        <f aca="false">SUM(H43:J43)</f>
        <v>300000</v>
      </c>
      <c r="G43" s="361"/>
      <c r="H43" s="348" t="n">
        <v>300000</v>
      </c>
      <c r="I43" s="348"/>
      <c r="J43" s="348"/>
      <c r="K43" s="348"/>
      <c r="L43" s="348" t="n">
        <v>300000</v>
      </c>
      <c r="M43" s="348"/>
      <c r="N43" s="403"/>
      <c r="O43" s="322" t="s">
        <v>694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customFormat="false" ht="12.95" hidden="false" customHeight="true" outlineLevel="0" collapsed="false">
      <c r="A44" s="336"/>
      <c r="B44" s="337"/>
      <c r="C44" s="338"/>
      <c r="D44" s="339"/>
      <c r="E44" s="340"/>
      <c r="F44" s="292"/>
      <c r="G44" s="361"/>
      <c r="H44" s="343"/>
      <c r="I44" s="343"/>
      <c r="J44" s="343"/>
      <c r="K44" s="343"/>
      <c r="L44" s="344"/>
      <c r="M44" s="344"/>
      <c r="N44" s="404"/>
      <c r="O44" s="398"/>
    </row>
    <row r="45" s="207" customFormat="true" ht="12.95" hidden="false" customHeight="true" outlineLevel="0" collapsed="false">
      <c r="A45" s="346" t="s">
        <v>398</v>
      </c>
      <c r="B45" s="346" t="s">
        <v>27</v>
      </c>
      <c r="C45" s="400" t="s">
        <v>550</v>
      </c>
      <c r="D45" s="322" t="s">
        <v>81</v>
      </c>
      <c r="E45" s="346" t="s">
        <v>41</v>
      </c>
      <c r="F45" s="292" t="n">
        <f aca="false">SUM(H45:J45)</f>
        <v>300000</v>
      </c>
      <c r="G45" s="361"/>
      <c r="H45" s="348" t="n">
        <v>300000</v>
      </c>
      <c r="I45" s="348"/>
      <c r="J45" s="348"/>
      <c r="K45" s="348"/>
      <c r="L45" s="348" t="n">
        <v>300000</v>
      </c>
      <c r="M45" s="348"/>
      <c r="N45" s="403" t="n">
        <v>100000</v>
      </c>
      <c r="O45" s="322" t="s">
        <v>694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s="207" customFormat="true" ht="12.95" hidden="false" customHeight="true" outlineLevel="0" collapsed="false">
      <c r="A46" s="346"/>
      <c r="B46" s="346"/>
      <c r="C46" s="349"/>
      <c r="D46" s="322"/>
      <c r="E46" s="346"/>
      <c r="F46" s="292"/>
      <c r="G46" s="361"/>
      <c r="H46" s="348"/>
      <c r="I46" s="348"/>
      <c r="J46" s="348"/>
      <c r="K46" s="348"/>
      <c r="L46" s="348"/>
      <c r="M46" s="348"/>
      <c r="N46" s="404"/>
      <c r="O46" s="322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</row>
    <row r="47" s="207" customFormat="true" ht="12.95" hidden="false" customHeight="true" outlineLevel="0" collapsed="false">
      <c r="A47" s="346" t="s">
        <v>398</v>
      </c>
      <c r="B47" s="346" t="s">
        <v>27</v>
      </c>
      <c r="C47" s="400" t="s">
        <v>551</v>
      </c>
      <c r="D47" s="322" t="s">
        <v>85</v>
      </c>
      <c r="E47" s="346" t="s">
        <v>41</v>
      </c>
      <c r="F47" s="292" t="n">
        <f aca="false">SUM(H47:J47)</f>
        <v>80000</v>
      </c>
      <c r="G47" s="361"/>
      <c r="H47" s="348" t="n">
        <v>80000</v>
      </c>
      <c r="I47" s="348"/>
      <c r="J47" s="348"/>
      <c r="K47" s="348"/>
      <c r="L47" s="348" t="n">
        <v>80000</v>
      </c>
      <c r="M47" s="348"/>
      <c r="N47" s="403"/>
      <c r="O47" s="322" t="s">
        <v>694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s="207" customFormat="true" ht="12.95" hidden="false" customHeight="true" outlineLevel="0" collapsed="false">
      <c r="A48" s="346"/>
      <c r="B48" s="346"/>
      <c r="C48" s="349"/>
      <c r="D48" s="322"/>
      <c r="E48" s="346"/>
      <c r="F48" s="292"/>
      <c r="G48" s="361"/>
      <c r="H48" s="348"/>
      <c r="I48" s="348"/>
      <c r="J48" s="348"/>
      <c r="K48" s="348"/>
      <c r="L48" s="348"/>
      <c r="M48" s="348"/>
      <c r="N48" s="403"/>
      <c r="O48" s="322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</row>
    <row r="49" s="207" customFormat="true" ht="12.95" hidden="false" customHeight="true" outlineLevel="0" collapsed="false">
      <c r="A49" s="346" t="s">
        <v>398</v>
      </c>
      <c r="B49" s="346" t="s">
        <v>27</v>
      </c>
      <c r="C49" s="400" t="s">
        <v>552</v>
      </c>
      <c r="D49" s="322" t="s">
        <v>83</v>
      </c>
      <c r="E49" s="346" t="s">
        <v>41</v>
      </c>
      <c r="F49" s="292" t="n">
        <f aca="false">SUM(H49:J49)</f>
        <v>25000</v>
      </c>
      <c r="G49" s="361"/>
      <c r="H49" s="348" t="n">
        <v>25000</v>
      </c>
      <c r="I49" s="348"/>
      <c r="J49" s="348"/>
      <c r="K49" s="348"/>
      <c r="L49" s="348" t="n">
        <v>25000</v>
      </c>
      <c r="M49" s="348"/>
      <c r="N49" s="406"/>
      <c r="O49" s="322" t="s">
        <v>694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s="207" customFormat="true" ht="12.95" hidden="false" customHeight="true" outlineLevel="0" collapsed="false">
      <c r="A50" s="346"/>
      <c r="B50" s="346"/>
      <c r="C50" s="349"/>
      <c r="D50" s="322"/>
      <c r="E50" s="346"/>
      <c r="F50" s="292"/>
      <c r="G50" s="348"/>
      <c r="H50" s="348"/>
      <c r="I50" s="348"/>
      <c r="J50" s="348"/>
      <c r="K50" s="348"/>
      <c r="L50" s="348"/>
      <c r="M50" s="348"/>
      <c r="N50" s="406"/>
      <c r="O50" s="322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s="207" customFormat="true" ht="12.75" hidden="false" customHeight="false" outlineLevel="0" collapsed="false">
      <c r="A51" s="322"/>
      <c r="B51" s="322"/>
      <c r="C51" s="349"/>
      <c r="D51" s="322"/>
      <c r="E51" s="322"/>
      <c r="F51" s="292"/>
      <c r="G51" s="348"/>
      <c r="H51" s="348"/>
      <c r="I51" s="348"/>
      <c r="J51" s="348"/>
      <c r="K51" s="348"/>
      <c r="L51" s="348"/>
      <c r="M51" s="348"/>
      <c r="N51" s="403"/>
      <c r="O51" s="322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s="207" customFormat="true" ht="12.75" hidden="false" customHeight="false" outlineLevel="0" collapsed="false">
      <c r="A52" s="351" t="s">
        <v>92</v>
      </c>
      <c r="B52" s="352"/>
      <c r="C52" s="353"/>
      <c r="D52" s="352"/>
      <c r="E52" s="352"/>
      <c r="F52" s="354" t="n">
        <f aca="false">SUM(F3:F51)</f>
        <v>19610381</v>
      </c>
      <c r="G52" s="361" t="n">
        <f aca="false">SUM(G2:G51)</f>
        <v>0</v>
      </c>
      <c r="H52" s="354" t="n">
        <f aca="false">SUM(H3:H51)</f>
        <v>15436869</v>
      </c>
      <c r="I52" s="354" t="n">
        <f aca="false">SUM(I3:I51)</f>
        <v>3633312</v>
      </c>
      <c r="J52" s="354" t="n">
        <f aca="false">SUM(J3:J51)</f>
        <v>540200</v>
      </c>
      <c r="K52" s="354" t="n">
        <f aca="false">SUM(K3:K51)</f>
        <v>4916621</v>
      </c>
      <c r="L52" s="354" t="n">
        <f aca="false">SUM(L3:L51)</f>
        <v>9533784</v>
      </c>
      <c r="M52" s="354" t="n">
        <f aca="false">SUM(M3:M51)</f>
        <v>6042666</v>
      </c>
      <c r="N52" s="456" t="n">
        <f aca="false">SUM(N2:N51)</f>
        <v>-469327</v>
      </c>
      <c r="O52" s="352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</row>
    <row r="53" s="207" customFormat="true" ht="12.75" hidden="false" customHeight="false" outlineLevel="0" collapsed="false">
      <c r="A53" s="322"/>
      <c r="B53" s="353" t="s">
        <v>452</v>
      </c>
      <c r="C53" s="353"/>
      <c r="D53" s="322"/>
      <c r="E53" s="322"/>
      <c r="F53" s="348"/>
      <c r="G53" s="348"/>
      <c r="H53" s="348"/>
      <c r="I53" s="348"/>
      <c r="J53" s="348"/>
      <c r="K53" s="348"/>
      <c r="L53" s="348"/>
      <c r="M53" s="348"/>
      <c r="N53" s="370"/>
      <c r="O53" s="322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s="207" customFormat="true" ht="12.75" hidden="false" customHeight="false" outlineLevel="0" collapsed="false">
      <c r="A54" s="322"/>
      <c r="B54" s="322" t="s">
        <v>94</v>
      </c>
      <c r="C54" s="349"/>
      <c r="D54" s="322"/>
      <c r="E54" s="322"/>
      <c r="F54" s="356" t="n">
        <v>2693760</v>
      </c>
      <c r="G54" s="348"/>
      <c r="H54" s="348"/>
      <c r="I54" s="348"/>
      <c r="J54" s="348"/>
      <c r="K54" s="348"/>
      <c r="L54" s="348"/>
      <c r="M54" s="348"/>
      <c r="N54" s="406"/>
      <c r="O54" s="322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</row>
    <row r="55" s="207" customFormat="true" ht="12.75" hidden="false" customHeight="false" outlineLevel="0" collapsed="false">
      <c r="A55" s="322"/>
      <c r="B55" s="322" t="s">
        <v>553</v>
      </c>
      <c r="C55" s="349"/>
      <c r="D55" s="322"/>
      <c r="E55" s="322"/>
      <c r="F55" s="348" t="n">
        <v>12700000</v>
      </c>
      <c r="G55" s="348"/>
      <c r="H55" s="348"/>
      <c r="I55" s="348"/>
      <c r="J55" s="348"/>
      <c r="K55" s="348"/>
      <c r="L55" s="348"/>
      <c r="M55" s="348"/>
      <c r="N55" s="406"/>
      <c r="O55" s="322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s="207" customFormat="true" ht="12.75" hidden="false" customHeight="false" outlineLevel="0" collapsed="false">
      <c r="A56" s="322"/>
      <c r="B56" s="322" t="s">
        <v>554</v>
      </c>
      <c r="C56" s="322"/>
      <c r="D56" s="322"/>
      <c r="E56" s="322"/>
      <c r="F56" s="348" t="n">
        <f aca="false">K52</f>
        <v>4916621</v>
      </c>
      <c r="G56" s="348"/>
      <c r="H56" s="348"/>
      <c r="I56" s="348"/>
      <c r="J56" s="348"/>
      <c r="K56" s="348"/>
      <c r="L56" s="348"/>
      <c r="M56" s="348"/>
      <c r="N56" s="406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s="207" customFormat="true" ht="12.75" hidden="false" customHeight="false" outlineLevel="0" collapsed="false">
      <c r="A57" s="322"/>
      <c r="B57" s="353" t="s">
        <v>97</v>
      </c>
      <c r="C57" s="353"/>
      <c r="D57" s="322"/>
      <c r="E57" s="322"/>
      <c r="F57" s="357" t="n">
        <f aca="false">SUM(F54:F56)</f>
        <v>20310381</v>
      </c>
      <c r="G57" s="348"/>
      <c r="H57" s="348"/>
      <c r="I57" s="348"/>
      <c r="J57" s="348"/>
      <c r="K57" s="348"/>
      <c r="L57" s="348"/>
      <c r="M57" s="348"/>
      <c r="N57" s="406"/>
      <c r="O57" s="322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s="207" customFormat="true" ht="12.75" hidden="false" customHeight="false" outlineLevel="0" collapsed="false">
      <c r="A58" s="322"/>
      <c r="B58" s="322"/>
      <c r="C58" s="322"/>
      <c r="D58" s="322"/>
      <c r="E58" s="322"/>
      <c r="F58" s="348"/>
      <c r="G58" s="348"/>
      <c r="H58" s="348"/>
      <c r="I58" s="348"/>
      <c r="J58" s="348"/>
      <c r="K58" s="348"/>
      <c r="L58" s="348"/>
      <c r="M58" s="348"/>
      <c r="N58" s="406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s="207" customFormat="true" ht="12.75" hidden="false" customHeight="false" outlineLevel="0" collapsed="false">
      <c r="A59" s="322"/>
      <c r="B59" s="353" t="s">
        <v>455</v>
      </c>
      <c r="C59" s="353"/>
      <c r="D59" s="322"/>
      <c r="E59" s="322"/>
      <c r="F59" s="348"/>
      <c r="G59" s="348"/>
      <c r="H59" s="348"/>
      <c r="I59" s="348"/>
      <c r="J59" s="348"/>
      <c r="K59" s="348"/>
      <c r="L59" s="348"/>
      <c r="M59" s="348"/>
      <c r="N59" s="406"/>
      <c r="O59" s="322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</row>
    <row r="60" s="207" customFormat="true" ht="12.75" hidden="false" customHeight="false" outlineLevel="0" collapsed="false">
      <c r="A60" s="322"/>
      <c r="B60" s="322" t="s">
        <v>98</v>
      </c>
      <c r="C60" s="322"/>
      <c r="D60" s="322"/>
      <c r="E60" s="322"/>
      <c r="F60" s="348" t="n">
        <f aca="false">F52</f>
        <v>19610381</v>
      </c>
      <c r="G60" s="348"/>
      <c r="H60" s="348"/>
      <c r="I60" s="348"/>
      <c r="J60" s="348"/>
      <c r="K60" s="348"/>
      <c r="L60" s="348"/>
      <c r="M60" s="348"/>
      <c r="N60" s="407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</row>
    <row r="61" s="207" customFormat="true" ht="12.75" hidden="false" customHeight="false" outlineLevel="0" collapsed="false">
      <c r="A61" s="322"/>
      <c r="B61" s="322" t="s">
        <v>456</v>
      </c>
      <c r="C61" s="322"/>
      <c r="D61" s="322"/>
      <c r="E61" s="322"/>
      <c r="F61" s="348" t="n">
        <v>700000</v>
      </c>
      <c r="G61" s="348"/>
      <c r="H61" s="348"/>
      <c r="I61" s="348"/>
      <c r="J61" s="348"/>
      <c r="K61" s="348"/>
      <c r="L61" s="348"/>
      <c r="M61" s="348"/>
      <c r="N61" s="370"/>
      <c r="O61" s="322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</row>
    <row r="62" s="207" customFormat="true" ht="12.75" hidden="false" customHeight="false" outlineLevel="0" collapsed="false">
      <c r="A62" s="322"/>
      <c r="B62" s="351" t="s">
        <v>457</v>
      </c>
      <c r="C62" s="351"/>
      <c r="D62" s="322"/>
      <c r="E62" s="322"/>
      <c r="F62" s="357" t="n">
        <f aca="false">SUM(F60:F61)</f>
        <v>20310381</v>
      </c>
      <c r="G62" s="348"/>
      <c r="H62" s="348"/>
      <c r="I62" s="348"/>
      <c r="J62" s="348"/>
      <c r="K62" s="348"/>
      <c r="L62" s="348"/>
      <c r="M62" s="348"/>
      <c r="N62" s="407"/>
      <c r="O62" s="32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</row>
    <row r="63" s="207" customFormat="true" ht="12.75" hidden="false" customHeight="false" outlineLevel="0" collapsed="false">
      <c r="A63" s="322"/>
      <c r="B63" s="322"/>
      <c r="C63" s="322"/>
      <c r="D63" s="322"/>
      <c r="E63" s="322"/>
      <c r="F63" s="348"/>
      <c r="G63" s="348"/>
      <c r="H63" s="348"/>
      <c r="I63" s="348"/>
      <c r="J63" s="348"/>
      <c r="K63" s="348"/>
      <c r="L63" s="348"/>
      <c r="M63" s="348"/>
      <c r="N63" s="403"/>
      <c r="O63" s="322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</row>
    <row r="64" s="207" customFormat="true" ht="12.75" hidden="false" customHeight="false" outlineLevel="0" collapsed="false">
      <c r="A64" s="322"/>
      <c r="B64" s="322" t="s">
        <v>695</v>
      </c>
      <c r="C64" s="322"/>
      <c r="D64" s="322"/>
      <c r="E64" s="322"/>
      <c r="F64" s="356" t="n">
        <f aca="false">6480373-F54+(F57-F62)</f>
        <v>3786613</v>
      </c>
      <c r="G64" s="348"/>
      <c r="H64" s="348"/>
      <c r="I64" s="348"/>
      <c r="J64" s="348"/>
      <c r="K64" s="348"/>
      <c r="L64" s="348"/>
      <c r="M64" s="348"/>
      <c r="N64" s="370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</row>
  </sheetData>
  <mergeCells count="4">
    <mergeCell ref="B53:C53"/>
    <mergeCell ref="B57:C57"/>
    <mergeCell ref="B59:C59"/>
    <mergeCell ref="B62:C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348</v>
      </c>
      <c r="O1" s="383" t="s">
        <v>292</v>
      </c>
    </row>
    <row r="2" customFormat="false" ht="12.95" hidden="false" customHeight="tru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402"/>
      <c r="O2" s="390"/>
    </row>
    <row r="3" s="277" customFormat="true" ht="12.95" hidden="false" customHeight="true" outlineLevel="0" collapsed="false">
      <c r="A3" s="287" t="s">
        <v>677</v>
      </c>
      <c r="B3" s="288" t="s">
        <v>19</v>
      </c>
      <c r="C3" s="289" t="s">
        <v>678</v>
      </c>
      <c r="D3" s="302" t="s">
        <v>696</v>
      </c>
      <c r="E3" s="303" t="s">
        <v>305</v>
      </c>
      <c r="F3" s="292" t="n">
        <f aca="false">SUM(H3:J3)</f>
        <v>170934</v>
      </c>
      <c r="G3" s="293"/>
      <c r="H3" s="292"/>
      <c r="I3" s="292" t="n">
        <v>170934</v>
      </c>
      <c r="J3" s="292"/>
      <c r="K3" s="292" t="n">
        <v>85467</v>
      </c>
      <c r="L3" s="292"/>
      <c r="M3" s="292"/>
      <c r="N3" s="403"/>
      <c r="O3" s="298" t="s">
        <v>721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3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35</v>
      </c>
      <c r="B5" s="288" t="s">
        <v>19</v>
      </c>
      <c r="C5" s="289" t="s">
        <v>681</v>
      </c>
      <c r="D5" s="302" t="s">
        <v>698</v>
      </c>
      <c r="E5" s="303" t="s">
        <v>305</v>
      </c>
      <c r="F5" s="292" t="n">
        <f aca="false">SUM(H5:J5)</f>
        <v>348635</v>
      </c>
      <c r="G5" s="293" t="n">
        <v>348635</v>
      </c>
      <c r="H5" s="292"/>
      <c r="I5" s="292" t="n">
        <v>347135</v>
      </c>
      <c r="J5" s="292" t="n">
        <v>1500</v>
      </c>
      <c r="K5" s="292" t="n">
        <v>173567</v>
      </c>
      <c r="L5" s="292"/>
      <c r="M5" s="292"/>
      <c r="N5" s="403" t="n">
        <v>-18500</v>
      </c>
      <c r="O5" s="298" t="s">
        <v>722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3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35</v>
      </c>
      <c r="B7" s="288" t="s">
        <v>19</v>
      </c>
      <c r="C7" s="289" t="s">
        <v>699</v>
      </c>
      <c r="D7" s="302" t="s">
        <v>700</v>
      </c>
      <c r="E7" s="303" t="s">
        <v>22</v>
      </c>
      <c r="F7" s="292" t="n">
        <f aca="false">SUM(H7:J7)</f>
        <v>32000</v>
      </c>
      <c r="G7" s="293"/>
      <c r="H7" s="292"/>
      <c r="I7" s="292"/>
      <c r="J7" s="292" t="n">
        <v>32000</v>
      </c>
      <c r="K7" s="292"/>
      <c r="L7" s="292"/>
      <c r="M7" s="292"/>
      <c r="N7" s="403"/>
      <c r="O7" s="298" t="s">
        <v>723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3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5</v>
      </c>
      <c r="B9" s="288" t="s">
        <v>19</v>
      </c>
      <c r="C9" s="289" t="s">
        <v>702</v>
      </c>
      <c r="D9" s="302" t="s">
        <v>703</v>
      </c>
      <c r="E9" s="303" t="s">
        <v>22</v>
      </c>
      <c r="F9" s="292" t="n">
        <f aca="false">SUM(H9:J9)</f>
        <v>28000</v>
      </c>
      <c r="G9" s="293"/>
      <c r="H9" s="292"/>
      <c r="I9" s="292"/>
      <c r="J9" s="292" t="n">
        <v>28000</v>
      </c>
      <c r="K9" s="292"/>
      <c r="L9" s="292"/>
      <c r="M9" s="292"/>
      <c r="N9" s="403"/>
      <c r="O9" s="298" t="s">
        <v>723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3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169</v>
      </c>
      <c r="B11" s="288" t="s">
        <v>19</v>
      </c>
      <c r="C11" s="289" t="s">
        <v>514</v>
      </c>
      <c r="D11" s="302" t="s">
        <v>593</v>
      </c>
      <c r="E11" s="303" t="s">
        <v>22</v>
      </c>
      <c r="F11" s="292" t="n">
        <f aca="false">SUM(H11:J11)</f>
        <v>100000</v>
      </c>
      <c r="G11" s="293"/>
      <c r="H11" s="292" t="n">
        <v>90000</v>
      </c>
      <c r="I11" s="292"/>
      <c r="J11" s="292" t="n">
        <v>10000</v>
      </c>
      <c r="K11" s="292"/>
      <c r="L11" s="292"/>
      <c r="M11" s="292"/>
      <c r="N11" s="403"/>
      <c r="O11" s="298" t="s">
        <v>683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3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169</v>
      </c>
      <c r="B13" s="288" t="s">
        <v>27</v>
      </c>
      <c r="C13" s="289" t="s">
        <v>594</v>
      </c>
      <c r="D13" s="302" t="s">
        <v>517</v>
      </c>
      <c r="E13" s="303" t="s">
        <v>41</v>
      </c>
      <c r="F13" s="292" t="n">
        <f aca="false">SUM(H13:J13)</f>
        <v>35000</v>
      </c>
      <c r="G13" s="293" t="n">
        <v>35000</v>
      </c>
      <c r="H13" s="292" t="n">
        <v>35000</v>
      </c>
      <c r="I13" s="292"/>
      <c r="J13" s="292"/>
      <c r="K13" s="292"/>
      <c r="L13" s="292"/>
      <c r="M13" s="292"/>
      <c r="N13" s="403"/>
      <c r="O13" s="298" t="s">
        <v>608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3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95" hidden="false" customHeight="true" outlineLevel="0" collapsed="false">
      <c r="A15" s="287" t="s">
        <v>519</v>
      </c>
      <c r="B15" s="288" t="s">
        <v>19</v>
      </c>
      <c r="C15" s="289" t="s">
        <v>595</v>
      </c>
      <c r="D15" s="302" t="s">
        <v>724</v>
      </c>
      <c r="E15" s="303" t="s">
        <v>22</v>
      </c>
      <c r="F15" s="292" t="n">
        <f aca="false">SUM(H15:J15)</f>
        <v>244323</v>
      </c>
      <c r="G15" s="293" t="n">
        <v>196323</v>
      </c>
      <c r="H15" s="292" t="n">
        <v>196323</v>
      </c>
      <c r="I15" s="292"/>
      <c r="J15" s="292" t="n">
        <v>48000</v>
      </c>
      <c r="K15" s="292"/>
      <c r="L15" s="292"/>
      <c r="M15" s="292"/>
      <c r="N15" s="403"/>
      <c r="O15" s="298" t="s">
        <v>725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3"/>
      <c r="O16" s="393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12.95" hidden="false" customHeight="true" outlineLevel="0" collapsed="false">
      <c r="A17" s="287" t="s">
        <v>519</v>
      </c>
      <c r="B17" s="288" t="s">
        <v>19</v>
      </c>
      <c r="C17" s="289" t="s">
        <v>597</v>
      </c>
      <c r="D17" s="302" t="s">
        <v>598</v>
      </c>
      <c r="E17" s="303" t="s">
        <v>305</v>
      </c>
      <c r="F17" s="292" t="n">
        <f aca="false">SUM(H17:J17)</f>
        <v>321943</v>
      </c>
      <c r="G17" s="293" t="n">
        <v>13000</v>
      </c>
      <c r="H17" s="292"/>
      <c r="I17" s="292" t="n">
        <v>308943</v>
      </c>
      <c r="J17" s="292" t="n">
        <v>13000</v>
      </c>
      <c r="K17" s="292" t="n">
        <v>154471</v>
      </c>
      <c r="L17" s="292"/>
      <c r="M17" s="292"/>
      <c r="N17" s="403" t="n">
        <v>-12000</v>
      </c>
      <c r="O17" s="298" t="s">
        <v>721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3"/>
      <c r="O18" s="393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77" customFormat="true" ht="12.95" hidden="false" customHeight="true" outlineLevel="0" collapsed="false">
      <c r="A19" s="287" t="s">
        <v>519</v>
      </c>
      <c r="B19" s="288" t="s">
        <v>19</v>
      </c>
      <c r="C19" s="289" t="s">
        <v>726</v>
      </c>
      <c r="D19" s="302" t="s">
        <v>727</v>
      </c>
      <c r="E19" s="303" t="s">
        <v>299</v>
      </c>
      <c r="F19" s="292" t="n">
        <f aca="false">SUM(H19:J19)</f>
        <v>151544</v>
      </c>
      <c r="G19" s="293"/>
      <c r="H19" s="292"/>
      <c r="I19" s="292" t="n">
        <v>151544</v>
      </c>
      <c r="J19" s="292"/>
      <c r="K19" s="292" t="n">
        <v>75772</v>
      </c>
      <c r="L19" s="292"/>
      <c r="M19" s="292"/>
      <c r="N19" s="403" t="n">
        <v>75772</v>
      </c>
      <c r="O19" s="298" t="s">
        <v>728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3"/>
      <c r="O20" s="393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77" customFormat="true" ht="12.95" hidden="false" customHeight="true" outlineLevel="0" collapsed="false">
      <c r="A21" s="287" t="s">
        <v>519</v>
      </c>
      <c r="B21" s="288" t="s">
        <v>19</v>
      </c>
      <c r="C21" s="289" t="s">
        <v>729</v>
      </c>
      <c r="D21" s="302" t="s">
        <v>730</v>
      </c>
      <c r="E21" s="303" t="s">
        <v>299</v>
      </c>
      <c r="F21" s="292" t="n">
        <f aca="false">SUM(H21:J21)</f>
        <v>199130</v>
      </c>
      <c r="G21" s="293"/>
      <c r="H21" s="292"/>
      <c r="I21" s="292" t="n">
        <v>199130</v>
      </c>
      <c r="J21" s="292"/>
      <c r="K21" s="292" t="n">
        <v>99565</v>
      </c>
      <c r="L21" s="292"/>
      <c r="M21" s="292"/>
      <c r="N21" s="403" t="n">
        <v>99565</v>
      </c>
      <c r="O21" s="298" t="s">
        <v>728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3"/>
      <c r="O22" s="393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77" customFormat="true" ht="24" hidden="false" customHeight="true" outlineLevel="0" collapsed="false">
      <c r="A23" s="287" t="s">
        <v>42</v>
      </c>
      <c r="B23" s="288" t="s">
        <v>19</v>
      </c>
      <c r="C23" s="289" t="s">
        <v>420</v>
      </c>
      <c r="D23" s="290" t="s">
        <v>600</v>
      </c>
      <c r="E23" s="291" t="s">
        <v>22</v>
      </c>
      <c r="F23" s="292" t="n">
        <f aca="false">SUM(H23:J23)</f>
        <v>4992666</v>
      </c>
      <c r="G23" s="293" t="n">
        <v>386999</v>
      </c>
      <c r="H23" s="292" t="n">
        <v>4992666</v>
      </c>
      <c r="I23" s="292"/>
      <c r="J23" s="292"/>
      <c r="K23" s="292" t="n">
        <v>998533</v>
      </c>
      <c r="L23" s="292"/>
      <c r="M23" s="292" t="n">
        <v>4992666</v>
      </c>
      <c r="N23" s="403"/>
      <c r="O23" s="454" t="s">
        <v>707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95" hidden="false" customHeight="true" outlineLevel="0" collapsed="false">
      <c r="A24" s="304"/>
      <c r="B24" s="305"/>
      <c r="C24" s="289"/>
      <c r="D24" s="306"/>
      <c r="E24" s="307"/>
      <c r="F24" s="292"/>
      <c r="G24" s="293"/>
      <c r="H24" s="292"/>
      <c r="I24" s="292"/>
      <c r="J24" s="292"/>
      <c r="K24" s="292"/>
      <c r="L24" s="308"/>
      <c r="M24" s="308"/>
      <c r="N24" s="403"/>
      <c r="O24" s="322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s="277" customFormat="true" ht="12.95" hidden="false" customHeight="true" outlineLevel="0" collapsed="false">
      <c r="A25" s="287" t="s">
        <v>42</v>
      </c>
      <c r="B25" s="288" t="s">
        <v>19</v>
      </c>
      <c r="C25" s="289" t="s">
        <v>731</v>
      </c>
      <c r="D25" s="298" t="s">
        <v>732</v>
      </c>
      <c r="E25" s="291" t="s">
        <v>22</v>
      </c>
      <c r="F25" s="292" t="n">
        <f aca="false">SUM(H25:J25)</f>
        <v>60975</v>
      </c>
      <c r="G25" s="293"/>
      <c r="H25" s="292" t="n">
        <v>60975</v>
      </c>
      <c r="I25" s="292"/>
      <c r="J25" s="292"/>
      <c r="K25" s="292"/>
      <c r="L25" s="292"/>
      <c r="M25" s="292" t="n">
        <v>60975</v>
      </c>
      <c r="N25" s="403" t="n">
        <v>60975</v>
      </c>
      <c r="O25" s="347" t="s">
        <v>733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</row>
    <row r="26" s="277" customFormat="true" ht="12.95" hidden="false" customHeight="true" outlineLevel="0" collapsed="false">
      <c r="A26" s="304"/>
      <c r="B26" s="305"/>
      <c r="C26" s="289"/>
      <c r="D26" s="306"/>
      <c r="E26" s="307"/>
      <c r="F26" s="292"/>
      <c r="G26" s="293"/>
      <c r="H26" s="292"/>
      <c r="I26" s="292"/>
      <c r="J26" s="292"/>
      <c r="K26" s="292"/>
      <c r="L26" s="308"/>
      <c r="M26" s="308"/>
      <c r="N26" s="403"/>
      <c r="O26" s="322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</row>
    <row r="27" s="277" customFormat="true" ht="12.95" hidden="false" customHeight="true" outlineLevel="0" collapsed="false">
      <c r="A27" s="287" t="s">
        <v>429</v>
      </c>
      <c r="B27" s="288" t="s">
        <v>19</v>
      </c>
      <c r="C27" s="289" t="s">
        <v>606</v>
      </c>
      <c r="D27" s="298" t="s">
        <v>686</v>
      </c>
      <c r="E27" s="291" t="s">
        <v>22</v>
      </c>
      <c r="F27" s="292" t="n">
        <f aca="false">SUM(H27:J27)</f>
        <v>0</v>
      </c>
      <c r="G27" s="293"/>
      <c r="H27" s="292" t="n">
        <v>0</v>
      </c>
      <c r="I27" s="292"/>
      <c r="J27" s="292" t="n">
        <v>0</v>
      </c>
      <c r="K27" s="292"/>
      <c r="L27" s="292"/>
      <c r="M27" s="292" t="n">
        <v>0</v>
      </c>
      <c r="N27" s="403" t="n">
        <v>-1050000</v>
      </c>
      <c r="O27" s="347" t="s">
        <v>734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</row>
    <row r="28" s="277" customFormat="true" ht="12.95" hidden="false" customHeight="true" outlineLevel="0" collapsed="false">
      <c r="A28" s="304"/>
      <c r="B28" s="305"/>
      <c r="C28" s="289"/>
      <c r="D28" s="306"/>
      <c r="E28" s="307"/>
      <c r="F28" s="292"/>
      <c r="G28" s="293"/>
      <c r="H28" s="292"/>
      <c r="I28" s="292"/>
      <c r="J28" s="292"/>
      <c r="K28" s="292"/>
      <c r="L28" s="308"/>
      <c r="M28" s="308"/>
      <c r="N28" s="403"/>
      <c r="O28" s="322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</row>
    <row r="29" s="277" customFormat="true" ht="15.75" hidden="false" customHeight="true" outlineLevel="0" collapsed="false">
      <c r="A29" s="287" t="s">
        <v>61</v>
      </c>
      <c r="B29" s="288" t="s">
        <v>19</v>
      </c>
      <c r="C29" s="289" t="s">
        <v>735</v>
      </c>
      <c r="D29" s="298" t="s">
        <v>709</v>
      </c>
      <c r="E29" s="291" t="s">
        <v>22</v>
      </c>
      <c r="F29" s="292" t="n">
        <f aca="false">SUM(H29:J29)</f>
        <v>83210</v>
      </c>
      <c r="G29" s="293"/>
      <c r="H29" s="292" t="n">
        <v>83210</v>
      </c>
      <c r="I29" s="292"/>
      <c r="J29" s="292"/>
      <c r="K29" s="292"/>
      <c r="L29" s="292"/>
      <c r="M29" s="292"/>
      <c r="N29" s="403"/>
      <c r="O29" s="347" t="s">
        <v>721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customFormat="false" ht="12.95" hidden="false" customHeight="true" outlineLevel="0" collapsed="false">
      <c r="A30" s="336"/>
      <c r="B30" s="337"/>
      <c r="C30" s="338"/>
      <c r="D30" s="339"/>
      <c r="E30" s="340"/>
      <c r="F30" s="292"/>
      <c r="G30" s="342"/>
      <c r="H30" s="343"/>
      <c r="I30" s="343"/>
      <c r="J30" s="343"/>
      <c r="K30" s="343"/>
      <c r="L30" s="344"/>
      <c r="M30" s="344"/>
      <c r="N30" s="403"/>
      <c r="O30" s="398"/>
    </row>
    <row r="31" customFormat="false" ht="12.95" hidden="false" customHeight="true" outlineLevel="0" collapsed="false">
      <c r="A31" s="397" t="s">
        <v>64</v>
      </c>
      <c r="B31" s="312" t="s">
        <v>19</v>
      </c>
      <c r="C31" s="288" t="s">
        <v>736</v>
      </c>
      <c r="D31" s="302" t="s">
        <v>737</v>
      </c>
      <c r="E31" s="291" t="s">
        <v>299</v>
      </c>
      <c r="F31" s="292" t="n">
        <f aca="false">SUM(H31:J31)</f>
        <v>472148</v>
      </c>
      <c r="G31" s="293"/>
      <c r="H31" s="292"/>
      <c r="I31" s="292" t="n">
        <v>469148</v>
      </c>
      <c r="J31" s="292" t="n">
        <v>3000</v>
      </c>
      <c r="K31" s="292" t="n">
        <v>234574</v>
      </c>
      <c r="L31" s="292"/>
      <c r="M31" s="292"/>
      <c r="N31" s="404" t="n">
        <v>237574</v>
      </c>
      <c r="O31" s="373" t="s">
        <v>73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</row>
    <row r="32" customFormat="false" ht="12.95" hidden="false" customHeight="true" outlineLevel="0" collapsed="false">
      <c r="A32" s="336"/>
      <c r="B32" s="337"/>
      <c r="C32" s="338"/>
      <c r="D32" s="339"/>
      <c r="E32" s="340"/>
      <c r="F32" s="292"/>
      <c r="G32" s="342"/>
      <c r="H32" s="343"/>
      <c r="I32" s="343"/>
      <c r="J32" s="343"/>
      <c r="K32" s="343"/>
      <c r="L32" s="344"/>
      <c r="M32" s="344"/>
      <c r="N32" s="403"/>
      <c r="O32" s="398"/>
    </row>
    <row r="33" customFormat="false" ht="12.95" hidden="false" customHeight="true" outlineLevel="0" collapsed="false">
      <c r="A33" s="397" t="s">
        <v>644</v>
      </c>
      <c r="B33" s="312" t="s">
        <v>19</v>
      </c>
      <c r="C33" s="288" t="s">
        <v>669</v>
      </c>
      <c r="D33" s="302" t="s">
        <v>645</v>
      </c>
      <c r="E33" s="291" t="s">
        <v>264</v>
      </c>
      <c r="F33" s="292" t="n">
        <f aca="false">SUM(H33:J33)</f>
        <v>2597186</v>
      </c>
      <c r="G33" s="293" t="n">
        <v>678043</v>
      </c>
      <c r="H33" s="292" t="n">
        <v>2522186</v>
      </c>
      <c r="I33" s="292"/>
      <c r="J33" s="292" t="n">
        <v>75000</v>
      </c>
      <c r="K33" s="292" t="n">
        <v>504583</v>
      </c>
      <c r="L33" s="292"/>
      <c r="M33" s="292"/>
      <c r="N33" s="404" t="n">
        <v>25000</v>
      </c>
      <c r="O33" s="373" t="s">
        <v>73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</row>
    <row r="34" customFormat="false" ht="12.95" hidden="false" customHeight="true" outlineLevel="0" collapsed="false">
      <c r="A34" s="336"/>
      <c r="B34" s="337"/>
      <c r="C34" s="338"/>
      <c r="D34" s="339"/>
      <c r="E34" s="340"/>
      <c r="F34" s="292"/>
      <c r="G34" s="342"/>
      <c r="H34" s="343"/>
      <c r="I34" s="343"/>
      <c r="J34" s="343"/>
      <c r="K34" s="343"/>
      <c r="L34" s="344"/>
      <c r="M34" s="344"/>
      <c r="N34" s="403"/>
      <c r="O34" s="398"/>
    </row>
    <row r="35" customFormat="false" ht="12.95" hidden="false" customHeight="true" outlineLevel="0" collapsed="false">
      <c r="A35" s="312" t="s">
        <v>334</v>
      </c>
      <c r="B35" s="312" t="s">
        <v>19</v>
      </c>
      <c r="C35" s="312" t="s">
        <v>496</v>
      </c>
      <c r="D35" s="333" t="s">
        <v>497</v>
      </c>
      <c r="E35" s="314" t="s">
        <v>264</v>
      </c>
      <c r="F35" s="292" t="n">
        <f aca="false">SUM(H35:J35)</f>
        <v>67200</v>
      </c>
      <c r="G35" s="293" t="n">
        <v>67200</v>
      </c>
      <c r="H35" s="315"/>
      <c r="I35" s="315"/>
      <c r="J35" s="315" t="n">
        <v>67200</v>
      </c>
      <c r="K35" s="315"/>
      <c r="L35" s="315"/>
      <c r="M35" s="315"/>
      <c r="N35" s="404"/>
      <c r="O35" s="373" t="s">
        <v>7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</row>
    <row r="36" customFormat="false" ht="12.95" hidden="false" customHeight="true" outlineLevel="0" collapsed="false">
      <c r="A36" s="336"/>
      <c r="B36" s="337"/>
      <c r="C36" s="338"/>
      <c r="D36" s="339"/>
      <c r="E36" s="340"/>
      <c r="F36" s="292"/>
      <c r="G36" s="342"/>
      <c r="H36" s="343"/>
      <c r="I36" s="343"/>
      <c r="J36" s="343"/>
      <c r="K36" s="343"/>
      <c r="L36" s="344"/>
      <c r="M36" s="344"/>
      <c r="N36" s="403"/>
      <c r="O36" s="398"/>
    </row>
    <row r="37" s="207" customFormat="true" ht="12.75" hidden="false" customHeight="false" outlineLevel="0" collapsed="false">
      <c r="A37" s="346" t="s">
        <v>398</v>
      </c>
      <c r="B37" s="346" t="s">
        <v>398</v>
      </c>
      <c r="C37" s="346" t="s">
        <v>621</v>
      </c>
      <c r="D37" s="347" t="s">
        <v>650</v>
      </c>
      <c r="E37" s="346" t="s">
        <v>264</v>
      </c>
      <c r="F37" s="292" t="n">
        <f aca="false">SUM(H37:J37)</f>
        <v>5630484</v>
      </c>
      <c r="G37" s="361" t="n">
        <v>3657568</v>
      </c>
      <c r="H37" s="348" t="n">
        <v>5555484</v>
      </c>
      <c r="I37" s="348"/>
      <c r="J37" s="348" t="n">
        <v>75000</v>
      </c>
      <c r="K37" s="348"/>
      <c r="L37" s="348" t="n">
        <v>5630484</v>
      </c>
      <c r="M37" s="348"/>
      <c r="N37" s="403" t="n">
        <v>-25000</v>
      </c>
      <c r="O37" s="410" t="s">
        <v>741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</row>
    <row r="38" s="207" customFormat="true" ht="12.75" hidden="false" customHeight="false" outlineLevel="0" collapsed="false">
      <c r="A38" s="346"/>
      <c r="B38" s="346"/>
      <c r="C38" s="349"/>
      <c r="D38" s="322"/>
      <c r="E38" s="346"/>
      <c r="F38" s="292"/>
      <c r="G38" s="348"/>
      <c r="H38" s="348"/>
      <c r="I38" s="348"/>
      <c r="J38" s="348"/>
      <c r="K38" s="348"/>
      <c r="L38" s="348"/>
      <c r="M38" s="348"/>
      <c r="N38" s="403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</row>
    <row r="39" s="207" customFormat="true" ht="12.75" hidden="false" customHeight="false" outlineLevel="0" collapsed="false">
      <c r="A39" s="297" t="s">
        <v>398</v>
      </c>
      <c r="B39" s="297" t="s">
        <v>398</v>
      </c>
      <c r="C39" s="297" t="s">
        <v>337</v>
      </c>
      <c r="D39" s="298" t="s">
        <v>338</v>
      </c>
      <c r="E39" s="297" t="s">
        <v>264</v>
      </c>
      <c r="F39" s="292" t="n">
        <f aca="false">SUM(H39:J39)</f>
        <v>3393684</v>
      </c>
      <c r="G39" s="445" t="n">
        <v>28100</v>
      </c>
      <c r="H39" s="446"/>
      <c r="I39" s="446" t="n">
        <v>3164584</v>
      </c>
      <c r="J39" s="446" t="n">
        <v>229100</v>
      </c>
      <c r="K39" s="446" t="n">
        <v>3000000</v>
      </c>
      <c r="L39" s="446" t="n">
        <v>3393684</v>
      </c>
      <c r="M39" s="446"/>
      <c r="N39" s="367" t="n">
        <v>1213684</v>
      </c>
      <c r="O39" s="373" t="s">
        <v>742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</row>
    <row r="40" s="207" customFormat="true" ht="12.75" hidden="false" customHeight="false" outlineLevel="0" collapsed="false">
      <c r="A40" s="346"/>
      <c r="B40" s="346"/>
      <c r="C40" s="349"/>
      <c r="D40" s="322"/>
      <c r="E40" s="346"/>
      <c r="F40" s="292"/>
      <c r="G40" s="348"/>
      <c r="H40" s="348"/>
      <c r="I40" s="348"/>
      <c r="J40" s="348"/>
      <c r="K40" s="348"/>
      <c r="L40" s="348"/>
      <c r="M40" s="348"/>
      <c r="N40" s="403"/>
      <c r="O40" s="322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s="207" customFormat="true" ht="12.95" hidden="false" customHeight="true" outlineLevel="0" collapsed="false">
      <c r="A41" s="338" t="s">
        <v>398</v>
      </c>
      <c r="B41" s="338" t="s">
        <v>398</v>
      </c>
      <c r="C41" s="338" t="s">
        <v>656</v>
      </c>
      <c r="D41" s="339" t="s">
        <v>657</v>
      </c>
      <c r="E41" s="447" t="s">
        <v>41</v>
      </c>
      <c r="F41" s="292" t="n">
        <f aca="false">SUM(H41:J41)</f>
        <v>75000</v>
      </c>
      <c r="G41" s="445" t="n">
        <v>75000</v>
      </c>
      <c r="H41" s="343"/>
      <c r="I41" s="343" t="n">
        <v>75000</v>
      </c>
      <c r="J41" s="343"/>
      <c r="K41" s="343"/>
      <c r="L41" s="343" t="n">
        <v>75000</v>
      </c>
      <c r="M41" s="343"/>
      <c r="N41" s="367"/>
      <c r="O41" s="322" t="s">
        <v>608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s="207" customFormat="true" ht="12.75" hidden="false" customHeight="false" outlineLevel="0" collapsed="false">
      <c r="A42" s="346"/>
      <c r="B42" s="346"/>
      <c r="C42" s="349"/>
      <c r="D42" s="322"/>
      <c r="E42" s="346"/>
      <c r="F42" s="292"/>
      <c r="G42" s="348"/>
      <c r="H42" s="348"/>
      <c r="I42" s="348"/>
      <c r="J42" s="348"/>
      <c r="K42" s="348"/>
      <c r="L42" s="348"/>
      <c r="M42" s="348"/>
      <c r="N42" s="403"/>
      <c r="O42" s="322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s="207" customFormat="true" ht="12.95" hidden="false" customHeight="true" outlineLevel="0" collapsed="false">
      <c r="A43" s="297" t="s">
        <v>398</v>
      </c>
      <c r="B43" s="297" t="s">
        <v>398</v>
      </c>
      <c r="C43" s="320" t="s">
        <v>743</v>
      </c>
      <c r="D43" s="442" t="s">
        <v>744</v>
      </c>
      <c r="E43" s="297" t="s">
        <v>264</v>
      </c>
      <c r="F43" s="292" t="n">
        <f aca="false">SUM(H43:J43)</f>
        <v>43000</v>
      </c>
      <c r="G43" s="445" t="n">
        <v>25000</v>
      </c>
      <c r="H43" s="446"/>
      <c r="I43" s="446" t="n">
        <v>43000</v>
      </c>
      <c r="J43" s="446"/>
      <c r="K43" s="446"/>
      <c r="L43" s="446" t="n">
        <v>43000</v>
      </c>
      <c r="M43" s="446"/>
      <c r="N43" s="367" t="n">
        <v>43000</v>
      </c>
      <c r="O43" s="322" t="s">
        <v>745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s="207" customFormat="true" ht="12.75" hidden="false" customHeight="false" outlineLevel="0" collapsed="false">
      <c r="A44" s="346"/>
      <c r="B44" s="346"/>
      <c r="C44" s="349"/>
      <c r="D44" s="322"/>
      <c r="E44" s="346"/>
      <c r="F44" s="292"/>
      <c r="G44" s="348"/>
      <c r="H44" s="348"/>
      <c r="I44" s="348"/>
      <c r="J44" s="348"/>
      <c r="K44" s="348"/>
      <c r="L44" s="348"/>
      <c r="M44" s="348"/>
      <c r="N44" s="403"/>
      <c r="O44" s="322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s="207" customFormat="true" ht="12.95" hidden="false" customHeight="true" outlineLevel="0" collapsed="false">
      <c r="A45" s="346" t="s">
        <v>398</v>
      </c>
      <c r="B45" s="346" t="s">
        <v>398</v>
      </c>
      <c r="C45" s="349" t="s">
        <v>714</v>
      </c>
      <c r="D45" s="322" t="s">
        <v>690</v>
      </c>
      <c r="E45" s="346" t="s">
        <v>22</v>
      </c>
      <c r="F45" s="292" t="n">
        <f aca="false">SUM(H45:J45)</f>
        <v>82000</v>
      </c>
      <c r="G45" s="361"/>
      <c r="H45" s="348" t="n">
        <v>82000</v>
      </c>
      <c r="I45" s="348"/>
      <c r="J45" s="348"/>
      <c r="K45" s="348"/>
      <c r="L45" s="348" t="n">
        <v>82000</v>
      </c>
      <c r="M45" s="348"/>
      <c r="N45" s="367"/>
      <c r="O45" s="322" t="s">
        <v>380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customFormat="false" ht="12.95" hidden="false" customHeight="true" outlineLevel="0" collapsed="false">
      <c r="A46" s="336"/>
      <c r="B46" s="337"/>
      <c r="C46" s="338"/>
      <c r="D46" s="339"/>
      <c r="E46" s="340"/>
      <c r="F46" s="292"/>
      <c r="G46" s="361"/>
      <c r="H46" s="343"/>
      <c r="I46" s="343"/>
      <c r="J46" s="343"/>
      <c r="K46" s="343"/>
      <c r="L46" s="344"/>
      <c r="M46" s="344"/>
      <c r="N46" s="403"/>
      <c r="O46" s="398"/>
    </row>
    <row r="47" s="207" customFormat="true" ht="12.95" hidden="false" customHeight="true" outlineLevel="0" collapsed="false">
      <c r="A47" s="346" t="s">
        <v>398</v>
      </c>
      <c r="B47" s="346" t="s">
        <v>27</v>
      </c>
      <c r="C47" s="349" t="s">
        <v>717</v>
      </c>
      <c r="D47" s="322" t="s">
        <v>718</v>
      </c>
      <c r="E47" s="346" t="s">
        <v>41</v>
      </c>
      <c r="F47" s="292" t="n">
        <f aca="false">SUM(H47:J47)</f>
        <v>778300</v>
      </c>
      <c r="G47" s="361" t="n">
        <v>30000</v>
      </c>
      <c r="H47" s="348"/>
      <c r="I47" s="348" t="n">
        <v>748300</v>
      </c>
      <c r="J47" s="348" t="n">
        <v>30000</v>
      </c>
      <c r="K47" s="348"/>
      <c r="L47" s="348" t="n">
        <v>748300</v>
      </c>
      <c r="M47" s="348"/>
      <c r="N47" s="403" t="n">
        <v>117000</v>
      </c>
      <c r="O47" s="322" t="s">
        <v>746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customFormat="false" ht="12.95" hidden="false" customHeight="true" outlineLevel="0" collapsed="false">
      <c r="A48" s="336"/>
      <c r="B48" s="337"/>
      <c r="C48" s="338"/>
      <c r="D48" s="339"/>
      <c r="E48" s="340"/>
      <c r="F48" s="292"/>
      <c r="G48" s="361"/>
      <c r="H48" s="343"/>
      <c r="I48" s="343"/>
      <c r="J48" s="343"/>
      <c r="K48" s="343"/>
      <c r="L48" s="344"/>
      <c r="M48" s="344"/>
      <c r="N48" s="404"/>
      <c r="O48" s="398"/>
    </row>
    <row r="49" s="207" customFormat="true" ht="12.95" hidden="false" customHeight="true" outlineLevel="0" collapsed="false">
      <c r="A49" s="346" t="s">
        <v>398</v>
      </c>
      <c r="B49" s="346" t="s">
        <v>27</v>
      </c>
      <c r="C49" s="349" t="s">
        <v>747</v>
      </c>
      <c r="D49" s="322" t="s">
        <v>748</v>
      </c>
      <c r="E49" s="346" t="s">
        <v>41</v>
      </c>
      <c r="F49" s="292" t="n">
        <f aca="false">SUM(H49:J49)</f>
        <v>132494</v>
      </c>
      <c r="G49" s="361"/>
      <c r="H49" s="348" t="n">
        <v>132494</v>
      </c>
      <c r="I49" s="348"/>
      <c r="J49" s="348"/>
      <c r="K49" s="348"/>
      <c r="L49" s="348" t="n">
        <v>132494</v>
      </c>
      <c r="M49" s="348"/>
      <c r="N49" s="403" t="n">
        <v>132494</v>
      </c>
      <c r="O49" s="322" t="s">
        <v>749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customFormat="false" ht="12.95" hidden="false" customHeight="true" outlineLevel="0" collapsed="false">
      <c r="A50" s="336"/>
      <c r="B50" s="337"/>
      <c r="C50" s="338"/>
      <c r="D50" s="339"/>
      <c r="E50" s="340"/>
      <c r="F50" s="292"/>
      <c r="G50" s="361"/>
      <c r="H50" s="343"/>
      <c r="I50" s="343"/>
      <c r="J50" s="343"/>
      <c r="K50" s="343"/>
      <c r="L50" s="344"/>
      <c r="M50" s="344"/>
      <c r="N50" s="404"/>
      <c r="O50" s="398"/>
    </row>
    <row r="51" s="207" customFormat="true" ht="12.95" hidden="false" customHeight="true" outlineLevel="0" collapsed="false">
      <c r="A51" s="297" t="s">
        <v>398</v>
      </c>
      <c r="B51" s="297" t="s">
        <v>27</v>
      </c>
      <c r="C51" s="320" t="s">
        <v>720</v>
      </c>
      <c r="D51" s="442" t="s">
        <v>693</v>
      </c>
      <c r="E51" s="297" t="s">
        <v>22</v>
      </c>
      <c r="F51" s="292" t="n">
        <f aca="false">SUM(H51:J51)</f>
        <v>175000</v>
      </c>
      <c r="G51" s="445"/>
      <c r="H51" s="446" t="n">
        <v>175000</v>
      </c>
      <c r="I51" s="446"/>
      <c r="J51" s="446"/>
      <c r="K51" s="446"/>
      <c r="L51" s="446" t="n">
        <v>175000</v>
      </c>
      <c r="M51" s="446"/>
      <c r="N51" s="403"/>
      <c r="O51" s="442" t="s">
        <v>694</v>
      </c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customFormat="false" ht="12.95" hidden="false" customHeight="true" outlineLevel="0" collapsed="false">
      <c r="A52" s="336"/>
      <c r="B52" s="337"/>
      <c r="C52" s="338"/>
      <c r="D52" s="339"/>
      <c r="E52" s="340"/>
      <c r="F52" s="292"/>
      <c r="G52" s="361"/>
      <c r="H52" s="343"/>
      <c r="I52" s="343"/>
      <c r="J52" s="343"/>
      <c r="K52" s="343"/>
      <c r="L52" s="344"/>
      <c r="M52" s="344"/>
      <c r="N52" s="404"/>
      <c r="O52" s="398"/>
    </row>
    <row r="53" s="207" customFormat="true" ht="12.95" hidden="false" customHeight="true" outlineLevel="0" collapsed="false">
      <c r="A53" s="346" t="s">
        <v>398</v>
      </c>
      <c r="B53" s="346" t="s">
        <v>27</v>
      </c>
      <c r="C53" s="400" t="s">
        <v>548</v>
      </c>
      <c r="D53" s="322" t="s">
        <v>343</v>
      </c>
      <c r="E53" s="346" t="s">
        <v>41</v>
      </c>
      <c r="F53" s="292" t="n">
        <f aca="false">SUM(H53:J53)</f>
        <v>300000</v>
      </c>
      <c r="G53" s="361" t="n">
        <v>138359</v>
      </c>
      <c r="H53" s="348" t="n">
        <v>300000</v>
      </c>
      <c r="I53" s="348"/>
      <c r="J53" s="348"/>
      <c r="K53" s="348"/>
      <c r="L53" s="348" t="n">
        <v>300000</v>
      </c>
      <c r="M53" s="348"/>
      <c r="N53" s="403"/>
      <c r="O53" s="322" t="s">
        <v>694</v>
      </c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customFormat="false" ht="12.95" hidden="false" customHeight="true" outlineLevel="0" collapsed="false">
      <c r="A54" s="336"/>
      <c r="B54" s="337"/>
      <c r="C54" s="338"/>
      <c r="D54" s="339"/>
      <c r="E54" s="340"/>
      <c r="F54" s="292"/>
      <c r="G54" s="361"/>
      <c r="H54" s="343"/>
      <c r="I54" s="343"/>
      <c r="J54" s="343"/>
      <c r="K54" s="343"/>
      <c r="L54" s="344"/>
      <c r="M54" s="344"/>
      <c r="N54" s="404"/>
      <c r="O54" s="398"/>
    </row>
    <row r="55" s="207" customFormat="true" ht="12.95" hidden="false" customHeight="true" outlineLevel="0" collapsed="false">
      <c r="A55" s="346" t="s">
        <v>398</v>
      </c>
      <c r="B55" s="346" t="s">
        <v>27</v>
      </c>
      <c r="C55" s="400" t="s">
        <v>550</v>
      </c>
      <c r="D55" s="322" t="s">
        <v>81</v>
      </c>
      <c r="E55" s="346" t="s">
        <v>41</v>
      </c>
      <c r="F55" s="292" t="n">
        <f aca="false">SUM(H55:J55)</f>
        <v>400000</v>
      </c>
      <c r="G55" s="361" t="n">
        <v>321138</v>
      </c>
      <c r="H55" s="348" t="n">
        <v>400000</v>
      </c>
      <c r="I55" s="348"/>
      <c r="J55" s="348"/>
      <c r="K55" s="348"/>
      <c r="L55" s="348" t="n">
        <v>400000</v>
      </c>
      <c r="M55" s="348"/>
      <c r="N55" s="403" t="n">
        <v>100000</v>
      </c>
      <c r="O55" s="322" t="s">
        <v>694</v>
      </c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s="207" customFormat="true" ht="12.95" hidden="false" customHeight="true" outlineLevel="0" collapsed="false">
      <c r="A56" s="346"/>
      <c r="B56" s="346"/>
      <c r="C56" s="349"/>
      <c r="D56" s="322"/>
      <c r="E56" s="346"/>
      <c r="F56" s="292"/>
      <c r="G56" s="361"/>
      <c r="H56" s="348"/>
      <c r="I56" s="348"/>
      <c r="J56" s="348"/>
      <c r="K56" s="348"/>
      <c r="L56" s="348"/>
      <c r="M56" s="348"/>
      <c r="N56" s="404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s="207" customFormat="true" ht="12.95" hidden="false" customHeight="true" outlineLevel="0" collapsed="false">
      <c r="A57" s="346" t="s">
        <v>398</v>
      </c>
      <c r="B57" s="346" t="s">
        <v>27</v>
      </c>
      <c r="C57" s="400" t="s">
        <v>551</v>
      </c>
      <c r="D57" s="322" t="s">
        <v>85</v>
      </c>
      <c r="E57" s="346" t="s">
        <v>41</v>
      </c>
      <c r="F57" s="292" t="n">
        <f aca="false">SUM(H57:J57)</f>
        <v>80000</v>
      </c>
      <c r="G57" s="361"/>
      <c r="H57" s="348" t="n">
        <v>80000</v>
      </c>
      <c r="I57" s="348"/>
      <c r="J57" s="348"/>
      <c r="K57" s="348"/>
      <c r="L57" s="348" t="n">
        <v>80000</v>
      </c>
      <c r="M57" s="348"/>
      <c r="N57" s="403"/>
      <c r="O57" s="322" t="s">
        <v>694</v>
      </c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s="207" customFormat="true" ht="12.95" hidden="false" customHeight="true" outlineLevel="0" collapsed="false">
      <c r="A58" s="346"/>
      <c r="B58" s="346"/>
      <c r="C58" s="349"/>
      <c r="D58" s="322"/>
      <c r="E58" s="346"/>
      <c r="F58" s="292"/>
      <c r="G58" s="361"/>
      <c r="H58" s="348"/>
      <c r="I58" s="348"/>
      <c r="J58" s="348"/>
      <c r="K58" s="348"/>
      <c r="L58" s="348"/>
      <c r="M58" s="348"/>
      <c r="N58" s="403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s="207" customFormat="true" ht="12.95" hidden="false" customHeight="true" outlineLevel="0" collapsed="false">
      <c r="A59" s="346" t="s">
        <v>398</v>
      </c>
      <c r="B59" s="346" t="s">
        <v>27</v>
      </c>
      <c r="C59" s="400" t="s">
        <v>552</v>
      </c>
      <c r="D59" s="322" t="s">
        <v>83</v>
      </c>
      <c r="E59" s="346" t="s">
        <v>41</v>
      </c>
      <c r="F59" s="292" t="n">
        <f aca="false">SUM(H59:J59)</f>
        <v>25000</v>
      </c>
      <c r="G59" s="361" t="n">
        <v>25000</v>
      </c>
      <c r="H59" s="348" t="n">
        <v>25000</v>
      </c>
      <c r="I59" s="348"/>
      <c r="J59" s="348"/>
      <c r="K59" s="348"/>
      <c r="L59" s="348" t="n">
        <v>25000</v>
      </c>
      <c r="M59" s="348"/>
      <c r="N59" s="406"/>
      <c r="O59" s="322" t="s">
        <v>608</v>
      </c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</row>
    <row r="60" s="207" customFormat="true" ht="12.95" hidden="false" customHeight="true" outlineLevel="0" collapsed="false">
      <c r="A60" s="346"/>
      <c r="B60" s="346"/>
      <c r="C60" s="349"/>
      <c r="D60" s="322"/>
      <c r="E60" s="346"/>
      <c r="F60" s="292"/>
      <c r="G60" s="348"/>
      <c r="H60" s="348"/>
      <c r="I60" s="348"/>
      <c r="J60" s="348"/>
      <c r="K60" s="348"/>
      <c r="L60" s="348"/>
      <c r="M60" s="348"/>
      <c r="N60" s="406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</row>
    <row r="61" s="207" customFormat="true" ht="12.75" hidden="false" customHeight="false" outlineLevel="0" collapsed="false">
      <c r="A61" s="322"/>
      <c r="B61" s="322"/>
      <c r="C61" s="349"/>
      <c r="D61" s="322"/>
      <c r="E61" s="322"/>
      <c r="F61" s="292"/>
      <c r="G61" s="348"/>
      <c r="H61" s="348"/>
      <c r="I61" s="348"/>
      <c r="J61" s="348"/>
      <c r="K61" s="348"/>
      <c r="L61" s="348"/>
      <c r="M61" s="348"/>
      <c r="N61" s="403"/>
      <c r="O61" s="322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</row>
    <row r="62" s="207" customFormat="true" ht="12.75" hidden="false" customHeight="false" outlineLevel="0" collapsed="false">
      <c r="A62" s="351" t="s">
        <v>92</v>
      </c>
      <c r="B62" s="352"/>
      <c r="C62" s="353"/>
      <c r="D62" s="352"/>
      <c r="E62" s="352"/>
      <c r="F62" s="354" t="n">
        <f aca="false">SUM(F3:F61)</f>
        <v>21019856</v>
      </c>
      <c r="G62" s="361" t="n">
        <f aca="false">SUM(G2:G61)</f>
        <v>6025365</v>
      </c>
      <c r="H62" s="354" t="n">
        <f aca="false">SUM(H3:H61)</f>
        <v>14730338</v>
      </c>
      <c r="I62" s="354" t="n">
        <f aca="false">SUM(I3:I61)</f>
        <v>5677718</v>
      </c>
      <c r="J62" s="354" t="n">
        <f aca="false">SUM(J3:J61)</f>
        <v>611800</v>
      </c>
      <c r="K62" s="354" t="n">
        <f aca="false">SUM(K3:K61)</f>
        <v>5326532</v>
      </c>
      <c r="L62" s="354" t="n">
        <f aca="false">SUM(L3:L61)</f>
        <v>11084962</v>
      </c>
      <c r="M62" s="354" t="n">
        <f aca="false">SUM(M3:M61)</f>
        <v>5053641</v>
      </c>
      <c r="N62" s="456" t="n">
        <f aca="false">SUM(N2:N61)</f>
        <v>999564</v>
      </c>
      <c r="O62" s="35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</row>
    <row r="63" s="207" customFormat="true" ht="12.75" hidden="false" customHeight="false" outlineLevel="0" collapsed="false">
      <c r="A63" s="322"/>
      <c r="B63" s="353" t="s">
        <v>452</v>
      </c>
      <c r="C63" s="353"/>
      <c r="D63" s="322"/>
      <c r="E63" s="322"/>
      <c r="F63" s="348"/>
      <c r="G63" s="348"/>
      <c r="H63" s="348"/>
      <c r="I63" s="348"/>
      <c r="J63" s="348"/>
      <c r="K63" s="348"/>
      <c r="L63" s="348"/>
      <c r="M63" s="348"/>
      <c r="N63" s="370"/>
      <c r="O63" s="322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</row>
    <row r="64" s="207" customFormat="true" ht="12.75" hidden="false" customHeight="false" outlineLevel="0" collapsed="false">
      <c r="A64" s="322"/>
      <c r="B64" s="322" t="s">
        <v>94</v>
      </c>
      <c r="C64" s="349"/>
      <c r="D64" s="322"/>
      <c r="E64" s="322"/>
      <c r="F64" s="356" t="n">
        <v>3593324</v>
      </c>
      <c r="G64" s="348"/>
      <c r="H64" s="348"/>
      <c r="I64" s="348"/>
      <c r="J64" s="348"/>
      <c r="K64" s="348"/>
      <c r="L64" s="348"/>
      <c r="M64" s="348"/>
      <c r="N64" s="406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</row>
    <row r="65" s="207" customFormat="true" ht="12.75" hidden="false" customHeight="false" outlineLevel="0" collapsed="false">
      <c r="A65" s="322"/>
      <c r="B65" s="322" t="s">
        <v>553</v>
      </c>
      <c r="C65" s="349"/>
      <c r="D65" s="322"/>
      <c r="E65" s="322"/>
      <c r="F65" s="348" t="n">
        <v>12700000</v>
      </c>
      <c r="G65" s="348"/>
      <c r="H65" s="348"/>
      <c r="I65" s="348"/>
      <c r="J65" s="348"/>
      <c r="K65" s="348"/>
      <c r="L65" s="348"/>
      <c r="M65" s="348"/>
      <c r="N65" s="406"/>
      <c r="O65" s="322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</row>
    <row r="66" s="207" customFormat="true" ht="12.75" hidden="false" customHeight="false" outlineLevel="0" collapsed="false">
      <c r="A66" s="322"/>
      <c r="B66" s="322" t="s">
        <v>554</v>
      </c>
      <c r="C66" s="322"/>
      <c r="D66" s="322"/>
      <c r="E66" s="322"/>
      <c r="F66" s="348" t="n">
        <f aca="false">K62</f>
        <v>5326532</v>
      </c>
      <c r="G66" s="348"/>
      <c r="H66" s="348"/>
      <c r="I66" s="348"/>
      <c r="J66" s="348"/>
      <c r="K66" s="348"/>
      <c r="L66" s="348"/>
      <c r="M66" s="348"/>
      <c r="N66" s="406"/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</row>
    <row r="67" s="207" customFormat="true" ht="12.75" hidden="false" customHeight="false" outlineLevel="0" collapsed="false">
      <c r="A67" s="322"/>
      <c r="B67" s="353" t="s">
        <v>97</v>
      </c>
      <c r="C67" s="353"/>
      <c r="D67" s="322"/>
      <c r="E67" s="322"/>
      <c r="F67" s="357" t="n">
        <f aca="false">SUM(F64:F66)</f>
        <v>21619856</v>
      </c>
      <c r="G67" s="348"/>
      <c r="H67" s="348"/>
      <c r="I67" s="348"/>
      <c r="J67" s="348"/>
      <c r="K67" s="348"/>
      <c r="L67" s="348"/>
      <c r="M67" s="348"/>
      <c r="N67" s="406"/>
      <c r="O67" s="322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</row>
    <row r="68" s="207" customFormat="true" ht="12.75" hidden="false" customHeight="false" outlineLevel="0" collapsed="false">
      <c r="A68" s="322"/>
      <c r="B68" s="322"/>
      <c r="C68" s="322"/>
      <c r="D68" s="322"/>
      <c r="E68" s="322"/>
      <c r="F68" s="348"/>
      <c r="G68" s="348"/>
      <c r="H68" s="348"/>
      <c r="I68" s="348"/>
      <c r="J68" s="348"/>
      <c r="K68" s="348"/>
      <c r="L68" s="348"/>
      <c r="M68" s="348"/>
      <c r="N68" s="406"/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</row>
    <row r="69" s="207" customFormat="true" ht="12.75" hidden="false" customHeight="false" outlineLevel="0" collapsed="false">
      <c r="A69" s="322"/>
      <c r="B69" s="353" t="s">
        <v>455</v>
      </c>
      <c r="C69" s="353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406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</row>
    <row r="70" s="207" customFormat="true" ht="12.75" hidden="false" customHeight="false" outlineLevel="0" collapsed="false">
      <c r="A70" s="322"/>
      <c r="B70" s="322" t="s">
        <v>98</v>
      </c>
      <c r="C70" s="322"/>
      <c r="D70" s="322"/>
      <c r="E70" s="322"/>
      <c r="F70" s="348" t="n">
        <f aca="false">F62</f>
        <v>21019856</v>
      </c>
      <c r="G70" s="348"/>
      <c r="H70" s="348"/>
      <c r="I70" s="348"/>
      <c r="J70" s="348"/>
      <c r="K70" s="348"/>
      <c r="L70" s="348"/>
      <c r="M70" s="348"/>
      <c r="N70" s="407"/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</row>
    <row r="71" s="207" customFormat="true" ht="12.75" hidden="false" customHeight="false" outlineLevel="0" collapsed="false">
      <c r="A71" s="322"/>
      <c r="B71" s="322" t="s">
        <v>456</v>
      </c>
      <c r="C71" s="322"/>
      <c r="D71" s="322"/>
      <c r="E71" s="322"/>
      <c r="F71" s="348" t="n">
        <v>600000</v>
      </c>
      <c r="G71" s="348"/>
      <c r="H71" s="348"/>
      <c r="I71" s="348"/>
      <c r="J71" s="348"/>
      <c r="K71" s="348"/>
      <c r="L71" s="348"/>
      <c r="M71" s="348"/>
      <c r="N71" s="370"/>
      <c r="O71" s="322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</row>
    <row r="72" s="207" customFormat="true" ht="12.75" hidden="false" customHeight="false" outlineLevel="0" collapsed="false">
      <c r="A72" s="322"/>
      <c r="B72" s="351" t="s">
        <v>457</v>
      </c>
      <c r="C72" s="351"/>
      <c r="D72" s="322"/>
      <c r="E72" s="322"/>
      <c r="F72" s="357" t="n">
        <f aca="false">SUM(F70:F71)</f>
        <v>21619856</v>
      </c>
      <c r="G72" s="348"/>
      <c r="H72" s="348"/>
      <c r="I72" s="348"/>
      <c r="J72" s="348"/>
      <c r="K72" s="348"/>
      <c r="L72" s="348"/>
      <c r="M72" s="348"/>
      <c r="N72" s="407"/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</row>
    <row r="73" s="207" customFormat="true" ht="12.75" hidden="false" customHeight="false" outlineLevel="0" collapsed="false">
      <c r="A73" s="322"/>
      <c r="B73" s="322"/>
      <c r="C73" s="322"/>
      <c r="D73" s="322"/>
      <c r="E73" s="322"/>
      <c r="F73" s="348"/>
      <c r="G73" s="348"/>
      <c r="H73" s="348"/>
      <c r="I73" s="348"/>
      <c r="J73" s="348"/>
      <c r="K73" s="348"/>
      <c r="L73" s="348"/>
      <c r="M73" s="348"/>
      <c r="N73" s="403"/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</row>
    <row r="74" s="207" customFormat="true" ht="12.75" hidden="false" customHeight="false" outlineLevel="0" collapsed="false">
      <c r="A74" s="322"/>
      <c r="B74" s="322" t="s">
        <v>695</v>
      </c>
      <c r="C74" s="322"/>
      <c r="D74" s="322"/>
      <c r="E74" s="322"/>
      <c r="F74" s="356" t="n">
        <f aca="false">6480373-F64+(F67-F72)</f>
        <v>2887049</v>
      </c>
      <c r="G74" s="348"/>
      <c r="H74" s="348"/>
      <c r="I74" s="348"/>
      <c r="J74" s="348"/>
      <c r="K74" s="348"/>
      <c r="L74" s="348"/>
      <c r="M74" s="348"/>
      <c r="N74" s="370"/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</row>
  </sheetData>
  <mergeCells count="4">
    <mergeCell ref="B63:C63"/>
    <mergeCell ref="B67:C67"/>
    <mergeCell ref="B69:C69"/>
    <mergeCell ref="B72:C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0" activePane="bottomLeft" state="frozen"/>
      <selection pane="topLeft" activeCell="A1" activeCellId="0" sqref="A1"/>
      <selection pane="bottom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348</v>
      </c>
      <c r="O1" s="383" t="s">
        <v>292</v>
      </c>
    </row>
    <row r="2" customFormat="false" ht="12.95" hidden="false" customHeight="tru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402"/>
      <c r="O2" s="390"/>
    </row>
    <row r="3" s="277" customFormat="true" ht="12.95" hidden="false" customHeight="true" outlineLevel="0" collapsed="false">
      <c r="A3" s="287" t="s">
        <v>677</v>
      </c>
      <c r="B3" s="288" t="s">
        <v>19</v>
      </c>
      <c r="C3" s="289" t="s">
        <v>678</v>
      </c>
      <c r="D3" s="302" t="s">
        <v>696</v>
      </c>
      <c r="E3" s="303" t="s">
        <v>305</v>
      </c>
      <c r="F3" s="292" t="n">
        <f aca="false">SUM(H3:J3)</f>
        <v>170934</v>
      </c>
      <c r="G3" s="293" t="n">
        <v>170934</v>
      </c>
      <c r="H3" s="292"/>
      <c r="I3" s="292" t="n">
        <v>170934</v>
      </c>
      <c r="J3" s="292"/>
      <c r="K3" s="292" t="n">
        <v>85467</v>
      </c>
      <c r="L3" s="292"/>
      <c r="M3" s="292"/>
      <c r="N3" s="403"/>
      <c r="O3" s="298" t="s">
        <v>608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3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35</v>
      </c>
      <c r="B5" s="288" t="s">
        <v>19</v>
      </c>
      <c r="C5" s="289" t="s">
        <v>681</v>
      </c>
      <c r="D5" s="302" t="s">
        <v>698</v>
      </c>
      <c r="E5" s="303" t="s">
        <v>305</v>
      </c>
      <c r="F5" s="292" t="n">
        <f aca="false">SUM(H5:J5)</f>
        <v>348635</v>
      </c>
      <c r="G5" s="293" t="n">
        <v>348635</v>
      </c>
      <c r="H5" s="292"/>
      <c r="I5" s="292" t="n">
        <v>347135</v>
      </c>
      <c r="J5" s="292" t="n">
        <v>1500</v>
      </c>
      <c r="K5" s="292" t="n">
        <v>173567</v>
      </c>
      <c r="L5" s="292"/>
      <c r="M5" s="292"/>
      <c r="N5" s="403"/>
      <c r="O5" s="298" t="s">
        <v>722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3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35</v>
      </c>
      <c r="B7" s="288" t="s">
        <v>19</v>
      </c>
      <c r="C7" s="289" t="s">
        <v>699</v>
      </c>
      <c r="D7" s="302" t="s">
        <v>700</v>
      </c>
      <c r="E7" s="303" t="s">
        <v>22</v>
      </c>
      <c r="F7" s="292" t="n">
        <f aca="false">SUM(H7:J7)</f>
        <v>32000</v>
      </c>
      <c r="G7" s="293" t="n">
        <v>32000</v>
      </c>
      <c r="H7" s="292"/>
      <c r="I7" s="292"/>
      <c r="J7" s="292" t="n">
        <v>32000</v>
      </c>
      <c r="K7" s="292"/>
      <c r="L7" s="292"/>
      <c r="M7" s="292"/>
      <c r="N7" s="403"/>
      <c r="O7" s="298" t="s">
        <v>750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3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5</v>
      </c>
      <c r="B9" s="288" t="s">
        <v>19</v>
      </c>
      <c r="C9" s="289" t="s">
        <v>702</v>
      </c>
      <c r="D9" s="302" t="s">
        <v>703</v>
      </c>
      <c r="E9" s="303" t="s">
        <v>22</v>
      </c>
      <c r="F9" s="292" t="n">
        <f aca="false">SUM(H9:J9)</f>
        <v>28000</v>
      </c>
      <c r="G9" s="293" t="n">
        <v>28000</v>
      </c>
      <c r="H9" s="292"/>
      <c r="I9" s="292"/>
      <c r="J9" s="292" t="n">
        <v>28000</v>
      </c>
      <c r="K9" s="292"/>
      <c r="L9" s="292"/>
      <c r="M9" s="292"/>
      <c r="N9" s="403"/>
      <c r="O9" s="298" t="s">
        <v>750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3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169</v>
      </c>
      <c r="B11" s="288" t="s">
        <v>19</v>
      </c>
      <c r="C11" s="289" t="s">
        <v>514</v>
      </c>
      <c r="D11" s="302" t="s">
        <v>593</v>
      </c>
      <c r="E11" s="303" t="s">
        <v>22</v>
      </c>
      <c r="F11" s="292" t="n">
        <f aca="false">SUM(H11:J11)</f>
        <v>0</v>
      </c>
      <c r="G11" s="293"/>
      <c r="H11" s="292" t="n">
        <v>0</v>
      </c>
      <c r="I11" s="292"/>
      <c r="J11" s="292" t="n">
        <v>0</v>
      </c>
      <c r="K11" s="292"/>
      <c r="L11" s="292"/>
      <c r="M11" s="292"/>
      <c r="N11" s="403" t="n">
        <v>-100000</v>
      </c>
      <c r="O11" s="298" t="s">
        <v>751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3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169</v>
      </c>
      <c r="B13" s="288" t="s">
        <v>27</v>
      </c>
      <c r="C13" s="289" t="s">
        <v>594</v>
      </c>
      <c r="D13" s="302" t="s">
        <v>517</v>
      </c>
      <c r="E13" s="303" t="s">
        <v>41</v>
      </c>
      <c r="F13" s="292" t="n">
        <f aca="false">SUM(H13:J13)</f>
        <v>35000</v>
      </c>
      <c r="G13" s="293" t="n">
        <v>35000</v>
      </c>
      <c r="H13" s="292" t="n">
        <v>35000</v>
      </c>
      <c r="I13" s="292"/>
      <c r="J13" s="292"/>
      <c r="K13" s="292"/>
      <c r="L13" s="292"/>
      <c r="M13" s="292"/>
      <c r="N13" s="403"/>
      <c r="O13" s="298" t="s">
        <v>608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3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95" hidden="false" customHeight="true" outlineLevel="0" collapsed="false">
      <c r="A15" s="287" t="s">
        <v>519</v>
      </c>
      <c r="B15" s="288" t="s">
        <v>19</v>
      </c>
      <c r="C15" s="289" t="s">
        <v>595</v>
      </c>
      <c r="D15" s="302" t="s">
        <v>752</v>
      </c>
      <c r="E15" s="303" t="s">
        <v>22</v>
      </c>
      <c r="F15" s="292" t="n">
        <f aca="false">SUM(H15:J15)</f>
        <v>244323</v>
      </c>
      <c r="G15" s="293" t="n">
        <v>196323</v>
      </c>
      <c r="H15" s="292" t="n">
        <v>196323</v>
      </c>
      <c r="I15" s="292"/>
      <c r="J15" s="292" t="n">
        <v>48000</v>
      </c>
      <c r="K15" s="292"/>
      <c r="L15" s="292"/>
      <c r="M15" s="292"/>
      <c r="N15" s="403"/>
      <c r="O15" s="298" t="s">
        <v>725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3"/>
      <c r="O16" s="393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12.95" hidden="false" customHeight="true" outlineLevel="0" collapsed="false">
      <c r="A17" s="287" t="s">
        <v>519</v>
      </c>
      <c r="B17" s="288" t="s">
        <v>19</v>
      </c>
      <c r="C17" s="289" t="s">
        <v>597</v>
      </c>
      <c r="D17" s="302" t="s">
        <v>598</v>
      </c>
      <c r="E17" s="303" t="s">
        <v>305</v>
      </c>
      <c r="F17" s="292" t="n">
        <f aca="false">SUM(H17:J17)</f>
        <v>321943</v>
      </c>
      <c r="G17" s="293" t="n">
        <v>13000</v>
      </c>
      <c r="H17" s="292"/>
      <c r="I17" s="292" t="n">
        <v>308943</v>
      </c>
      <c r="J17" s="292" t="n">
        <v>13000</v>
      </c>
      <c r="K17" s="292" t="n">
        <v>154471</v>
      </c>
      <c r="L17" s="292"/>
      <c r="M17" s="292"/>
      <c r="N17" s="403"/>
      <c r="O17" s="298" t="s">
        <v>721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3"/>
      <c r="O18" s="393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77" customFormat="true" ht="12.95" hidden="false" customHeight="true" outlineLevel="0" collapsed="false">
      <c r="A19" s="287" t="s">
        <v>519</v>
      </c>
      <c r="B19" s="288" t="s">
        <v>19</v>
      </c>
      <c r="C19" s="289" t="s">
        <v>726</v>
      </c>
      <c r="D19" s="302" t="s">
        <v>727</v>
      </c>
      <c r="E19" s="303" t="s">
        <v>299</v>
      </c>
      <c r="F19" s="292" t="n">
        <f aca="false">SUM(H19:J19)</f>
        <v>151544</v>
      </c>
      <c r="G19" s="293" t="n">
        <v>151544</v>
      </c>
      <c r="H19" s="292"/>
      <c r="I19" s="292" t="n">
        <v>151544</v>
      </c>
      <c r="J19" s="292"/>
      <c r="K19" s="292" t="n">
        <v>75772</v>
      </c>
      <c r="L19" s="292"/>
      <c r="M19" s="292"/>
      <c r="N19" s="403"/>
      <c r="O19" s="298" t="s">
        <v>608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3"/>
      <c r="O20" s="393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77" customFormat="true" ht="12.95" hidden="false" customHeight="true" outlineLevel="0" collapsed="false">
      <c r="A21" s="287" t="s">
        <v>519</v>
      </c>
      <c r="B21" s="288" t="s">
        <v>19</v>
      </c>
      <c r="C21" s="289" t="s">
        <v>729</v>
      </c>
      <c r="D21" s="302" t="s">
        <v>730</v>
      </c>
      <c r="E21" s="303" t="s">
        <v>299</v>
      </c>
      <c r="F21" s="292" t="n">
        <f aca="false">SUM(H21:J21)</f>
        <v>199130</v>
      </c>
      <c r="G21" s="293" t="n">
        <v>199130</v>
      </c>
      <c r="H21" s="292"/>
      <c r="I21" s="292" t="n">
        <v>199130</v>
      </c>
      <c r="J21" s="292"/>
      <c r="K21" s="292" t="n">
        <v>99565</v>
      </c>
      <c r="L21" s="292"/>
      <c r="M21" s="292"/>
      <c r="N21" s="403"/>
      <c r="O21" s="298" t="s">
        <v>608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3"/>
      <c r="O22" s="393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77" customFormat="true" ht="12.75" hidden="false" customHeight="false" outlineLevel="0" collapsed="false">
      <c r="A23" s="287" t="s">
        <v>42</v>
      </c>
      <c r="B23" s="288" t="s">
        <v>19</v>
      </c>
      <c r="C23" s="289" t="s">
        <v>420</v>
      </c>
      <c r="D23" s="290" t="s">
        <v>600</v>
      </c>
      <c r="E23" s="291" t="s">
        <v>22</v>
      </c>
      <c r="F23" s="292" t="n">
        <f aca="false">SUM(H23:J23)</f>
        <v>4992666</v>
      </c>
      <c r="G23" s="293" t="n">
        <v>2046209</v>
      </c>
      <c r="H23" s="292" t="n">
        <v>4992666</v>
      </c>
      <c r="I23" s="292"/>
      <c r="J23" s="292"/>
      <c r="K23" s="292" t="n">
        <v>998533</v>
      </c>
      <c r="L23" s="292"/>
      <c r="M23" s="292" t="n">
        <v>4992666</v>
      </c>
      <c r="N23" s="403"/>
      <c r="O23" s="454" t="s">
        <v>721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95" hidden="false" customHeight="true" outlineLevel="0" collapsed="false">
      <c r="A24" s="304"/>
      <c r="B24" s="305"/>
      <c r="C24" s="289"/>
      <c r="D24" s="306"/>
      <c r="E24" s="307"/>
      <c r="F24" s="292"/>
      <c r="G24" s="293"/>
      <c r="H24" s="292"/>
      <c r="I24" s="292"/>
      <c r="J24" s="292"/>
      <c r="K24" s="292"/>
      <c r="L24" s="308"/>
      <c r="M24" s="308"/>
      <c r="N24" s="403"/>
      <c r="O24" s="322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s="277" customFormat="true" ht="12.95" hidden="false" customHeight="true" outlineLevel="0" collapsed="false">
      <c r="A25" s="287" t="s">
        <v>42</v>
      </c>
      <c r="B25" s="288" t="s">
        <v>19</v>
      </c>
      <c r="C25" s="289" t="s">
        <v>731</v>
      </c>
      <c r="D25" s="298" t="s">
        <v>732</v>
      </c>
      <c r="E25" s="291" t="s">
        <v>22</v>
      </c>
      <c r="F25" s="292" t="n">
        <f aca="false">SUM(H25:J25)</f>
        <v>60975</v>
      </c>
      <c r="G25" s="293" t="n">
        <v>60975</v>
      </c>
      <c r="H25" s="292" t="n">
        <v>60975</v>
      </c>
      <c r="I25" s="292"/>
      <c r="J25" s="292"/>
      <c r="K25" s="292"/>
      <c r="L25" s="292"/>
      <c r="M25" s="292" t="n">
        <v>60975</v>
      </c>
      <c r="N25" s="403"/>
      <c r="O25" s="298" t="s">
        <v>608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</row>
    <row r="26" s="277" customFormat="true" ht="12.95" hidden="false" customHeight="true" outlineLevel="0" collapsed="false">
      <c r="A26" s="304"/>
      <c r="B26" s="305"/>
      <c r="C26" s="289"/>
      <c r="D26" s="306"/>
      <c r="E26" s="307"/>
      <c r="F26" s="292"/>
      <c r="G26" s="293"/>
      <c r="H26" s="292"/>
      <c r="I26" s="292"/>
      <c r="J26" s="292"/>
      <c r="K26" s="292"/>
      <c r="L26" s="308"/>
      <c r="M26" s="308"/>
      <c r="N26" s="403"/>
      <c r="O26" s="322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</row>
    <row r="27" s="277" customFormat="true" ht="12.95" hidden="false" customHeight="true" outlineLevel="0" collapsed="false">
      <c r="A27" s="287" t="s">
        <v>429</v>
      </c>
      <c r="B27" s="288" t="s">
        <v>19</v>
      </c>
      <c r="C27" s="289" t="s">
        <v>606</v>
      </c>
      <c r="D27" s="298" t="s">
        <v>686</v>
      </c>
      <c r="E27" s="291" t="s">
        <v>22</v>
      </c>
      <c r="F27" s="292" t="n">
        <f aca="false">SUM(H27:J27)</f>
        <v>0</v>
      </c>
      <c r="G27" s="293"/>
      <c r="H27" s="292" t="n">
        <v>0</v>
      </c>
      <c r="I27" s="292"/>
      <c r="J27" s="292" t="n">
        <v>0</v>
      </c>
      <c r="K27" s="292"/>
      <c r="L27" s="292"/>
      <c r="M27" s="292" t="n">
        <v>0</v>
      </c>
      <c r="N27" s="403"/>
      <c r="O27" s="347" t="s">
        <v>734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</row>
    <row r="28" s="277" customFormat="true" ht="12.95" hidden="false" customHeight="true" outlineLevel="0" collapsed="false">
      <c r="A28" s="304"/>
      <c r="B28" s="305"/>
      <c r="C28" s="289"/>
      <c r="D28" s="306"/>
      <c r="E28" s="307"/>
      <c r="F28" s="292"/>
      <c r="G28" s="293"/>
      <c r="H28" s="292"/>
      <c r="I28" s="292"/>
      <c r="J28" s="292"/>
      <c r="K28" s="292"/>
      <c r="L28" s="308"/>
      <c r="M28" s="308"/>
      <c r="N28" s="403"/>
      <c r="O28" s="322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</row>
    <row r="29" s="277" customFormat="true" ht="15.75" hidden="false" customHeight="true" outlineLevel="0" collapsed="false">
      <c r="A29" s="287" t="s">
        <v>61</v>
      </c>
      <c r="B29" s="288" t="s">
        <v>19</v>
      </c>
      <c r="C29" s="289" t="s">
        <v>735</v>
      </c>
      <c r="D29" s="298" t="s">
        <v>709</v>
      </c>
      <c r="E29" s="291" t="s">
        <v>22</v>
      </c>
      <c r="F29" s="292" t="n">
        <f aca="false">SUM(H29:J29)</f>
        <v>83210</v>
      </c>
      <c r="G29" s="293" t="n">
        <v>83210</v>
      </c>
      <c r="H29" s="292" t="n">
        <v>83210</v>
      </c>
      <c r="I29" s="292"/>
      <c r="J29" s="292"/>
      <c r="K29" s="292"/>
      <c r="L29" s="292"/>
      <c r="M29" s="292"/>
      <c r="N29" s="403"/>
      <c r="O29" s="298" t="s">
        <v>608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customFormat="false" ht="12.95" hidden="false" customHeight="true" outlineLevel="0" collapsed="false">
      <c r="A30" s="336"/>
      <c r="B30" s="337"/>
      <c r="C30" s="338"/>
      <c r="D30" s="339"/>
      <c r="E30" s="340"/>
      <c r="F30" s="292"/>
      <c r="G30" s="342"/>
      <c r="H30" s="343"/>
      <c r="I30" s="343"/>
      <c r="J30" s="343"/>
      <c r="K30" s="343"/>
      <c r="L30" s="344"/>
      <c r="M30" s="344"/>
      <c r="N30" s="403"/>
      <c r="O30" s="398"/>
    </row>
    <row r="31" customFormat="false" ht="12.95" hidden="false" customHeight="true" outlineLevel="0" collapsed="false">
      <c r="A31" s="397" t="s">
        <v>64</v>
      </c>
      <c r="B31" s="312" t="s">
        <v>19</v>
      </c>
      <c r="C31" s="288" t="s">
        <v>736</v>
      </c>
      <c r="D31" s="302" t="s">
        <v>737</v>
      </c>
      <c r="E31" s="291" t="s">
        <v>299</v>
      </c>
      <c r="F31" s="292" t="n">
        <f aca="false">SUM(H31:J31)</f>
        <v>475148</v>
      </c>
      <c r="G31" s="293" t="n">
        <v>3000</v>
      </c>
      <c r="H31" s="292"/>
      <c r="I31" s="292" t="n">
        <v>469148</v>
      </c>
      <c r="J31" s="292" t="n">
        <v>6000</v>
      </c>
      <c r="K31" s="292" t="n">
        <v>234574</v>
      </c>
      <c r="L31" s="292"/>
      <c r="M31" s="292"/>
      <c r="N31" s="404" t="n">
        <v>3000</v>
      </c>
      <c r="O31" s="373" t="s">
        <v>75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</row>
    <row r="32" customFormat="false" ht="12.95" hidden="false" customHeight="true" outlineLevel="0" collapsed="false">
      <c r="A32" s="336"/>
      <c r="B32" s="337"/>
      <c r="C32" s="338"/>
      <c r="D32" s="339"/>
      <c r="E32" s="340"/>
      <c r="F32" s="292"/>
      <c r="G32" s="342"/>
      <c r="H32" s="343"/>
      <c r="I32" s="343"/>
      <c r="J32" s="343"/>
      <c r="K32" s="343"/>
      <c r="L32" s="344"/>
      <c r="M32" s="344"/>
      <c r="N32" s="403"/>
      <c r="O32" s="398"/>
    </row>
    <row r="33" customFormat="false" ht="12" hidden="false" customHeight="true" outlineLevel="0" collapsed="false">
      <c r="A33" s="397" t="s">
        <v>644</v>
      </c>
      <c r="B33" s="312" t="s">
        <v>19</v>
      </c>
      <c r="C33" s="288" t="s">
        <v>669</v>
      </c>
      <c r="D33" s="302" t="s">
        <v>645</v>
      </c>
      <c r="E33" s="291" t="s">
        <v>264</v>
      </c>
      <c r="F33" s="292" t="n">
        <f aca="false">SUM(H33:J33)</f>
        <v>2772937</v>
      </c>
      <c r="G33" s="293" t="n">
        <v>2046321</v>
      </c>
      <c r="H33" s="292" t="n">
        <v>2697937</v>
      </c>
      <c r="I33" s="292"/>
      <c r="J33" s="292" t="n">
        <v>75000</v>
      </c>
      <c r="K33" s="292" t="n">
        <v>504583</v>
      </c>
      <c r="L33" s="292"/>
      <c r="M33" s="292"/>
      <c r="N33" s="404" t="n">
        <v>175751</v>
      </c>
      <c r="O33" s="373" t="s">
        <v>75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</row>
    <row r="34" customFormat="false" ht="12.95" hidden="false" customHeight="true" outlineLevel="0" collapsed="false">
      <c r="A34" s="336"/>
      <c r="B34" s="337"/>
      <c r="C34" s="338"/>
      <c r="D34" s="339"/>
      <c r="E34" s="340"/>
      <c r="F34" s="292"/>
      <c r="G34" s="342"/>
      <c r="H34" s="343"/>
      <c r="I34" s="343"/>
      <c r="J34" s="343"/>
      <c r="K34" s="343"/>
      <c r="L34" s="344"/>
      <c r="M34" s="344"/>
      <c r="N34" s="403"/>
      <c r="O34" s="398"/>
    </row>
    <row r="35" customFormat="false" ht="12.95" hidden="false" customHeight="true" outlineLevel="0" collapsed="false">
      <c r="A35" s="312" t="s">
        <v>334</v>
      </c>
      <c r="B35" s="312" t="s">
        <v>19</v>
      </c>
      <c r="C35" s="312" t="s">
        <v>496</v>
      </c>
      <c r="D35" s="333" t="s">
        <v>497</v>
      </c>
      <c r="E35" s="314" t="s">
        <v>264</v>
      </c>
      <c r="F35" s="292" t="n">
        <f aca="false">SUM(H35:J35)</f>
        <v>67200</v>
      </c>
      <c r="G35" s="293" t="n">
        <v>67200</v>
      </c>
      <c r="H35" s="315"/>
      <c r="I35" s="315"/>
      <c r="J35" s="315" t="n">
        <v>67200</v>
      </c>
      <c r="K35" s="315"/>
      <c r="L35" s="315"/>
      <c r="M35" s="315"/>
      <c r="N35" s="404"/>
      <c r="O35" s="373" t="s">
        <v>7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</row>
    <row r="36" customFormat="false" ht="12.95" hidden="false" customHeight="true" outlineLevel="0" collapsed="false">
      <c r="A36" s="336"/>
      <c r="B36" s="337"/>
      <c r="C36" s="338"/>
      <c r="D36" s="339"/>
      <c r="E36" s="340"/>
      <c r="F36" s="292"/>
      <c r="G36" s="342"/>
      <c r="H36" s="343"/>
      <c r="I36" s="343"/>
      <c r="J36" s="343"/>
      <c r="K36" s="343"/>
      <c r="L36" s="344"/>
      <c r="M36" s="344"/>
      <c r="N36" s="403"/>
      <c r="O36" s="398"/>
    </row>
    <row r="37" s="207" customFormat="true" ht="12" hidden="false" customHeight="true" outlineLevel="0" collapsed="false">
      <c r="A37" s="346" t="s">
        <v>398</v>
      </c>
      <c r="B37" s="346" t="s">
        <v>398</v>
      </c>
      <c r="C37" s="346" t="s">
        <v>621</v>
      </c>
      <c r="D37" s="347" t="s">
        <v>650</v>
      </c>
      <c r="E37" s="346" t="s">
        <v>264</v>
      </c>
      <c r="F37" s="292" t="n">
        <f aca="false">SUM(H37:J37)</f>
        <v>5739979</v>
      </c>
      <c r="G37" s="361" t="n">
        <v>5241852</v>
      </c>
      <c r="H37" s="348" t="n">
        <v>5664979</v>
      </c>
      <c r="I37" s="348"/>
      <c r="J37" s="348" t="n">
        <v>75000</v>
      </c>
      <c r="K37" s="348"/>
      <c r="L37" s="348" t="n">
        <v>5739979</v>
      </c>
      <c r="M37" s="348"/>
      <c r="N37" s="403" t="n">
        <v>109495</v>
      </c>
      <c r="O37" s="410" t="s">
        <v>755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</row>
    <row r="38" s="207" customFormat="true" ht="12.75" hidden="false" customHeight="false" outlineLevel="0" collapsed="false">
      <c r="A38" s="346"/>
      <c r="B38" s="346"/>
      <c r="C38" s="349"/>
      <c r="D38" s="322"/>
      <c r="E38" s="346"/>
      <c r="F38" s="292"/>
      <c r="G38" s="348"/>
      <c r="H38" s="348"/>
      <c r="I38" s="348"/>
      <c r="J38" s="348"/>
      <c r="K38" s="348"/>
      <c r="L38" s="348"/>
      <c r="M38" s="348"/>
      <c r="N38" s="403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</row>
    <row r="39" s="207" customFormat="true" ht="12.75" hidden="false" customHeight="false" outlineLevel="0" collapsed="false">
      <c r="A39" s="297" t="s">
        <v>398</v>
      </c>
      <c r="B39" s="297" t="s">
        <v>398</v>
      </c>
      <c r="C39" s="297" t="s">
        <v>337</v>
      </c>
      <c r="D39" s="298" t="s">
        <v>338</v>
      </c>
      <c r="E39" s="297" t="s">
        <v>264</v>
      </c>
      <c r="F39" s="292" t="n">
        <f aca="false">SUM(H39:J39)</f>
        <v>3393684</v>
      </c>
      <c r="G39" s="445" t="n">
        <v>28100</v>
      </c>
      <c r="H39" s="446"/>
      <c r="I39" s="446" t="n">
        <v>3164584</v>
      </c>
      <c r="J39" s="446" t="n">
        <v>229100</v>
      </c>
      <c r="K39" s="446" t="n">
        <v>3000000</v>
      </c>
      <c r="L39" s="446" t="n">
        <v>3393684</v>
      </c>
      <c r="M39" s="446"/>
      <c r="N39" s="367"/>
      <c r="O39" s="373" t="s">
        <v>380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</row>
    <row r="40" s="207" customFormat="true" ht="12.75" hidden="false" customHeight="false" outlineLevel="0" collapsed="false">
      <c r="A40" s="346"/>
      <c r="B40" s="346"/>
      <c r="C40" s="349"/>
      <c r="D40" s="322"/>
      <c r="E40" s="346"/>
      <c r="F40" s="292"/>
      <c r="G40" s="348"/>
      <c r="H40" s="348"/>
      <c r="I40" s="348"/>
      <c r="J40" s="348"/>
      <c r="K40" s="348"/>
      <c r="L40" s="348"/>
      <c r="M40" s="348"/>
      <c r="N40" s="403"/>
      <c r="O40" s="322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s="207" customFormat="true" ht="12.95" hidden="false" customHeight="true" outlineLevel="0" collapsed="false">
      <c r="A41" s="338" t="s">
        <v>398</v>
      </c>
      <c r="B41" s="338" t="s">
        <v>398</v>
      </c>
      <c r="C41" s="338" t="s">
        <v>656</v>
      </c>
      <c r="D41" s="339" t="s">
        <v>657</v>
      </c>
      <c r="E41" s="447" t="s">
        <v>41</v>
      </c>
      <c r="F41" s="292" t="n">
        <f aca="false">SUM(H41:J41)</f>
        <v>75000</v>
      </c>
      <c r="G41" s="445" t="n">
        <v>75000</v>
      </c>
      <c r="H41" s="343"/>
      <c r="I41" s="343" t="n">
        <v>75000</v>
      </c>
      <c r="J41" s="343"/>
      <c r="K41" s="343"/>
      <c r="L41" s="343" t="n">
        <v>75000</v>
      </c>
      <c r="M41" s="343"/>
      <c r="N41" s="367"/>
      <c r="O41" s="322" t="s">
        <v>608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s="207" customFormat="true" ht="12.75" hidden="false" customHeight="false" outlineLevel="0" collapsed="false">
      <c r="A42" s="346"/>
      <c r="B42" s="346"/>
      <c r="C42" s="349"/>
      <c r="D42" s="322"/>
      <c r="E42" s="346"/>
      <c r="F42" s="292"/>
      <c r="G42" s="348"/>
      <c r="H42" s="348"/>
      <c r="I42" s="348"/>
      <c r="J42" s="348"/>
      <c r="K42" s="348"/>
      <c r="L42" s="348"/>
      <c r="M42" s="348"/>
      <c r="N42" s="403"/>
      <c r="O42" s="322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s="207" customFormat="true" ht="12.95" hidden="false" customHeight="true" outlineLevel="0" collapsed="false">
      <c r="A43" s="297" t="s">
        <v>398</v>
      </c>
      <c r="B43" s="297" t="s">
        <v>398</v>
      </c>
      <c r="C43" s="320" t="s">
        <v>743</v>
      </c>
      <c r="D43" s="442" t="s">
        <v>744</v>
      </c>
      <c r="E43" s="297" t="s">
        <v>264</v>
      </c>
      <c r="F43" s="292" t="n">
        <f aca="false">SUM(H43:J43)</f>
        <v>43000</v>
      </c>
      <c r="G43" s="445" t="n">
        <v>43000</v>
      </c>
      <c r="H43" s="446"/>
      <c r="I43" s="446" t="n">
        <v>43000</v>
      </c>
      <c r="J43" s="446"/>
      <c r="K43" s="446"/>
      <c r="L43" s="446" t="n">
        <v>43000</v>
      </c>
      <c r="M43" s="446"/>
      <c r="N43" s="367"/>
      <c r="O43" s="322" t="s">
        <v>608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s="207" customFormat="true" ht="12.75" hidden="false" customHeight="false" outlineLevel="0" collapsed="false">
      <c r="A44" s="346"/>
      <c r="B44" s="346"/>
      <c r="C44" s="349"/>
      <c r="D44" s="322"/>
      <c r="E44" s="346"/>
      <c r="F44" s="292"/>
      <c r="G44" s="348"/>
      <c r="H44" s="348"/>
      <c r="I44" s="348"/>
      <c r="J44" s="348"/>
      <c r="K44" s="348"/>
      <c r="L44" s="348"/>
      <c r="M44" s="348"/>
      <c r="N44" s="403"/>
      <c r="O44" s="322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s="207" customFormat="true" ht="12.95" hidden="false" customHeight="true" outlineLevel="0" collapsed="false">
      <c r="A45" s="346" t="s">
        <v>398</v>
      </c>
      <c r="B45" s="346" t="s">
        <v>398</v>
      </c>
      <c r="C45" s="349" t="s">
        <v>714</v>
      </c>
      <c r="D45" s="322" t="s">
        <v>690</v>
      </c>
      <c r="E45" s="346" t="s">
        <v>22</v>
      </c>
      <c r="F45" s="292" t="n">
        <f aca="false">SUM(H45:J45)</f>
        <v>82000</v>
      </c>
      <c r="G45" s="361"/>
      <c r="H45" s="348" t="n">
        <v>82000</v>
      </c>
      <c r="I45" s="348"/>
      <c r="J45" s="348"/>
      <c r="K45" s="348"/>
      <c r="L45" s="348" t="n">
        <v>82000</v>
      </c>
      <c r="M45" s="348"/>
      <c r="N45" s="367"/>
      <c r="O45" s="322" t="s">
        <v>380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customFormat="false" ht="12.95" hidden="false" customHeight="true" outlineLevel="0" collapsed="false">
      <c r="A46" s="336"/>
      <c r="B46" s="337"/>
      <c r="C46" s="338"/>
      <c r="D46" s="339"/>
      <c r="E46" s="340"/>
      <c r="F46" s="292"/>
      <c r="G46" s="361"/>
      <c r="H46" s="343"/>
      <c r="I46" s="343"/>
      <c r="J46" s="343"/>
      <c r="K46" s="343"/>
      <c r="L46" s="344"/>
      <c r="M46" s="344"/>
      <c r="N46" s="403"/>
      <c r="O46" s="398"/>
    </row>
    <row r="47" s="207" customFormat="true" ht="12.95" hidden="false" customHeight="true" outlineLevel="0" collapsed="false">
      <c r="A47" s="346" t="s">
        <v>398</v>
      </c>
      <c r="B47" s="346" t="s">
        <v>27</v>
      </c>
      <c r="C47" s="349" t="s">
        <v>717</v>
      </c>
      <c r="D47" s="322" t="s">
        <v>718</v>
      </c>
      <c r="E47" s="346" t="s">
        <v>41</v>
      </c>
      <c r="F47" s="292" t="n">
        <f aca="false">SUM(H47:J47)</f>
        <v>778300</v>
      </c>
      <c r="G47" s="361" t="n">
        <v>30000</v>
      </c>
      <c r="H47" s="348"/>
      <c r="I47" s="348" t="n">
        <v>748300</v>
      </c>
      <c r="J47" s="348" t="n">
        <v>30000</v>
      </c>
      <c r="K47" s="348"/>
      <c r="L47" s="348" t="n">
        <v>778300</v>
      </c>
      <c r="M47" s="348"/>
      <c r="N47" s="403"/>
      <c r="O47" s="322" t="s">
        <v>380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customFormat="false" ht="12.95" hidden="false" customHeight="true" outlineLevel="0" collapsed="false">
      <c r="A48" s="336"/>
      <c r="B48" s="337"/>
      <c r="C48" s="338"/>
      <c r="D48" s="339"/>
      <c r="E48" s="340"/>
      <c r="F48" s="292"/>
      <c r="G48" s="361"/>
      <c r="H48" s="343"/>
      <c r="I48" s="343"/>
      <c r="J48" s="343"/>
      <c r="K48" s="343"/>
      <c r="L48" s="344"/>
      <c r="M48" s="344"/>
      <c r="N48" s="404"/>
      <c r="O48" s="398"/>
    </row>
    <row r="49" s="207" customFormat="true" ht="12.95" hidden="false" customHeight="true" outlineLevel="0" collapsed="false">
      <c r="A49" s="346" t="s">
        <v>398</v>
      </c>
      <c r="B49" s="346" t="s">
        <v>27</v>
      </c>
      <c r="C49" s="349" t="s">
        <v>747</v>
      </c>
      <c r="D49" s="322" t="s">
        <v>748</v>
      </c>
      <c r="E49" s="346" t="s">
        <v>41</v>
      </c>
      <c r="F49" s="292" t="n">
        <f aca="false">SUM(H49:J49)</f>
        <v>132494</v>
      </c>
      <c r="G49" s="361" t="n">
        <v>132494</v>
      </c>
      <c r="H49" s="348" t="n">
        <v>132494</v>
      </c>
      <c r="I49" s="348"/>
      <c r="J49" s="348"/>
      <c r="K49" s="348"/>
      <c r="L49" s="348" t="n">
        <v>132494</v>
      </c>
      <c r="M49" s="348"/>
      <c r="N49" s="403"/>
      <c r="O49" s="322" t="s">
        <v>608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customFormat="false" ht="12.95" hidden="false" customHeight="true" outlineLevel="0" collapsed="false">
      <c r="A50" s="336"/>
      <c r="B50" s="337"/>
      <c r="C50" s="338"/>
      <c r="D50" s="339"/>
      <c r="E50" s="340"/>
      <c r="F50" s="292"/>
      <c r="G50" s="361"/>
      <c r="H50" s="343"/>
      <c r="I50" s="343"/>
      <c r="J50" s="343"/>
      <c r="K50" s="343"/>
      <c r="L50" s="344"/>
      <c r="M50" s="344"/>
      <c r="N50" s="404"/>
      <c r="O50" s="398"/>
    </row>
    <row r="51" s="207" customFormat="true" ht="12.95" hidden="false" customHeight="true" outlineLevel="0" collapsed="false">
      <c r="A51" s="297" t="s">
        <v>398</v>
      </c>
      <c r="B51" s="297" t="s">
        <v>27</v>
      </c>
      <c r="C51" s="320" t="s">
        <v>720</v>
      </c>
      <c r="D51" s="442" t="s">
        <v>693</v>
      </c>
      <c r="E51" s="297" t="s">
        <v>22</v>
      </c>
      <c r="F51" s="292" t="n">
        <f aca="false">SUM(H51:J51)</f>
        <v>175000</v>
      </c>
      <c r="G51" s="445"/>
      <c r="H51" s="446" t="n">
        <v>175000</v>
      </c>
      <c r="I51" s="446"/>
      <c r="J51" s="446"/>
      <c r="K51" s="446"/>
      <c r="L51" s="446" t="n">
        <v>175000</v>
      </c>
      <c r="M51" s="446"/>
      <c r="N51" s="403"/>
      <c r="O51" s="442" t="s">
        <v>694</v>
      </c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customFormat="false" ht="12.95" hidden="false" customHeight="true" outlineLevel="0" collapsed="false">
      <c r="A52" s="336"/>
      <c r="B52" s="337"/>
      <c r="C52" s="338"/>
      <c r="D52" s="339"/>
      <c r="E52" s="340"/>
      <c r="F52" s="292"/>
      <c r="G52" s="361"/>
      <c r="H52" s="343"/>
      <c r="I52" s="343"/>
      <c r="J52" s="343"/>
      <c r="K52" s="343"/>
      <c r="L52" s="344"/>
      <c r="M52" s="344"/>
      <c r="N52" s="404"/>
      <c r="O52" s="398"/>
    </row>
    <row r="53" s="207" customFormat="true" ht="12.95" hidden="false" customHeight="true" outlineLevel="0" collapsed="false">
      <c r="A53" s="346" t="s">
        <v>398</v>
      </c>
      <c r="B53" s="346" t="s">
        <v>27</v>
      </c>
      <c r="C53" s="400" t="s">
        <v>548</v>
      </c>
      <c r="D53" s="322" t="s">
        <v>343</v>
      </c>
      <c r="E53" s="346" t="s">
        <v>41</v>
      </c>
      <c r="F53" s="292" t="n">
        <f aca="false">SUM(H53:J53)</f>
        <v>300000</v>
      </c>
      <c r="G53" s="361" t="n">
        <v>189612</v>
      </c>
      <c r="H53" s="348" t="n">
        <v>300000</v>
      </c>
      <c r="I53" s="348"/>
      <c r="J53" s="348"/>
      <c r="K53" s="348"/>
      <c r="L53" s="348" t="n">
        <v>300000</v>
      </c>
      <c r="M53" s="348"/>
      <c r="N53" s="403"/>
      <c r="O53" s="322" t="s">
        <v>694</v>
      </c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customFormat="false" ht="12.95" hidden="false" customHeight="true" outlineLevel="0" collapsed="false">
      <c r="A54" s="336"/>
      <c r="B54" s="337"/>
      <c r="C54" s="338"/>
      <c r="D54" s="339"/>
      <c r="E54" s="340"/>
      <c r="F54" s="292"/>
      <c r="G54" s="361"/>
      <c r="H54" s="343"/>
      <c r="I54" s="343"/>
      <c r="J54" s="343"/>
      <c r="K54" s="343"/>
      <c r="L54" s="344"/>
      <c r="M54" s="344"/>
      <c r="N54" s="404"/>
      <c r="O54" s="398"/>
    </row>
    <row r="55" s="207" customFormat="true" ht="12.95" hidden="false" customHeight="true" outlineLevel="0" collapsed="false">
      <c r="A55" s="346" t="s">
        <v>398</v>
      </c>
      <c r="B55" s="346" t="s">
        <v>27</v>
      </c>
      <c r="C55" s="400" t="s">
        <v>550</v>
      </c>
      <c r="D55" s="322" t="s">
        <v>81</v>
      </c>
      <c r="E55" s="346" t="s">
        <v>41</v>
      </c>
      <c r="F55" s="292" t="n">
        <f aca="false">SUM(H55:J55)</f>
        <v>500000</v>
      </c>
      <c r="G55" s="361" t="n">
        <v>395181</v>
      </c>
      <c r="H55" s="348" t="n">
        <v>500000</v>
      </c>
      <c r="I55" s="348"/>
      <c r="J55" s="348"/>
      <c r="K55" s="348"/>
      <c r="L55" s="348" t="n">
        <v>500000</v>
      </c>
      <c r="M55" s="348"/>
      <c r="N55" s="403" t="n">
        <v>100000</v>
      </c>
      <c r="O55" s="322" t="s">
        <v>694</v>
      </c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s="207" customFormat="true" ht="12.95" hidden="false" customHeight="true" outlineLevel="0" collapsed="false">
      <c r="A56" s="346"/>
      <c r="B56" s="346"/>
      <c r="C56" s="349"/>
      <c r="D56" s="322"/>
      <c r="E56" s="346"/>
      <c r="F56" s="292"/>
      <c r="G56" s="361"/>
      <c r="H56" s="348"/>
      <c r="I56" s="348"/>
      <c r="J56" s="348"/>
      <c r="K56" s="348"/>
      <c r="L56" s="348"/>
      <c r="M56" s="348"/>
      <c r="N56" s="404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s="207" customFormat="true" ht="12.95" hidden="false" customHeight="true" outlineLevel="0" collapsed="false">
      <c r="A57" s="346" t="s">
        <v>398</v>
      </c>
      <c r="B57" s="346" t="s">
        <v>27</v>
      </c>
      <c r="C57" s="400" t="s">
        <v>551</v>
      </c>
      <c r="D57" s="322" t="s">
        <v>85</v>
      </c>
      <c r="E57" s="346" t="s">
        <v>41</v>
      </c>
      <c r="F57" s="292" t="n">
        <f aca="false">SUM(H57:J57)</f>
        <v>80000</v>
      </c>
      <c r="G57" s="361" t="n">
        <v>80000</v>
      </c>
      <c r="H57" s="348" t="n">
        <v>80000</v>
      </c>
      <c r="I57" s="348"/>
      <c r="J57" s="348"/>
      <c r="K57" s="348"/>
      <c r="L57" s="348" t="n">
        <v>80000</v>
      </c>
      <c r="M57" s="348"/>
      <c r="N57" s="403"/>
      <c r="O57" s="322" t="s">
        <v>608</v>
      </c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s="207" customFormat="true" ht="12.95" hidden="false" customHeight="true" outlineLevel="0" collapsed="false">
      <c r="A58" s="346"/>
      <c r="B58" s="346"/>
      <c r="C58" s="349"/>
      <c r="D58" s="322"/>
      <c r="E58" s="346"/>
      <c r="F58" s="292"/>
      <c r="G58" s="361"/>
      <c r="H58" s="348"/>
      <c r="I58" s="348"/>
      <c r="J58" s="348"/>
      <c r="K58" s="348"/>
      <c r="L58" s="348"/>
      <c r="M58" s="348"/>
      <c r="N58" s="403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s="207" customFormat="true" ht="12.95" hidden="false" customHeight="true" outlineLevel="0" collapsed="false">
      <c r="A59" s="346" t="s">
        <v>398</v>
      </c>
      <c r="B59" s="346" t="s">
        <v>27</v>
      </c>
      <c r="C59" s="400" t="s">
        <v>552</v>
      </c>
      <c r="D59" s="322" t="s">
        <v>83</v>
      </c>
      <c r="E59" s="346" t="s">
        <v>41</v>
      </c>
      <c r="F59" s="292" t="n">
        <f aca="false">SUM(H59:J59)</f>
        <v>25000</v>
      </c>
      <c r="G59" s="361" t="n">
        <v>25000</v>
      </c>
      <c r="H59" s="348" t="n">
        <v>25000</v>
      </c>
      <c r="I59" s="348"/>
      <c r="J59" s="348"/>
      <c r="K59" s="348"/>
      <c r="L59" s="348" t="n">
        <v>25000</v>
      </c>
      <c r="M59" s="348"/>
      <c r="N59" s="406"/>
      <c r="O59" s="322" t="s">
        <v>608</v>
      </c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</row>
    <row r="60" s="207" customFormat="true" ht="12.95" hidden="false" customHeight="true" outlineLevel="0" collapsed="false">
      <c r="A60" s="346"/>
      <c r="B60" s="346"/>
      <c r="C60" s="349"/>
      <c r="D60" s="322"/>
      <c r="E60" s="346"/>
      <c r="F60" s="292"/>
      <c r="G60" s="348"/>
      <c r="H60" s="348"/>
      <c r="I60" s="348"/>
      <c r="J60" s="348"/>
      <c r="K60" s="348"/>
      <c r="L60" s="348"/>
      <c r="M60" s="348"/>
      <c r="N60" s="406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</row>
    <row r="61" s="207" customFormat="true" ht="12.75" hidden="false" customHeight="false" outlineLevel="0" collapsed="false">
      <c r="A61" s="322"/>
      <c r="B61" s="322"/>
      <c r="C61" s="349"/>
      <c r="D61" s="322"/>
      <c r="E61" s="322"/>
      <c r="F61" s="292"/>
      <c r="G61" s="348"/>
      <c r="H61" s="348"/>
      <c r="I61" s="348"/>
      <c r="J61" s="348"/>
      <c r="K61" s="348"/>
      <c r="L61" s="348"/>
      <c r="M61" s="348"/>
      <c r="N61" s="403"/>
      <c r="O61" s="322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</row>
    <row r="62" s="207" customFormat="true" ht="12.75" hidden="false" customHeight="false" outlineLevel="0" collapsed="false">
      <c r="A62" s="351" t="s">
        <v>92</v>
      </c>
      <c r="B62" s="352"/>
      <c r="C62" s="353"/>
      <c r="D62" s="352"/>
      <c r="E62" s="352"/>
      <c r="F62" s="354" t="n">
        <f aca="false">SUM(F3:F61)</f>
        <v>21308102</v>
      </c>
      <c r="G62" s="361" t="n">
        <f aca="false">SUM(G2:G61)</f>
        <v>11721720</v>
      </c>
      <c r="H62" s="354" t="n">
        <f aca="false">SUM(H3:H61)</f>
        <v>15025584</v>
      </c>
      <c r="I62" s="354" t="n">
        <f aca="false">SUM(I3:I61)</f>
        <v>5677718</v>
      </c>
      <c r="J62" s="354" t="n">
        <f aca="false">SUM(J3:J61)</f>
        <v>604800</v>
      </c>
      <c r="K62" s="354" t="n">
        <f aca="false">SUM(K3:K61)</f>
        <v>5326532</v>
      </c>
      <c r="L62" s="354" t="n">
        <f aca="false">SUM(L3:L61)</f>
        <v>11324457</v>
      </c>
      <c r="M62" s="354" t="n">
        <f aca="false">SUM(M3:M61)</f>
        <v>5053641</v>
      </c>
      <c r="N62" s="456" t="n">
        <f aca="false">SUM(N2:N61)</f>
        <v>288246</v>
      </c>
      <c r="O62" s="35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</row>
    <row r="63" s="207" customFormat="true" ht="12.75" hidden="false" customHeight="false" outlineLevel="0" collapsed="false">
      <c r="A63" s="322"/>
      <c r="B63" s="353" t="s">
        <v>452</v>
      </c>
      <c r="C63" s="353"/>
      <c r="D63" s="322"/>
      <c r="E63" s="322"/>
      <c r="F63" s="348"/>
      <c r="G63" s="348"/>
      <c r="H63" s="348"/>
      <c r="I63" s="348"/>
      <c r="J63" s="348"/>
      <c r="K63" s="348"/>
      <c r="L63" s="348"/>
      <c r="M63" s="348"/>
      <c r="N63" s="370"/>
      <c r="O63" s="322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</row>
    <row r="64" s="207" customFormat="true" ht="12.75" hidden="false" customHeight="false" outlineLevel="0" collapsed="false">
      <c r="A64" s="322"/>
      <c r="B64" s="322" t="s">
        <v>94</v>
      </c>
      <c r="C64" s="349"/>
      <c r="D64" s="322"/>
      <c r="E64" s="322"/>
      <c r="F64" s="356" t="n">
        <v>3881570</v>
      </c>
      <c r="G64" s="348"/>
      <c r="H64" s="348"/>
      <c r="I64" s="348"/>
      <c r="J64" s="348"/>
      <c r="K64" s="348"/>
      <c r="L64" s="348"/>
      <c r="M64" s="348"/>
      <c r="N64" s="406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</row>
    <row r="65" s="207" customFormat="true" ht="12.75" hidden="false" customHeight="false" outlineLevel="0" collapsed="false">
      <c r="A65" s="322"/>
      <c r="B65" s="322" t="s">
        <v>756</v>
      </c>
      <c r="C65" s="349"/>
      <c r="D65" s="322"/>
      <c r="E65" s="322"/>
      <c r="F65" s="348" t="n">
        <v>12700000</v>
      </c>
      <c r="G65" s="361" t="n">
        <v>10660000</v>
      </c>
      <c r="H65" s="348"/>
      <c r="I65" s="348"/>
      <c r="J65" s="348"/>
      <c r="K65" s="348"/>
      <c r="L65" s="348"/>
      <c r="M65" s="348"/>
      <c r="N65" s="406"/>
      <c r="O65" s="322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</row>
    <row r="66" s="207" customFormat="true" ht="12.75" hidden="false" customHeight="false" outlineLevel="0" collapsed="false">
      <c r="A66" s="322"/>
      <c r="B66" s="322" t="s">
        <v>757</v>
      </c>
      <c r="C66" s="322"/>
      <c r="D66" s="322"/>
      <c r="E66" s="322"/>
      <c r="F66" s="348" t="n">
        <f aca="false">K62</f>
        <v>5326532</v>
      </c>
      <c r="G66" s="348"/>
      <c r="H66" s="348"/>
      <c r="I66" s="348"/>
      <c r="J66" s="348"/>
      <c r="K66" s="348"/>
      <c r="L66" s="348"/>
      <c r="M66" s="348"/>
      <c r="N66" s="406"/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</row>
    <row r="67" s="207" customFormat="true" ht="12.75" hidden="false" customHeight="false" outlineLevel="0" collapsed="false">
      <c r="A67" s="322"/>
      <c r="B67" s="353" t="s">
        <v>97</v>
      </c>
      <c r="C67" s="353"/>
      <c r="D67" s="322"/>
      <c r="E67" s="322"/>
      <c r="F67" s="357" t="n">
        <f aca="false">SUM(F64:F66)</f>
        <v>21908102</v>
      </c>
      <c r="G67" s="348"/>
      <c r="H67" s="348"/>
      <c r="I67" s="348"/>
      <c r="J67" s="348"/>
      <c r="K67" s="348"/>
      <c r="L67" s="348"/>
      <c r="M67" s="348"/>
      <c r="N67" s="406"/>
      <c r="O67" s="322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</row>
    <row r="68" s="207" customFormat="true" ht="12.75" hidden="false" customHeight="false" outlineLevel="0" collapsed="false">
      <c r="A68" s="322"/>
      <c r="B68" s="322"/>
      <c r="C68" s="322"/>
      <c r="D68" s="322"/>
      <c r="E68" s="322"/>
      <c r="F68" s="348"/>
      <c r="G68" s="348"/>
      <c r="H68" s="348"/>
      <c r="I68" s="348"/>
      <c r="J68" s="348"/>
      <c r="K68" s="348"/>
      <c r="L68" s="348"/>
      <c r="M68" s="348"/>
      <c r="N68" s="406"/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</row>
    <row r="69" s="207" customFormat="true" ht="12.75" hidden="false" customHeight="false" outlineLevel="0" collapsed="false">
      <c r="A69" s="322"/>
      <c r="B69" s="353" t="s">
        <v>455</v>
      </c>
      <c r="C69" s="353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406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</row>
    <row r="70" s="207" customFormat="true" ht="12.75" hidden="false" customHeight="false" outlineLevel="0" collapsed="false">
      <c r="A70" s="322"/>
      <c r="B70" s="322" t="s">
        <v>98</v>
      </c>
      <c r="C70" s="322"/>
      <c r="D70" s="322"/>
      <c r="E70" s="322"/>
      <c r="F70" s="348" t="n">
        <f aca="false">F62</f>
        <v>21308102</v>
      </c>
      <c r="G70" s="348"/>
      <c r="H70" s="348"/>
      <c r="I70" s="348"/>
      <c r="J70" s="348"/>
      <c r="K70" s="348"/>
      <c r="L70" s="348"/>
      <c r="M70" s="348"/>
      <c r="N70" s="407"/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</row>
    <row r="71" s="207" customFormat="true" ht="12.75" hidden="false" customHeight="false" outlineLevel="0" collapsed="false">
      <c r="A71" s="322"/>
      <c r="B71" s="322" t="s">
        <v>456</v>
      </c>
      <c r="C71" s="322"/>
      <c r="D71" s="322"/>
      <c r="E71" s="322"/>
      <c r="F71" s="348" t="n">
        <v>600000</v>
      </c>
      <c r="G71" s="348"/>
      <c r="H71" s="348"/>
      <c r="I71" s="348"/>
      <c r="J71" s="348"/>
      <c r="K71" s="348"/>
      <c r="L71" s="348"/>
      <c r="M71" s="348"/>
      <c r="N71" s="370"/>
      <c r="O71" s="322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</row>
    <row r="72" s="207" customFormat="true" ht="12.75" hidden="false" customHeight="false" outlineLevel="0" collapsed="false">
      <c r="A72" s="322"/>
      <c r="B72" s="351" t="s">
        <v>457</v>
      </c>
      <c r="C72" s="351"/>
      <c r="D72" s="322"/>
      <c r="E72" s="322"/>
      <c r="F72" s="357" t="n">
        <f aca="false">SUM(F70:F71)</f>
        <v>21908102</v>
      </c>
      <c r="G72" s="348"/>
      <c r="H72" s="348"/>
      <c r="I72" s="348"/>
      <c r="J72" s="348"/>
      <c r="K72" s="348"/>
      <c r="L72" s="348"/>
      <c r="M72" s="348"/>
      <c r="N72" s="407"/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</row>
    <row r="73" s="207" customFormat="true" ht="12.75" hidden="false" customHeight="false" outlineLevel="0" collapsed="false">
      <c r="A73" s="322"/>
      <c r="B73" s="322"/>
      <c r="C73" s="322"/>
      <c r="D73" s="322"/>
      <c r="E73" s="322"/>
      <c r="F73" s="348"/>
      <c r="G73" s="348"/>
      <c r="H73" s="348"/>
      <c r="I73" s="348"/>
      <c r="J73" s="348"/>
      <c r="K73" s="348"/>
      <c r="L73" s="348"/>
      <c r="M73" s="348"/>
      <c r="N73" s="403"/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</row>
    <row r="74" s="207" customFormat="true" ht="12.75" hidden="false" customHeight="false" outlineLevel="0" collapsed="false">
      <c r="A74" s="322"/>
      <c r="B74" s="322" t="s">
        <v>695</v>
      </c>
      <c r="C74" s="322"/>
      <c r="D74" s="322"/>
      <c r="E74" s="322"/>
      <c r="F74" s="356" t="n">
        <f aca="false">6480373-F64+(F67-F72)</f>
        <v>2598803</v>
      </c>
      <c r="G74" s="348"/>
      <c r="H74" s="348"/>
      <c r="I74" s="348"/>
      <c r="J74" s="348"/>
      <c r="K74" s="348"/>
      <c r="L74" s="348"/>
      <c r="M74" s="348"/>
      <c r="N74" s="370"/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</row>
  </sheetData>
  <mergeCells count="4">
    <mergeCell ref="B63:C63"/>
    <mergeCell ref="B67:C67"/>
    <mergeCell ref="B69:C69"/>
    <mergeCell ref="B72:C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2" activePane="bottomLeft" state="frozen"/>
      <selection pane="topLeft" activeCell="A1" activeCellId="0" sqref="A1"/>
      <selection pane="bottom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348</v>
      </c>
      <c r="O1" s="383" t="s">
        <v>292</v>
      </c>
    </row>
    <row r="2" customFormat="false" ht="12.95" hidden="false" customHeight="true" outlineLevel="0" collapsed="false">
      <c r="A2" s="384"/>
      <c r="B2" s="385"/>
      <c r="C2" s="386"/>
      <c r="D2" s="387"/>
      <c r="E2" s="388"/>
      <c r="F2" s="389"/>
      <c r="G2" s="389"/>
      <c r="H2" s="389"/>
      <c r="I2" s="389"/>
      <c r="J2" s="389" t="s">
        <v>16</v>
      </c>
      <c r="K2" s="389"/>
      <c r="L2" s="389"/>
      <c r="M2" s="389"/>
      <c r="N2" s="402"/>
      <c r="O2" s="390"/>
    </row>
    <row r="3" s="277" customFormat="true" ht="12.95" hidden="false" customHeight="true" outlineLevel="0" collapsed="false">
      <c r="A3" s="287" t="s">
        <v>677</v>
      </c>
      <c r="B3" s="288" t="s">
        <v>19</v>
      </c>
      <c r="C3" s="289" t="s">
        <v>678</v>
      </c>
      <c r="D3" s="302" t="s">
        <v>696</v>
      </c>
      <c r="E3" s="303" t="s">
        <v>305</v>
      </c>
      <c r="F3" s="292" t="n">
        <f aca="false">SUM(H3:J3)</f>
        <v>170934</v>
      </c>
      <c r="G3" s="293" t="n">
        <v>170934</v>
      </c>
      <c r="H3" s="292"/>
      <c r="I3" s="292" t="n">
        <v>170934</v>
      </c>
      <c r="J3" s="292"/>
      <c r="K3" s="292" t="n">
        <v>85467</v>
      </c>
      <c r="L3" s="292"/>
      <c r="M3" s="292"/>
      <c r="N3" s="403"/>
      <c r="O3" s="298" t="s">
        <v>608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3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35</v>
      </c>
      <c r="B5" s="288" t="s">
        <v>19</v>
      </c>
      <c r="C5" s="289" t="s">
        <v>681</v>
      </c>
      <c r="D5" s="302" t="s">
        <v>698</v>
      </c>
      <c r="E5" s="303" t="s">
        <v>305</v>
      </c>
      <c r="F5" s="292" t="n">
        <f aca="false">SUM(H5:J5)</f>
        <v>348635</v>
      </c>
      <c r="G5" s="293" t="n">
        <v>348635</v>
      </c>
      <c r="H5" s="292"/>
      <c r="I5" s="292" t="n">
        <v>347135</v>
      </c>
      <c r="J5" s="292" t="n">
        <v>1500</v>
      </c>
      <c r="K5" s="292" t="n">
        <v>173567</v>
      </c>
      <c r="L5" s="292"/>
      <c r="M5" s="292"/>
      <c r="N5" s="403"/>
      <c r="O5" s="298" t="s">
        <v>722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3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35</v>
      </c>
      <c r="B7" s="288" t="s">
        <v>19</v>
      </c>
      <c r="C7" s="289" t="s">
        <v>699</v>
      </c>
      <c r="D7" s="302" t="s">
        <v>700</v>
      </c>
      <c r="E7" s="303" t="s">
        <v>22</v>
      </c>
      <c r="F7" s="292" t="n">
        <f aca="false">SUM(H7:J7)</f>
        <v>32000</v>
      </c>
      <c r="G7" s="293" t="n">
        <v>32000</v>
      </c>
      <c r="H7" s="292"/>
      <c r="I7" s="292"/>
      <c r="J7" s="292" t="n">
        <v>32000</v>
      </c>
      <c r="K7" s="292"/>
      <c r="L7" s="292"/>
      <c r="M7" s="292"/>
      <c r="N7" s="403"/>
      <c r="O7" s="298" t="s">
        <v>750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3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5</v>
      </c>
      <c r="B9" s="288" t="s">
        <v>19</v>
      </c>
      <c r="C9" s="289" t="s">
        <v>702</v>
      </c>
      <c r="D9" s="302" t="s">
        <v>703</v>
      </c>
      <c r="E9" s="303" t="s">
        <v>22</v>
      </c>
      <c r="F9" s="292" t="n">
        <f aca="false">SUM(H9:J9)</f>
        <v>28000</v>
      </c>
      <c r="G9" s="293" t="n">
        <v>28000</v>
      </c>
      <c r="H9" s="292"/>
      <c r="I9" s="292"/>
      <c r="J9" s="292" t="n">
        <v>28000</v>
      </c>
      <c r="K9" s="292"/>
      <c r="L9" s="292"/>
      <c r="M9" s="292"/>
      <c r="N9" s="403"/>
      <c r="O9" s="298" t="s">
        <v>750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3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169</v>
      </c>
      <c r="B11" s="288" t="s">
        <v>19</v>
      </c>
      <c r="C11" s="289" t="s">
        <v>514</v>
      </c>
      <c r="D11" s="302" t="s">
        <v>593</v>
      </c>
      <c r="E11" s="303" t="s">
        <v>22</v>
      </c>
      <c r="F11" s="292" t="n">
        <f aca="false">SUM(H11:J11)</f>
        <v>0</v>
      </c>
      <c r="G11" s="293"/>
      <c r="H11" s="292" t="n">
        <v>0</v>
      </c>
      <c r="I11" s="292"/>
      <c r="J11" s="292" t="n">
        <v>0</v>
      </c>
      <c r="K11" s="292"/>
      <c r="L11" s="292"/>
      <c r="M11" s="292"/>
      <c r="N11" s="403"/>
      <c r="O11" s="298" t="s">
        <v>751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3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169</v>
      </c>
      <c r="B13" s="288" t="s">
        <v>27</v>
      </c>
      <c r="C13" s="289" t="s">
        <v>594</v>
      </c>
      <c r="D13" s="302" t="s">
        <v>517</v>
      </c>
      <c r="E13" s="303" t="s">
        <v>41</v>
      </c>
      <c r="F13" s="292" t="n">
        <f aca="false">SUM(H13:J13)</f>
        <v>35000</v>
      </c>
      <c r="G13" s="293" t="n">
        <v>35000</v>
      </c>
      <c r="H13" s="292" t="n">
        <v>35000</v>
      </c>
      <c r="I13" s="292"/>
      <c r="J13" s="292"/>
      <c r="K13" s="292"/>
      <c r="L13" s="292"/>
      <c r="M13" s="292"/>
      <c r="N13" s="403"/>
      <c r="O13" s="298" t="s">
        <v>608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3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95" hidden="false" customHeight="true" outlineLevel="0" collapsed="false">
      <c r="A15" s="287" t="s">
        <v>519</v>
      </c>
      <c r="B15" s="288" t="s">
        <v>19</v>
      </c>
      <c r="C15" s="289" t="s">
        <v>595</v>
      </c>
      <c r="D15" s="302" t="s">
        <v>752</v>
      </c>
      <c r="E15" s="303" t="s">
        <v>22</v>
      </c>
      <c r="F15" s="292" t="n">
        <f aca="false">SUM(H15:J15)</f>
        <v>196323</v>
      </c>
      <c r="G15" s="293" t="n">
        <v>196323</v>
      </c>
      <c r="H15" s="292" t="n">
        <v>196323</v>
      </c>
      <c r="I15" s="292"/>
      <c r="J15" s="292"/>
      <c r="K15" s="292"/>
      <c r="L15" s="292"/>
      <c r="M15" s="292"/>
      <c r="N15" s="403" t="n">
        <v>-48000</v>
      </c>
      <c r="O15" s="298" t="s">
        <v>758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3"/>
      <c r="O16" s="393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12.95" hidden="false" customHeight="true" outlineLevel="0" collapsed="false">
      <c r="A17" s="287" t="s">
        <v>519</v>
      </c>
      <c r="B17" s="288" t="s">
        <v>19</v>
      </c>
      <c r="C17" s="289" t="s">
        <v>597</v>
      </c>
      <c r="D17" s="302" t="s">
        <v>598</v>
      </c>
      <c r="E17" s="303" t="s">
        <v>305</v>
      </c>
      <c r="F17" s="292" t="n">
        <f aca="false">SUM(H17:J17)</f>
        <v>13000</v>
      </c>
      <c r="G17" s="293" t="n">
        <v>13000</v>
      </c>
      <c r="H17" s="292"/>
      <c r="I17" s="292" t="n">
        <v>0</v>
      </c>
      <c r="J17" s="292" t="n">
        <v>13000</v>
      </c>
      <c r="K17" s="292" t="n">
        <v>154471</v>
      </c>
      <c r="L17" s="292"/>
      <c r="M17" s="292"/>
      <c r="N17" s="403" t="n">
        <v>-308943</v>
      </c>
      <c r="O17" s="298" t="s">
        <v>751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3"/>
      <c r="O18" s="393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77" customFormat="true" ht="12.95" hidden="false" customHeight="true" outlineLevel="0" collapsed="false">
      <c r="A19" s="287" t="s">
        <v>519</v>
      </c>
      <c r="B19" s="288" t="s">
        <v>19</v>
      </c>
      <c r="C19" s="289" t="s">
        <v>726</v>
      </c>
      <c r="D19" s="302" t="s">
        <v>727</v>
      </c>
      <c r="E19" s="303" t="s">
        <v>299</v>
      </c>
      <c r="F19" s="292" t="n">
        <f aca="false">SUM(H19:J19)</f>
        <v>151544</v>
      </c>
      <c r="G19" s="293" t="n">
        <v>151544</v>
      </c>
      <c r="H19" s="292"/>
      <c r="I19" s="292" t="n">
        <v>151544</v>
      </c>
      <c r="J19" s="292"/>
      <c r="K19" s="292" t="n">
        <v>75772</v>
      </c>
      <c r="L19" s="292"/>
      <c r="M19" s="292"/>
      <c r="N19" s="403"/>
      <c r="O19" s="298" t="s">
        <v>608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3"/>
      <c r="O20" s="393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77" customFormat="true" ht="12.95" hidden="false" customHeight="true" outlineLevel="0" collapsed="false">
      <c r="A21" s="287" t="s">
        <v>519</v>
      </c>
      <c r="B21" s="288" t="s">
        <v>19</v>
      </c>
      <c r="C21" s="289" t="s">
        <v>729</v>
      </c>
      <c r="D21" s="302" t="s">
        <v>730</v>
      </c>
      <c r="E21" s="303" t="s">
        <v>299</v>
      </c>
      <c r="F21" s="292" t="n">
        <f aca="false">SUM(H21:J21)</f>
        <v>199130</v>
      </c>
      <c r="G21" s="293" t="n">
        <v>199130</v>
      </c>
      <c r="H21" s="292"/>
      <c r="I21" s="292" t="n">
        <v>199130</v>
      </c>
      <c r="J21" s="292"/>
      <c r="K21" s="292" t="n">
        <v>99565</v>
      </c>
      <c r="L21" s="292"/>
      <c r="M21" s="292"/>
      <c r="N21" s="403"/>
      <c r="O21" s="298" t="s">
        <v>608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3"/>
      <c r="O22" s="393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77" customFormat="true" ht="12.75" hidden="false" customHeight="false" outlineLevel="0" collapsed="false">
      <c r="A23" s="287" t="s">
        <v>42</v>
      </c>
      <c r="B23" s="288" t="s">
        <v>19</v>
      </c>
      <c r="C23" s="289" t="s">
        <v>420</v>
      </c>
      <c r="D23" s="290" t="s">
        <v>600</v>
      </c>
      <c r="E23" s="291" t="s">
        <v>22</v>
      </c>
      <c r="F23" s="292" t="n">
        <f aca="false">SUM(H23:J23)</f>
        <v>4181833</v>
      </c>
      <c r="G23" s="293" t="n">
        <v>4181833</v>
      </c>
      <c r="H23" s="292" t="n">
        <v>4181833</v>
      </c>
      <c r="I23" s="292"/>
      <c r="J23" s="292"/>
      <c r="K23" s="292" t="n">
        <v>836366</v>
      </c>
      <c r="L23" s="292"/>
      <c r="M23" s="292" t="n">
        <v>4181833</v>
      </c>
      <c r="N23" s="403" t="n">
        <v>-648666</v>
      </c>
      <c r="O23" s="454" t="s">
        <v>759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95" hidden="false" customHeight="true" outlineLevel="0" collapsed="false">
      <c r="A24" s="304"/>
      <c r="B24" s="305"/>
      <c r="C24" s="289"/>
      <c r="D24" s="306"/>
      <c r="E24" s="307"/>
      <c r="F24" s="292"/>
      <c r="G24" s="293"/>
      <c r="H24" s="292"/>
      <c r="I24" s="292"/>
      <c r="J24" s="292"/>
      <c r="K24" s="292"/>
      <c r="L24" s="308"/>
      <c r="M24" s="308"/>
      <c r="N24" s="403"/>
      <c r="O24" s="322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s="277" customFormat="true" ht="12.95" hidden="false" customHeight="true" outlineLevel="0" collapsed="false">
      <c r="A25" s="287" t="s">
        <v>42</v>
      </c>
      <c r="B25" s="288" t="s">
        <v>19</v>
      </c>
      <c r="C25" s="289" t="s">
        <v>731</v>
      </c>
      <c r="D25" s="298" t="s">
        <v>732</v>
      </c>
      <c r="E25" s="291" t="s">
        <v>22</v>
      </c>
      <c r="F25" s="292" t="n">
        <f aca="false">SUM(H25:J25)</f>
        <v>60975</v>
      </c>
      <c r="G25" s="293" t="n">
        <v>60975</v>
      </c>
      <c r="H25" s="292" t="n">
        <v>60975</v>
      </c>
      <c r="I25" s="292"/>
      <c r="J25" s="292"/>
      <c r="K25" s="292"/>
      <c r="L25" s="292"/>
      <c r="M25" s="292" t="n">
        <v>60975</v>
      </c>
      <c r="N25" s="403"/>
      <c r="O25" s="298" t="s">
        <v>608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</row>
    <row r="26" s="277" customFormat="true" ht="12.95" hidden="false" customHeight="true" outlineLevel="0" collapsed="false">
      <c r="A26" s="304"/>
      <c r="B26" s="305"/>
      <c r="C26" s="289"/>
      <c r="D26" s="306"/>
      <c r="E26" s="307"/>
      <c r="F26" s="292"/>
      <c r="G26" s="293"/>
      <c r="H26" s="292"/>
      <c r="I26" s="292"/>
      <c r="J26" s="292"/>
      <c r="K26" s="292"/>
      <c r="L26" s="308"/>
      <c r="M26" s="308"/>
      <c r="N26" s="403"/>
      <c r="O26" s="322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</row>
    <row r="27" s="277" customFormat="true" ht="12.95" hidden="false" customHeight="true" outlineLevel="0" collapsed="false">
      <c r="A27" s="287" t="s">
        <v>429</v>
      </c>
      <c r="B27" s="288" t="s">
        <v>19</v>
      </c>
      <c r="C27" s="289" t="s">
        <v>606</v>
      </c>
      <c r="D27" s="298" t="s">
        <v>686</v>
      </c>
      <c r="E27" s="291" t="s">
        <v>22</v>
      </c>
      <c r="F27" s="292" t="n">
        <f aca="false">SUM(H27:J27)</f>
        <v>0</v>
      </c>
      <c r="G27" s="293"/>
      <c r="H27" s="292" t="n">
        <v>0</v>
      </c>
      <c r="I27" s="292"/>
      <c r="J27" s="292" t="n">
        <v>0</v>
      </c>
      <c r="K27" s="292"/>
      <c r="L27" s="292"/>
      <c r="M27" s="292" t="n">
        <v>0</v>
      </c>
      <c r="N27" s="403"/>
      <c r="O27" s="347" t="s">
        <v>734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</row>
    <row r="28" s="277" customFormat="true" ht="12.95" hidden="false" customHeight="true" outlineLevel="0" collapsed="false">
      <c r="A28" s="304"/>
      <c r="B28" s="305"/>
      <c r="C28" s="289"/>
      <c r="D28" s="306"/>
      <c r="E28" s="307"/>
      <c r="F28" s="292"/>
      <c r="G28" s="293"/>
      <c r="H28" s="292"/>
      <c r="I28" s="292"/>
      <c r="J28" s="292"/>
      <c r="K28" s="292"/>
      <c r="L28" s="308"/>
      <c r="M28" s="308"/>
      <c r="N28" s="403"/>
      <c r="O28" s="322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</row>
    <row r="29" s="277" customFormat="true" ht="15.75" hidden="false" customHeight="true" outlineLevel="0" collapsed="false">
      <c r="A29" s="287" t="s">
        <v>61</v>
      </c>
      <c r="B29" s="288" t="s">
        <v>19</v>
      </c>
      <c r="C29" s="289" t="s">
        <v>735</v>
      </c>
      <c r="D29" s="298" t="s">
        <v>709</v>
      </c>
      <c r="E29" s="291" t="s">
        <v>22</v>
      </c>
      <c r="F29" s="292" t="n">
        <f aca="false">SUM(H29:J29)</f>
        <v>83210</v>
      </c>
      <c r="G29" s="293" t="n">
        <v>83210</v>
      </c>
      <c r="H29" s="292" t="n">
        <v>83210</v>
      </c>
      <c r="I29" s="292"/>
      <c r="J29" s="292"/>
      <c r="K29" s="292"/>
      <c r="L29" s="292"/>
      <c r="M29" s="292"/>
      <c r="N29" s="403"/>
      <c r="O29" s="298" t="s">
        <v>608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customFormat="false" ht="12.95" hidden="false" customHeight="true" outlineLevel="0" collapsed="false">
      <c r="A30" s="336"/>
      <c r="B30" s="337"/>
      <c r="C30" s="338"/>
      <c r="D30" s="339"/>
      <c r="E30" s="340"/>
      <c r="F30" s="292"/>
      <c r="G30" s="342"/>
      <c r="H30" s="343"/>
      <c r="I30" s="343"/>
      <c r="J30" s="343"/>
      <c r="K30" s="343"/>
      <c r="L30" s="344"/>
      <c r="M30" s="344"/>
      <c r="N30" s="403"/>
      <c r="O30" s="398"/>
    </row>
    <row r="31" customFormat="false" ht="12.95" hidden="false" customHeight="true" outlineLevel="0" collapsed="false">
      <c r="A31" s="397" t="s">
        <v>64</v>
      </c>
      <c r="B31" s="312" t="s">
        <v>19</v>
      </c>
      <c r="C31" s="288" t="s">
        <v>736</v>
      </c>
      <c r="D31" s="302" t="s">
        <v>737</v>
      </c>
      <c r="E31" s="291" t="s">
        <v>299</v>
      </c>
      <c r="F31" s="292" t="n">
        <f aca="false">SUM(H31:J31)</f>
        <v>475148</v>
      </c>
      <c r="G31" s="293" t="n">
        <v>475148</v>
      </c>
      <c r="H31" s="292"/>
      <c r="I31" s="292" t="n">
        <v>469148</v>
      </c>
      <c r="J31" s="292" t="n">
        <v>6000</v>
      </c>
      <c r="K31" s="292" t="n">
        <v>234574</v>
      </c>
      <c r="L31" s="292"/>
      <c r="M31" s="292"/>
      <c r="N31" s="404"/>
      <c r="O31" s="373" t="s">
        <v>38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</row>
    <row r="32" customFormat="false" ht="12.95" hidden="false" customHeight="true" outlineLevel="0" collapsed="false">
      <c r="A32" s="336"/>
      <c r="B32" s="337"/>
      <c r="C32" s="338"/>
      <c r="D32" s="339"/>
      <c r="E32" s="340"/>
      <c r="F32" s="292"/>
      <c r="G32" s="342"/>
      <c r="H32" s="343"/>
      <c r="I32" s="343"/>
      <c r="J32" s="343"/>
      <c r="K32" s="343"/>
      <c r="L32" s="344"/>
      <c r="M32" s="344"/>
      <c r="N32" s="403"/>
      <c r="O32" s="398"/>
    </row>
    <row r="33" customFormat="false" ht="12" hidden="false" customHeight="true" outlineLevel="0" collapsed="false">
      <c r="A33" s="397" t="s">
        <v>644</v>
      </c>
      <c r="B33" s="312" t="s">
        <v>19</v>
      </c>
      <c r="C33" s="288" t="s">
        <v>669</v>
      </c>
      <c r="D33" s="302" t="s">
        <v>645</v>
      </c>
      <c r="E33" s="291" t="s">
        <v>264</v>
      </c>
      <c r="F33" s="292" t="n">
        <f aca="false">SUM(H33:J33)</f>
        <v>2787937</v>
      </c>
      <c r="G33" s="293" t="n">
        <v>2787937</v>
      </c>
      <c r="H33" s="292" t="n">
        <v>2697937</v>
      </c>
      <c r="I33" s="292"/>
      <c r="J33" s="292" t="n">
        <v>90000</v>
      </c>
      <c r="K33" s="292" t="n">
        <v>504583</v>
      </c>
      <c r="L33" s="292"/>
      <c r="M33" s="292"/>
      <c r="N33" s="404" t="n">
        <v>15000</v>
      </c>
      <c r="O33" s="373" t="s">
        <v>75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</row>
    <row r="34" customFormat="false" ht="12.95" hidden="false" customHeight="true" outlineLevel="0" collapsed="false">
      <c r="A34" s="336"/>
      <c r="B34" s="337"/>
      <c r="C34" s="338"/>
      <c r="D34" s="339"/>
      <c r="E34" s="340"/>
      <c r="F34" s="292"/>
      <c r="G34" s="342"/>
      <c r="H34" s="343"/>
      <c r="I34" s="343"/>
      <c r="J34" s="343"/>
      <c r="K34" s="343"/>
      <c r="L34" s="344"/>
      <c r="M34" s="344"/>
      <c r="N34" s="403"/>
      <c r="O34" s="398"/>
    </row>
    <row r="35" customFormat="false" ht="12.95" hidden="false" customHeight="true" outlineLevel="0" collapsed="false">
      <c r="A35" s="312" t="s">
        <v>334</v>
      </c>
      <c r="B35" s="312" t="s">
        <v>19</v>
      </c>
      <c r="C35" s="312" t="s">
        <v>496</v>
      </c>
      <c r="D35" s="333" t="s">
        <v>497</v>
      </c>
      <c r="E35" s="314" t="s">
        <v>264</v>
      </c>
      <c r="F35" s="292" t="n">
        <f aca="false">SUM(H35:J35)</f>
        <v>67200</v>
      </c>
      <c r="G35" s="293" t="n">
        <v>67200</v>
      </c>
      <c r="H35" s="315"/>
      <c r="I35" s="315"/>
      <c r="J35" s="315" t="n">
        <v>67200</v>
      </c>
      <c r="K35" s="315"/>
      <c r="L35" s="315"/>
      <c r="M35" s="315"/>
      <c r="N35" s="404"/>
      <c r="O35" s="373" t="s">
        <v>7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</row>
    <row r="36" customFormat="false" ht="12.95" hidden="false" customHeight="true" outlineLevel="0" collapsed="false">
      <c r="A36" s="336"/>
      <c r="B36" s="337"/>
      <c r="C36" s="338"/>
      <c r="D36" s="339"/>
      <c r="E36" s="340"/>
      <c r="F36" s="292"/>
      <c r="G36" s="342"/>
      <c r="H36" s="343"/>
      <c r="I36" s="343"/>
      <c r="J36" s="343"/>
      <c r="K36" s="343"/>
      <c r="L36" s="344"/>
      <c r="M36" s="344"/>
      <c r="N36" s="403"/>
      <c r="O36" s="398"/>
    </row>
    <row r="37" s="207" customFormat="true" ht="12" hidden="false" customHeight="true" outlineLevel="0" collapsed="false">
      <c r="A37" s="346" t="s">
        <v>398</v>
      </c>
      <c r="B37" s="346" t="s">
        <v>398</v>
      </c>
      <c r="C37" s="346" t="s">
        <v>621</v>
      </c>
      <c r="D37" s="347" t="s">
        <v>650</v>
      </c>
      <c r="E37" s="346" t="s">
        <v>264</v>
      </c>
      <c r="F37" s="292" t="n">
        <f aca="false">SUM(H37:J37)</f>
        <v>5754979</v>
      </c>
      <c r="G37" s="361" t="n">
        <v>5754979</v>
      </c>
      <c r="H37" s="348" t="n">
        <v>5664979</v>
      </c>
      <c r="I37" s="348"/>
      <c r="J37" s="348" t="n">
        <v>90000</v>
      </c>
      <c r="K37" s="348"/>
      <c r="L37" s="348" t="n">
        <v>5754979</v>
      </c>
      <c r="M37" s="348"/>
      <c r="N37" s="403" t="n">
        <v>15000</v>
      </c>
      <c r="O37" s="410" t="s">
        <v>758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</row>
    <row r="38" s="207" customFormat="true" ht="12.75" hidden="false" customHeight="false" outlineLevel="0" collapsed="false">
      <c r="A38" s="346"/>
      <c r="B38" s="346"/>
      <c r="C38" s="349"/>
      <c r="D38" s="322"/>
      <c r="E38" s="346"/>
      <c r="F38" s="292"/>
      <c r="G38" s="348"/>
      <c r="H38" s="348"/>
      <c r="I38" s="348"/>
      <c r="J38" s="348"/>
      <c r="K38" s="348"/>
      <c r="L38" s="348"/>
      <c r="M38" s="348"/>
      <c r="N38" s="403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</row>
    <row r="39" s="207" customFormat="true" ht="12.75" hidden="false" customHeight="false" outlineLevel="0" collapsed="false">
      <c r="A39" s="297" t="s">
        <v>398</v>
      </c>
      <c r="B39" s="297" t="s">
        <v>398</v>
      </c>
      <c r="C39" s="297" t="s">
        <v>337</v>
      </c>
      <c r="D39" s="298" t="s">
        <v>338</v>
      </c>
      <c r="E39" s="297" t="s">
        <v>264</v>
      </c>
      <c r="F39" s="292" t="n">
        <f aca="false">SUM(H39:J39)</f>
        <v>3348684</v>
      </c>
      <c r="G39" s="445" t="n">
        <v>3348684</v>
      </c>
      <c r="H39" s="446"/>
      <c r="I39" s="446" t="n">
        <v>3164584</v>
      </c>
      <c r="J39" s="446" t="n">
        <v>184100</v>
      </c>
      <c r="K39" s="446" t="n">
        <v>2965000</v>
      </c>
      <c r="L39" s="446" t="n">
        <v>3348684</v>
      </c>
      <c r="M39" s="446"/>
      <c r="N39" s="367" t="n">
        <v>-10000</v>
      </c>
      <c r="O39" s="373" t="s">
        <v>760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</row>
    <row r="40" s="207" customFormat="true" ht="12.75" hidden="false" customHeight="false" outlineLevel="0" collapsed="false">
      <c r="A40" s="346"/>
      <c r="B40" s="346"/>
      <c r="C40" s="349"/>
      <c r="D40" s="322"/>
      <c r="E40" s="346"/>
      <c r="F40" s="292"/>
      <c r="G40" s="348"/>
      <c r="H40" s="348"/>
      <c r="I40" s="348"/>
      <c r="J40" s="348"/>
      <c r="K40" s="348"/>
      <c r="L40" s="348"/>
      <c r="M40" s="348"/>
      <c r="N40" s="403"/>
      <c r="O40" s="322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s="207" customFormat="true" ht="12.95" hidden="false" customHeight="true" outlineLevel="0" collapsed="false">
      <c r="A41" s="338" t="s">
        <v>398</v>
      </c>
      <c r="B41" s="338" t="s">
        <v>398</v>
      </c>
      <c r="C41" s="338" t="s">
        <v>656</v>
      </c>
      <c r="D41" s="339" t="s">
        <v>657</v>
      </c>
      <c r="E41" s="447" t="s">
        <v>41</v>
      </c>
      <c r="F41" s="292" t="n">
        <f aca="false">SUM(H41:J41)</f>
        <v>75000</v>
      </c>
      <c r="G41" s="445" t="n">
        <v>75000</v>
      </c>
      <c r="H41" s="343"/>
      <c r="I41" s="343" t="n">
        <v>75000</v>
      </c>
      <c r="J41" s="343"/>
      <c r="K41" s="343"/>
      <c r="L41" s="343" t="n">
        <v>75000</v>
      </c>
      <c r="M41" s="343"/>
      <c r="N41" s="367"/>
      <c r="O41" s="322" t="s">
        <v>608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s="207" customFormat="true" ht="12.75" hidden="false" customHeight="false" outlineLevel="0" collapsed="false">
      <c r="A42" s="346"/>
      <c r="B42" s="346"/>
      <c r="C42" s="349"/>
      <c r="D42" s="322"/>
      <c r="E42" s="346"/>
      <c r="F42" s="292"/>
      <c r="G42" s="348"/>
      <c r="H42" s="348"/>
      <c r="I42" s="348"/>
      <c r="J42" s="348"/>
      <c r="K42" s="348"/>
      <c r="L42" s="348"/>
      <c r="M42" s="348"/>
      <c r="N42" s="403"/>
      <c r="O42" s="322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s="207" customFormat="true" ht="12.95" hidden="false" customHeight="true" outlineLevel="0" collapsed="false">
      <c r="A43" s="297" t="s">
        <v>398</v>
      </c>
      <c r="B43" s="297" t="s">
        <v>398</v>
      </c>
      <c r="C43" s="320" t="s">
        <v>743</v>
      </c>
      <c r="D43" s="442" t="s">
        <v>744</v>
      </c>
      <c r="E43" s="297" t="s">
        <v>264</v>
      </c>
      <c r="F43" s="292" t="n">
        <f aca="false">SUM(H43:J43)</f>
        <v>43000</v>
      </c>
      <c r="G43" s="445" t="n">
        <v>43000</v>
      </c>
      <c r="H43" s="446"/>
      <c r="I43" s="446" t="n">
        <v>43000</v>
      </c>
      <c r="J43" s="446"/>
      <c r="K43" s="446"/>
      <c r="L43" s="446" t="n">
        <v>43000</v>
      </c>
      <c r="M43" s="446"/>
      <c r="N43" s="367"/>
      <c r="O43" s="322" t="s">
        <v>608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s="207" customFormat="true" ht="12.75" hidden="false" customHeight="false" outlineLevel="0" collapsed="false">
      <c r="A44" s="346"/>
      <c r="B44" s="346"/>
      <c r="C44" s="349"/>
      <c r="D44" s="322"/>
      <c r="E44" s="346"/>
      <c r="F44" s="292"/>
      <c r="G44" s="348"/>
      <c r="H44" s="348"/>
      <c r="I44" s="348"/>
      <c r="J44" s="348"/>
      <c r="K44" s="348"/>
      <c r="L44" s="348"/>
      <c r="M44" s="348"/>
      <c r="N44" s="403"/>
      <c r="O44" s="322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s="207" customFormat="true" ht="12.95" hidden="false" customHeight="true" outlineLevel="0" collapsed="false">
      <c r="A45" s="346" t="s">
        <v>398</v>
      </c>
      <c r="B45" s="346" t="s">
        <v>398</v>
      </c>
      <c r="C45" s="349" t="s">
        <v>714</v>
      </c>
      <c r="D45" s="322" t="s">
        <v>690</v>
      </c>
      <c r="E45" s="346" t="s">
        <v>22</v>
      </c>
      <c r="F45" s="292" t="n">
        <f aca="false">SUM(H45:J45)</f>
        <v>0</v>
      </c>
      <c r="G45" s="361"/>
      <c r="H45" s="348" t="n">
        <v>0</v>
      </c>
      <c r="I45" s="348"/>
      <c r="J45" s="348"/>
      <c r="K45" s="348"/>
      <c r="L45" s="348" t="n">
        <v>0</v>
      </c>
      <c r="M45" s="348"/>
      <c r="N45" s="367" t="n">
        <v>-82000</v>
      </c>
      <c r="O45" s="322" t="s">
        <v>761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customFormat="false" ht="12.95" hidden="false" customHeight="true" outlineLevel="0" collapsed="false">
      <c r="A46" s="336"/>
      <c r="B46" s="337"/>
      <c r="C46" s="338"/>
      <c r="D46" s="339"/>
      <c r="E46" s="340"/>
      <c r="F46" s="292"/>
      <c r="G46" s="361"/>
      <c r="H46" s="343"/>
      <c r="I46" s="343"/>
      <c r="J46" s="343"/>
      <c r="K46" s="343"/>
      <c r="L46" s="344"/>
      <c r="M46" s="344"/>
      <c r="N46" s="403"/>
      <c r="O46" s="398"/>
    </row>
    <row r="47" s="207" customFormat="true" ht="12.95" hidden="false" customHeight="true" outlineLevel="0" collapsed="false">
      <c r="A47" s="346" t="s">
        <v>398</v>
      </c>
      <c r="B47" s="346" t="s">
        <v>27</v>
      </c>
      <c r="C47" s="349" t="s">
        <v>717</v>
      </c>
      <c r="D47" s="322" t="s">
        <v>718</v>
      </c>
      <c r="E47" s="346" t="s">
        <v>41</v>
      </c>
      <c r="F47" s="292" t="n">
        <f aca="false">SUM(H47:J47)</f>
        <v>778300</v>
      </c>
      <c r="G47" s="361" t="n">
        <v>778300</v>
      </c>
      <c r="H47" s="348"/>
      <c r="I47" s="348" t="n">
        <v>748300</v>
      </c>
      <c r="J47" s="348" t="n">
        <v>30000</v>
      </c>
      <c r="K47" s="348"/>
      <c r="L47" s="348" t="n">
        <v>778300</v>
      </c>
      <c r="M47" s="348"/>
      <c r="N47" s="403"/>
      <c r="O47" s="322" t="s">
        <v>608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customFormat="false" ht="12.95" hidden="false" customHeight="true" outlineLevel="0" collapsed="false">
      <c r="A48" s="336"/>
      <c r="B48" s="337"/>
      <c r="C48" s="338"/>
      <c r="D48" s="339"/>
      <c r="E48" s="340"/>
      <c r="F48" s="292"/>
      <c r="G48" s="361"/>
      <c r="H48" s="343"/>
      <c r="I48" s="343"/>
      <c r="J48" s="343"/>
      <c r="K48" s="343"/>
      <c r="L48" s="344"/>
      <c r="M48" s="344"/>
      <c r="N48" s="404"/>
      <c r="O48" s="398"/>
    </row>
    <row r="49" s="207" customFormat="true" ht="12.95" hidden="false" customHeight="true" outlineLevel="0" collapsed="false">
      <c r="A49" s="346" t="s">
        <v>398</v>
      </c>
      <c r="B49" s="346" t="s">
        <v>27</v>
      </c>
      <c r="C49" s="349" t="s">
        <v>747</v>
      </c>
      <c r="D49" s="322" t="s">
        <v>748</v>
      </c>
      <c r="E49" s="346" t="s">
        <v>41</v>
      </c>
      <c r="F49" s="292" t="n">
        <f aca="false">SUM(H49:J49)</f>
        <v>132494</v>
      </c>
      <c r="G49" s="361" t="n">
        <v>132494</v>
      </c>
      <c r="H49" s="348" t="n">
        <v>132494</v>
      </c>
      <c r="I49" s="348"/>
      <c r="J49" s="348"/>
      <c r="K49" s="348"/>
      <c r="L49" s="348" t="n">
        <v>132494</v>
      </c>
      <c r="M49" s="348"/>
      <c r="N49" s="403"/>
      <c r="O49" s="322" t="s">
        <v>608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customFormat="false" ht="12.95" hidden="false" customHeight="true" outlineLevel="0" collapsed="false">
      <c r="A50" s="336"/>
      <c r="B50" s="337"/>
      <c r="C50" s="338"/>
      <c r="D50" s="339"/>
      <c r="E50" s="340"/>
      <c r="F50" s="292"/>
      <c r="G50" s="361"/>
      <c r="H50" s="343"/>
      <c r="I50" s="343"/>
      <c r="J50" s="343"/>
      <c r="K50" s="343"/>
      <c r="L50" s="344"/>
      <c r="M50" s="344"/>
      <c r="N50" s="404"/>
      <c r="O50" s="398"/>
    </row>
    <row r="51" s="207" customFormat="true" ht="12.95" hidden="false" customHeight="true" outlineLevel="0" collapsed="false">
      <c r="A51" s="297" t="s">
        <v>398</v>
      </c>
      <c r="B51" s="297" t="s">
        <v>27</v>
      </c>
      <c r="C51" s="320" t="s">
        <v>720</v>
      </c>
      <c r="D51" s="442" t="s">
        <v>693</v>
      </c>
      <c r="E51" s="297" t="s">
        <v>22</v>
      </c>
      <c r="F51" s="292" t="n">
        <f aca="false">SUM(H51:J51)</f>
        <v>137500</v>
      </c>
      <c r="G51" s="445" t="n">
        <v>137500</v>
      </c>
      <c r="H51" s="446" t="n">
        <v>137500</v>
      </c>
      <c r="I51" s="446"/>
      <c r="J51" s="446"/>
      <c r="K51" s="446"/>
      <c r="L51" s="446" t="n">
        <v>137500</v>
      </c>
      <c r="M51" s="446"/>
      <c r="N51" s="403" t="n">
        <v>-37500</v>
      </c>
      <c r="O51" s="442" t="s">
        <v>694</v>
      </c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customFormat="false" ht="12.95" hidden="false" customHeight="true" outlineLevel="0" collapsed="false">
      <c r="A52" s="336"/>
      <c r="B52" s="337"/>
      <c r="C52" s="338"/>
      <c r="D52" s="339"/>
      <c r="E52" s="340"/>
      <c r="F52" s="292"/>
      <c r="G52" s="361"/>
      <c r="H52" s="343"/>
      <c r="I52" s="343"/>
      <c r="J52" s="343"/>
      <c r="K52" s="343"/>
      <c r="L52" s="344"/>
      <c r="M52" s="344"/>
      <c r="N52" s="404"/>
      <c r="O52" s="398"/>
    </row>
    <row r="53" s="207" customFormat="true" ht="12.95" hidden="false" customHeight="true" outlineLevel="0" collapsed="false">
      <c r="A53" s="346" t="s">
        <v>398</v>
      </c>
      <c r="B53" s="346" t="s">
        <v>27</v>
      </c>
      <c r="C53" s="400" t="s">
        <v>548</v>
      </c>
      <c r="D53" s="322" t="s">
        <v>343</v>
      </c>
      <c r="E53" s="346" t="s">
        <v>41</v>
      </c>
      <c r="F53" s="292" t="n">
        <f aca="false">SUM(H53:J53)</f>
        <v>349992</v>
      </c>
      <c r="G53" s="361" t="n">
        <v>349992</v>
      </c>
      <c r="H53" s="348" t="n">
        <v>349992</v>
      </c>
      <c r="I53" s="348"/>
      <c r="J53" s="348"/>
      <c r="K53" s="348"/>
      <c r="L53" s="348" t="n">
        <v>349992</v>
      </c>
      <c r="M53" s="348"/>
      <c r="N53" s="403" t="n">
        <v>49992</v>
      </c>
      <c r="O53" s="322" t="s">
        <v>694</v>
      </c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customFormat="false" ht="12.95" hidden="false" customHeight="true" outlineLevel="0" collapsed="false">
      <c r="A54" s="336"/>
      <c r="B54" s="337"/>
      <c r="C54" s="338"/>
      <c r="D54" s="339"/>
      <c r="E54" s="340"/>
      <c r="F54" s="292"/>
      <c r="G54" s="361"/>
      <c r="H54" s="343"/>
      <c r="I54" s="343"/>
      <c r="J54" s="343"/>
      <c r="K54" s="343"/>
      <c r="L54" s="344"/>
      <c r="M54" s="344"/>
      <c r="N54" s="404"/>
      <c r="O54" s="398"/>
    </row>
    <row r="55" s="207" customFormat="true" ht="12.95" hidden="false" customHeight="true" outlineLevel="0" collapsed="false">
      <c r="A55" s="346" t="s">
        <v>398</v>
      </c>
      <c r="B55" s="346" t="s">
        <v>27</v>
      </c>
      <c r="C55" s="400" t="s">
        <v>550</v>
      </c>
      <c r="D55" s="322" t="s">
        <v>81</v>
      </c>
      <c r="E55" s="346" t="s">
        <v>41</v>
      </c>
      <c r="F55" s="292" t="n">
        <f aca="false">SUM(H55:J55)</f>
        <v>421473</v>
      </c>
      <c r="G55" s="361" t="n">
        <v>421473</v>
      </c>
      <c r="H55" s="348" t="n">
        <v>421473</v>
      </c>
      <c r="I55" s="348"/>
      <c r="J55" s="348"/>
      <c r="K55" s="348"/>
      <c r="L55" s="348" t="n">
        <v>421473</v>
      </c>
      <c r="M55" s="348"/>
      <c r="N55" s="403" t="n">
        <v>-78527</v>
      </c>
      <c r="O55" s="322" t="s">
        <v>694</v>
      </c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s="207" customFormat="true" ht="12.95" hidden="false" customHeight="true" outlineLevel="0" collapsed="false">
      <c r="A56" s="346"/>
      <c r="B56" s="346"/>
      <c r="C56" s="349"/>
      <c r="D56" s="322"/>
      <c r="E56" s="346"/>
      <c r="F56" s="292"/>
      <c r="G56" s="361"/>
      <c r="H56" s="348"/>
      <c r="I56" s="348"/>
      <c r="J56" s="348"/>
      <c r="K56" s="348"/>
      <c r="L56" s="348"/>
      <c r="M56" s="348"/>
      <c r="N56" s="404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s="207" customFormat="true" ht="12.95" hidden="false" customHeight="true" outlineLevel="0" collapsed="false">
      <c r="A57" s="346" t="s">
        <v>398</v>
      </c>
      <c r="B57" s="346" t="s">
        <v>27</v>
      </c>
      <c r="C57" s="400" t="s">
        <v>551</v>
      </c>
      <c r="D57" s="322" t="s">
        <v>85</v>
      </c>
      <c r="E57" s="346" t="s">
        <v>41</v>
      </c>
      <c r="F57" s="292" t="n">
        <f aca="false">SUM(H57:J57)</f>
        <v>80000</v>
      </c>
      <c r="G57" s="361" t="n">
        <v>80000</v>
      </c>
      <c r="H57" s="348" t="n">
        <v>80000</v>
      </c>
      <c r="I57" s="348"/>
      <c r="J57" s="348"/>
      <c r="K57" s="348"/>
      <c r="L57" s="348" t="n">
        <v>80000</v>
      </c>
      <c r="M57" s="348"/>
      <c r="N57" s="403"/>
      <c r="O57" s="322" t="s">
        <v>608</v>
      </c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s="207" customFormat="true" ht="12.95" hidden="false" customHeight="true" outlineLevel="0" collapsed="false">
      <c r="A58" s="346"/>
      <c r="B58" s="346"/>
      <c r="C58" s="349"/>
      <c r="D58" s="322"/>
      <c r="E58" s="346"/>
      <c r="F58" s="292"/>
      <c r="G58" s="361"/>
      <c r="H58" s="348"/>
      <c r="I58" s="348"/>
      <c r="J58" s="348"/>
      <c r="K58" s="348"/>
      <c r="L58" s="348"/>
      <c r="M58" s="348"/>
      <c r="N58" s="403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s="207" customFormat="true" ht="12.95" hidden="false" customHeight="true" outlineLevel="0" collapsed="false">
      <c r="A59" s="346" t="s">
        <v>398</v>
      </c>
      <c r="B59" s="346" t="s">
        <v>27</v>
      </c>
      <c r="C59" s="400" t="s">
        <v>552</v>
      </c>
      <c r="D59" s="322" t="s">
        <v>83</v>
      </c>
      <c r="E59" s="346" t="s">
        <v>41</v>
      </c>
      <c r="F59" s="292" t="n">
        <f aca="false">SUM(H59:J59)</f>
        <v>25000</v>
      </c>
      <c r="G59" s="361" t="n">
        <v>25000</v>
      </c>
      <c r="H59" s="348" t="n">
        <v>25000</v>
      </c>
      <c r="I59" s="348"/>
      <c r="J59" s="348"/>
      <c r="K59" s="348"/>
      <c r="L59" s="348" t="n">
        <v>25000</v>
      </c>
      <c r="M59" s="348"/>
      <c r="N59" s="406"/>
      <c r="O59" s="322" t="s">
        <v>608</v>
      </c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</row>
    <row r="60" s="207" customFormat="true" ht="12.95" hidden="false" customHeight="true" outlineLevel="0" collapsed="false">
      <c r="A60" s="346"/>
      <c r="B60" s="346"/>
      <c r="C60" s="349"/>
      <c r="D60" s="322"/>
      <c r="E60" s="346"/>
      <c r="F60" s="292"/>
      <c r="G60" s="348"/>
      <c r="H60" s="348"/>
      <c r="I60" s="348"/>
      <c r="J60" s="348"/>
      <c r="K60" s="348"/>
      <c r="L60" s="348"/>
      <c r="M60" s="348"/>
      <c r="N60" s="406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</row>
    <row r="61" s="207" customFormat="true" ht="12.75" hidden="false" customHeight="false" outlineLevel="0" collapsed="false">
      <c r="A61" s="322"/>
      <c r="B61" s="322"/>
      <c r="C61" s="349"/>
      <c r="D61" s="322"/>
      <c r="E61" s="322"/>
      <c r="F61" s="292"/>
      <c r="G61" s="348"/>
      <c r="H61" s="348"/>
      <c r="I61" s="348"/>
      <c r="J61" s="348"/>
      <c r="K61" s="348"/>
      <c r="L61" s="348"/>
      <c r="M61" s="348"/>
      <c r="N61" s="403"/>
      <c r="O61" s="322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</row>
    <row r="62" s="207" customFormat="true" ht="12.75" hidden="false" customHeight="false" outlineLevel="0" collapsed="false">
      <c r="A62" s="351" t="s">
        <v>92</v>
      </c>
      <c r="B62" s="352"/>
      <c r="C62" s="353"/>
      <c r="D62" s="352"/>
      <c r="E62" s="352"/>
      <c r="F62" s="354" t="n">
        <f aca="false">SUM(F3:F61)</f>
        <v>19977291</v>
      </c>
      <c r="G62" s="361" t="n">
        <f aca="false">SUM(G2:G61)</f>
        <v>19977291</v>
      </c>
      <c r="H62" s="354" t="n">
        <f aca="false">SUM(H3:H61)</f>
        <v>14066716</v>
      </c>
      <c r="I62" s="354" t="n">
        <f aca="false">SUM(I3:I61)</f>
        <v>5368775</v>
      </c>
      <c r="J62" s="354" t="n">
        <f aca="false">SUM(J3:J61)</f>
        <v>541800</v>
      </c>
      <c r="K62" s="354" t="n">
        <f aca="false">SUM(K3:K61)</f>
        <v>5129365</v>
      </c>
      <c r="L62" s="354" t="n">
        <f aca="false">SUM(L3:L61)</f>
        <v>11146422</v>
      </c>
      <c r="M62" s="354" t="n">
        <f aca="false">SUM(M3:M61)</f>
        <v>4242808</v>
      </c>
      <c r="N62" s="456" t="n">
        <f aca="false">SUM(N2:N61)</f>
        <v>-1133644</v>
      </c>
      <c r="O62" s="35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</row>
    <row r="63" s="207" customFormat="true" ht="12.75" hidden="false" customHeight="false" outlineLevel="0" collapsed="false">
      <c r="A63" s="322"/>
      <c r="B63" s="353" t="s">
        <v>452</v>
      </c>
      <c r="C63" s="353"/>
      <c r="D63" s="322"/>
      <c r="E63" s="322"/>
      <c r="F63" s="348"/>
      <c r="G63" s="348"/>
      <c r="H63" s="348"/>
      <c r="I63" s="348"/>
      <c r="J63" s="348"/>
      <c r="K63" s="348"/>
      <c r="L63" s="348"/>
      <c r="M63" s="348"/>
      <c r="N63" s="370"/>
      <c r="O63" s="322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</row>
    <row r="64" s="207" customFormat="true" ht="12.75" hidden="false" customHeight="false" outlineLevel="0" collapsed="false">
      <c r="A64" s="322"/>
      <c r="B64" s="322" t="s">
        <v>94</v>
      </c>
      <c r="C64" s="349"/>
      <c r="D64" s="322"/>
      <c r="E64" s="322"/>
      <c r="F64" s="356" t="n">
        <f aca="false">F72-F67</f>
        <v>2996926</v>
      </c>
      <c r="G64" s="348"/>
      <c r="H64" s="348"/>
      <c r="I64" s="348"/>
      <c r="J64" s="348"/>
      <c r="K64" s="348"/>
      <c r="L64" s="348"/>
      <c r="M64" s="348"/>
      <c r="N64" s="406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</row>
    <row r="65" s="207" customFormat="true" ht="12.75" hidden="false" customHeight="false" outlineLevel="0" collapsed="false">
      <c r="A65" s="322"/>
      <c r="B65" s="322" t="s">
        <v>756</v>
      </c>
      <c r="C65" s="349"/>
      <c r="D65" s="322"/>
      <c r="E65" s="322"/>
      <c r="F65" s="348" t="n">
        <v>12651000</v>
      </c>
      <c r="G65" s="361" t="n">
        <v>12651000</v>
      </c>
      <c r="H65" s="348"/>
      <c r="I65" s="348"/>
      <c r="J65" s="348"/>
      <c r="K65" s="348"/>
      <c r="L65" s="348"/>
      <c r="M65" s="348"/>
      <c r="N65" s="406" t="n">
        <v>49000</v>
      </c>
      <c r="O65" s="322" t="s">
        <v>762</v>
      </c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</row>
    <row r="66" s="207" customFormat="true" ht="12.75" hidden="false" customHeight="false" outlineLevel="0" collapsed="false">
      <c r="A66" s="322"/>
      <c r="B66" s="322" t="s">
        <v>757</v>
      </c>
      <c r="C66" s="322"/>
      <c r="D66" s="322"/>
      <c r="E66" s="322"/>
      <c r="F66" s="348" t="n">
        <f aca="false">K62</f>
        <v>5129365</v>
      </c>
      <c r="G66" s="361" t="n">
        <v>5129365</v>
      </c>
      <c r="H66" s="348"/>
      <c r="I66" s="348"/>
      <c r="J66" s="348"/>
      <c r="K66" s="348"/>
      <c r="L66" s="348"/>
      <c r="M66" s="348"/>
      <c r="N66" s="406"/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</row>
    <row r="67" s="207" customFormat="true" ht="12.75" hidden="false" customHeight="false" outlineLevel="0" collapsed="false">
      <c r="A67" s="322"/>
      <c r="B67" s="353" t="s">
        <v>97</v>
      </c>
      <c r="C67" s="353"/>
      <c r="D67" s="322"/>
      <c r="E67" s="322"/>
      <c r="F67" s="357" t="n">
        <f aca="false">SUM(F65:F66)</f>
        <v>17780365</v>
      </c>
      <c r="G67" s="348"/>
      <c r="H67" s="348"/>
      <c r="I67" s="348"/>
      <c r="J67" s="348"/>
      <c r="K67" s="348"/>
      <c r="L67" s="348"/>
      <c r="M67" s="348"/>
      <c r="N67" s="406"/>
      <c r="O67" s="322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</row>
    <row r="68" s="207" customFormat="true" ht="12.75" hidden="false" customHeight="false" outlineLevel="0" collapsed="false">
      <c r="A68" s="322"/>
      <c r="B68" s="322"/>
      <c r="C68" s="322"/>
      <c r="D68" s="322"/>
      <c r="E68" s="322"/>
      <c r="F68" s="348"/>
      <c r="G68" s="348"/>
      <c r="H68" s="348"/>
      <c r="I68" s="348"/>
      <c r="J68" s="348"/>
      <c r="K68" s="348"/>
      <c r="L68" s="348"/>
      <c r="M68" s="348"/>
      <c r="N68" s="406"/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</row>
    <row r="69" s="207" customFormat="true" ht="12.75" hidden="false" customHeight="false" outlineLevel="0" collapsed="false">
      <c r="A69" s="322"/>
      <c r="B69" s="353" t="s">
        <v>455</v>
      </c>
      <c r="C69" s="353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406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</row>
    <row r="70" s="207" customFormat="true" ht="12.75" hidden="false" customHeight="false" outlineLevel="0" collapsed="false">
      <c r="A70" s="322"/>
      <c r="B70" s="322" t="s">
        <v>98</v>
      </c>
      <c r="C70" s="322"/>
      <c r="D70" s="322"/>
      <c r="E70" s="322"/>
      <c r="F70" s="348" t="n">
        <f aca="false">F62</f>
        <v>19977291</v>
      </c>
      <c r="G70" s="361" t="n">
        <v>19977291</v>
      </c>
      <c r="H70" s="348"/>
      <c r="I70" s="348"/>
      <c r="J70" s="348"/>
      <c r="K70" s="348"/>
      <c r="L70" s="348"/>
      <c r="M70" s="348"/>
      <c r="N70" s="407"/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</row>
    <row r="71" s="207" customFormat="true" ht="12.75" hidden="false" customHeight="false" outlineLevel="0" collapsed="false">
      <c r="A71" s="322"/>
      <c r="B71" s="322" t="s">
        <v>456</v>
      </c>
      <c r="C71" s="322"/>
      <c r="D71" s="322"/>
      <c r="E71" s="322"/>
      <c r="F71" s="348" t="n">
        <v>800000</v>
      </c>
      <c r="G71" s="361" t="n">
        <v>800000</v>
      </c>
      <c r="H71" s="348"/>
      <c r="I71" s="348"/>
      <c r="J71" s="348"/>
      <c r="K71" s="348"/>
      <c r="L71" s="348"/>
      <c r="M71" s="348"/>
      <c r="N71" s="370" t="n">
        <v>200000</v>
      </c>
      <c r="O71" s="322" t="s">
        <v>763</v>
      </c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</row>
    <row r="72" s="207" customFormat="true" ht="12.75" hidden="false" customHeight="false" outlineLevel="0" collapsed="false">
      <c r="A72" s="322"/>
      <c r="B72" s="351" t="s">
        <v>457</v>
      </c>
      <c r="C72" s="351"/>
      <c r="D72" s="322"/>
      <c r="E72" s="322"/>
      <c r="F72" s="357" t="n">
        <f aca="false">SUM(F70:F71)</f>
        <v>20777291</v>
      </c>
      <c r="G72" s="348"/>
      <c r="H72" s="348"/>
      <c r="I72" s="348"/>
      <c r="J72" s="348"/>
      <c r="K72" s="348"/>
      <c r="L72" s="348"/>
      <c r="M72" s="348"/>
      <c r="N72" s="407"/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</row>
    <row r="73" s="207" customFormat="true" ht="12.75" hidden="false" customHeight="false" outlineLevel="0" collapsed="false">
      <c r="A73" s="322"/>
      <c r="B73" s="322"/>
      <c r="C73" s="322"/>
      <c r="D73" s="322"/>
      <c r="E73" s="322"/>
      <c r="F73" s="348"/>
      <c r="G73" s="348"/>
      <c r="H73" s="348"/>
      <c r="I73" s="348"/>
      <c r="J73" s="348"/>
      <c r="K73" s="348"/>
      <c r="L73" s="348"/>
      <c r="M73" s="348"/>
      <c r="N73" s="403"/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</row>
    <row r="74" s="207" customFormat="true" ht="12.75" hidden="false" customHeight="false" outlineLevel="0" collapsed="false">
      <c r="A74" s="322"/>
      <c r="B74" s="322" t="s">
        <v>764</v>
      </c>
      <c r="C74" s="322"/>
      <c r="D74" s="322"/>
      <c r="E74" s="322"/>
      <c r="F74" s="356" t="n">
        <f aca="false">SUM('13.10.2020'!F74+'13.10.2020'!F64)-F64</f>
        <v>3483447</v>
      </c>
      <c r="G74" s="348"/>
      <c r="H74" s="348"/>
      <c r="I74" s="348"/>
      <c r="J74" s="348"/>
      <c r="K74" s="348"/>
      <c r="L74" s="348"/>
      <c r="M74" s="348"/>
      <c r="N74" s="370"/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</row>
  </sheetData>
  <mergeCells count="4">
    <mergeCell ref="B63:C63"/>
    <mergeCell ref="B67:C67"/>
    <mergeCell ref="B69:C69"/>
    <mergeCell ref="B72:C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73.85"/>
    <col collapsed="false" customWidth="true" hidden="false" outlineLevel="0" max="220" min="15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393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</row>
    <row r="3" s="277" customFormat="true" ht="12.9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2</v>
      </c>
      <c r="F3" s="292" t="n">
        <f aca="false">SUM(H3:J3)</f>
        <v>4000000</v>
      </c>
      <c r="G3" s="293"/>
      <c r="H3" s="292" t="n">
        <v>4000000</v>
      </c>
      <c r="I3" s="292"/>
      <c r="J3" s="292"/>
      <c r="K3" s="292" t="n">
        <v>2800000</v>
      </c>
      <c r="L3" s="292"/>
      <c r="M3" s="292"/>
      <c r="N3" s="298" t="s">
        <v>767</v>
      </c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393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</row>
    <row r="5" s="277" customFormat="true" ht="12.95" hidden="false" customHeight="true" outlineLevel="0" collapsed="false">
      <c r="A5" s="287" t="s">
        <v>768</v>
      </c>
      <c r="B5" s="288" t="s">
        <v>19</v>
      </c>
      <c r="C5" s="289" t="s">
        <v>769</v>
      </c>
      <c r="D5" s="333" t="s">
        <v>770</v>
      </c>
      <c r="E5" s="303" t="s">
        <v>264</v>
      </c>
      <c r="F5" s="292" t="n">
        <f aca="false">SUM(H5:J5)</f>
        <v>469826</v>
      </c>
      <c r="G5" s="293"/>
      <c r="H5" s="292" t="n">
        <v>439826</v>
      </c>
      <c r="I5" s="292"/>
      <c r="J5" s="292" t="n">
        <v>30000</v>
      </c>
      <c r="K5" s="292" t="n">
        <v>304930</v>
      </c>
      <c r="L5" s="292"/>
      <c r="M5" s="292"/>
      <c r="N5" s="298" t="s">
        <v>771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393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</row>
    <row r="7" s="277" customFormat="true" ht="12.95" hidden="false" customHeight="true" outlineLevel="0" collapsed="false">
      <c r="A7" s="287" t="s">
        <v>35</v>
      </c>
      <c r="B7" s="288" t="s">
        <v>19</v>
      </c>
      <c r="C7" s="289" t="s">
        <v>699</v>
      </c>
      <c r="D7" s="302" t="s">
        <v>700</v>
      </c>
      <c r="E7" s="303" t="s">
        <v>22</v>
      </c>
      <c r="F7" s="292" t="n">
        <f aca="false">SUM(H7:J7)</f>
        <v>845000</v>
      </c>
      <c r="G7" s="293"/>
      <c r="H7" s="292" t="n">
        <v>800000</v>
      </c>
      <c r="I7" s="292"/>
      <c r="J7" s="292" t="n">
        <v>45000</v>
      </c>
      <c r="K7" s="292"/>
      <c r="L7" s="292"/>
      <c r="M7" s="292"/>
      <c r="N7" s="298" t="s">
        <v>772</v>
      </c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393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</row>
    <row r="9" s="277" customFormat="true" ht="12.95" hidden="false" customHeight="true" outlineLevel="0" collapsed="false">
      <c r="A9" s="287" t="s">
        <v>35</v>
      </c>
      <c r="B9" s="288" t="s">
        <v>19</v>
      </c>
      <c r="C9" s="289" t="s">
        <v>702</v>
      </c>
      <c r="D9" s="302" t="s">
        <v>703</v>
      </c>
      <c r="E9" s="303" t="s">
        <v>22</v>
      </c>
      <c r="F9" s="292" t="n">
        <f aca="false">SUM(H9:J9)</f>
        <v>205000</v>
      </c>
      <c r="G9" s="293"/>
      <c r="H9" s="292" t="n">
        <v>190000</v>
      </c>
      <c r="I9" s="292"/>
      <c r="J9" s="292" t="n">
        <v>15000</v>
      </c>
      <c r="K9" s="292"/>
      <c r="L9" s="292"/>
      <c r="M9" s="292"/>
      <c r="N9" s="298" t="s">
        <v>772</v>
      </c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393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</row>
    <row r="11" s="277" customFormat="true" ht="12.95" hidden="false" customHeight="true" outlineLevel="0" collapsed="false">
      <c r="A11" s="287" t="s">
        <v>129</v>
      </c>
      <c r="B11" s="288" t="s">
        <v>19</v>
      </c>
      <c r="C11" s="289" t="s">
        <v>773</v>
      </c>
      <c r="D11" s="302" t="s">
        <v>774</v>
      </c>
      <c r="E11" s="303" t="s">
        <v>305</v>
      </c>
      <c r="F11" s="292" t="n">
        <f aca="false">SUM(H11:J11)</f>
        <v>540000</v>
      </c>
      <c r="G11" s="293"/>
      <c r="H11" s="292"/>
      <c r="I11" s="292" t="n">
        <v>510000</v>
      </c>
      <c r="J11" s="292" t="n">
        <v>30000</v>
      </c>
      <c r="K11" s="292" t="n">
        <v>255000</v>
      </c>
      <c r="L11" s="292"/>
      <c r="M11" s="292"/>
      <c r="N11" s="298" t="s">
        <v>775</v>
      </c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393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</row>
    <row r="13" s="277" customFormat="true" ht="12.95" hidden="false" customHeight="true" outlineLevel="0" collapsed="false">
      <c r="A13" s="287" t="s">
        <v>169</v>
      </c>
      <c r="B13" s="288" t="s">
        <v>19</v>
      </c>
      <c r="C13" s="289" t="s">
        <v>514</v>
      </c>
      <c r="D13" s="302" t="s">
        <v>593</v>
      </c>
      <c r="E13" s="303" t="s">
        <v>22</v>
      </c>
      <c r="F13" s="292" t="n">
        <f aca="false">SUM(H13:J13)</f>
        <v>100000</v>
      </c>
      <c r="G13" s="293"/>
      <c r="H13" s="292" t="n">
        <v>90000</v>
      </c>
      <c r="I13" s="292"/>
      <c r="J13" s="292" t="n">
        <v>10000</v>
      </c>
      <c r="K13" s="292"/>
      <c r="L13" s="292"/>
      <c r="M13" s="292"/>
      <c r="N13" s="298" t="s">
        <v>776</v>
      </c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</row>
    <row r="15" s="277" customFormat="true" ht="12.95" hidden="false" customHeight="true" outlineLevel="0" collapsed="false">
      <c r="A15" s="287" t="s">
        <v>519</v>
      </c>
      <c r="B15" s="288" t="s">
        <v>19</v>
      </c>
      <c r="C15" s="289" t="s">
        <v>597</v>
      </c>
      <c r="D15" s="302" t="s">
        <v>598</v>
      </c>
      <c r="E15" s="303" t="s">
        <v>305</v>
      </c>
      <c r="F15" s="292" t="n">
        <f aca="false">SUM(H15:J15)</f>
        <v>308943</v>
      </c>
      <c r="G15" s="293"/>
      <c r="H15" s="292"/>
      <c r="I15" s="292" t="n">
        <v>308943</v>
      </c>
      <c r="J15" s="292"/>
      <c r="K15" s="292"/>
      <c r="L15" s="292"/>
      <c r="M15" s="292"/>
      <c r="N15" s="298" t="s">
        <v>777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393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</row>
    <row r="17" s="277" customFormat="true" ht="12.75" hidden="false" customHeight="false" outlineLevel="0" collapsed="false">
      <c r="A17" s="287" t="s">
        <v>42</v>
      </c>
      <c r="B17" s="288" t="s">
        <v>19</v>
      </c>
      <c r="C17" s="289" t="s">
        <v>636</v>
      </c>
      <c r="D17" s="290" t="s">
        <v>602</v>
      </c>
      <c r="E17" s="291" t="s">
        <v>22</v>
      </c>
      <c r="F17" s="292" t="n">
        <f aca="false">SUM(H17:J17)</f>
        <v>2584339</v>
      </c>
      <c r="G17" s="293"/>
      <c r="H17" s="292" t="n">
        <v>2584339</v>
      </c>
      <c r="I17" s="292"/>
      <c r="J17" s="292"/>
      <c r="K17" s="292" t="n">
        <v>516868</v>
      </c>
      <c r="L17" s="292"/>
      <c r="M17" s="292" t="n">
        <v>2584339</v>
      </c>
      <c r="N17" s="454" t="s">
        <v>778</v>
      </c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customFormat="false" ht="12.95" hidden="false" customHeight="true" outlineLevel="0" collapsed="false">
      <c r="A18" s="336"/>
      <c r="B18" s="337"/>
      <c r="C18" s="338"/>
      <c r="D18" s="339"/>
      <c r="E18" s="340"/>
      <c r="F18" s="292"/>
      <c r="G18" s="342"/>
      <c r="H18" s="343"/>
      <c r="I18" s="343"/>
      <c r="J18" s="343"/>
      <c r="K18" s="343"/>
      <c r="L18" s="344"/>
      <c r="M18" s="344"/>
      <c r="N18" s="398"/>
    </row>
    <row r="19" s="277" customFormat="true" ht="12.95" hidden="false" customHeight="true" outlineLevel="0" collapsed="false">
      <c r="A19" s="287" t="s">
        <v>779</v>
      </c>
      <c r="B19" s="288" t="s">
        <v>19</v>
      </c>
      <c r="C19" s="289" t="s">
        <v>780</v>
      </c>
      <c r="D19" s="298" t="s">
        <v>781</v>
      </c>
      <c r="E19" s="291" t="s">
        <v>264</v>
      </c>
      <c r="F19" s="292" t="n">
        <f aca="false">SUM(H19:J19)</f>
        <v>1220000</v>
      </c>
      <c r="G19" s="293"/>
      <c r="H19" s="292"/>
      <c r="I19" s="292" t="n">
        <v>1220000</v>
      </c>
      <c r="J19" s="292"/>
      <c r="K19" s="292"/>
      <c r="L19" s="292"/>
      <c r="M19" s="292"/>
      <c r="N19" s="347" t="s">
        <v>782</v>
      </c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</row>
    <row r="20" s="207" customFormat="true" ht="12.75" hidden="false" customHeight="false" outlineLevel="0" collapsed="false">
      <c r="A20" s="346"/>
      <c r="B20" s="346"/>
      <c r="C20" s="349"/>
      <c r="D20" s="322"/>
      <c r="E20" s="346"/>
      <c r="F20" s="292"/>
      <c r="G20" s="348"/>
      <c r="H20" s="348"/>
      <c r="I20" s="348"/>
      <c r="J20" s="348"/>
      <c r="K20" s="348"/>
      <c r="L20" s="348"/>
      <c r="M20" s="348"/>
      <c r="N20" s="322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</row>
    <row r="21" s="207" customFormat="true" ht="12.75" hidden="false" customHeight="false" outlineLevel="0" collapsed="false">
      <c r="A21" s="346" t="s">
        <v>398</v>
      </c>
      <c r="B21" s="346" t="s">
        <v>398</v>
      </c>
      <c r="C21" s="349" t="s">
        <v>714</v>
      </c>
      <c r="D21" s="322" t="s">
        <v>690</v>
      </c>
      <c r="E21" s="346" t="s">
        <v>22</v>
      </c>
      <c r="F21" s="292" t="n">
        <f aca="false">SUM(H21:J21)</f>
        <v>82000</v>
      </c>
      <c r="G21" s="361"/>
      <c r="H21" s="348" t="n">
        <v>82000</v>
      </c>
      <c r="I21" s="348"/>
      <c r="J21" s="348"/>
      <c r="K21" s="348"/>
      <c r="L21" s="348" t="n">
        <v>82000</v>
      </c>
      <c r="M21" s="348"/>
      <c r="N21" s="298" t="s">
        <v>776</v>
      </c>
      <c r="O21" s="457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</row>
    <row r="22" s="207" customFormat="true" ht="12.75" hidden="false" customHeight="false" outlineLevel="0" collapsed="false">
      <c r="A22" s="346"/>
      <c r="B22" s="346"/>
      <c r="C22" s="349"/>
      <c r="D22" s="322"/>
      <c r="E22" s="346"/>
      <c r="F22" s="292"/>
      <c r="G22" s="348"/>
      <c r="H22" s="348"/>
      <c r="I22" s="348"/>
      <c r="J22" s="348"/>
      <c r="K22" s="348"/>
      <c r="L22" s="348"/>
      <c r="M22" s="348"/>
      <c r="N22" s="322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</row>
    <row r="23" s="207" customFormat="true" ht="12.75" hidden="false" customHeight="false" outlineLevel="0" collapsed="false">
      <c r="A23" s="297" t="s">
        <v>398</v>
      </c>
      <c r="B23" s="297" t="s">
        <v>398</v>
      </c>
      <c r="C23" s="297" t="s">
        <v>783</v>
      </c>
      <c r="D23" s="298" t="s">
        <v>784</v>
      </c>
      <c r="E23" s="297" t="s">
        <v>264</v>
      </c>
      <c r="F23" s="292" t="n">
        <f aca="false">SUM(H23:J23)</f>
        <v>3000000</v>
      </c>
      <c r="G23" s="445"/>
      <c r="H23" s="446"/>
      <c r="I23" s="446" t="n">
        <v>2900000</v>
      </c>
      <c r="J23" s="446" t="n">
        <v>100000</v>
      </c>
      <c r="K23" s="446"/>
      <c r="L23" s="446" t="n">
        <v>3000000</v>
      </c>
      <c r="M23" s="446"/>
      <c r="N23" s="373" t="s">
        <v>785</v>
      </c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</row>
    <row r="24" s="207" customFormat="true" ht="12.95" hidden="false" customHeight="true" outlineLevel="0" collapsed="false">
      <c r="A24" s="346"/>
      <c r="B24" s="346"/>
      <c r="C24" s="349"/>
      <c r="D24" s="322"/>
      <c r="E24" s="346"/>
      <c r="F24" s="292"/>
      <c r="G24" s="348"/>
      <c r="H24" s="348"/>
      <c r="I24" s="348"/>
      <c r="J24" s="348"/>
      <c r="K24" s="348"/>
      <c r="L24" s="348"/>
      <c r="M24" s="348"/>
      <c r="N24" s="322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</row>
    <row r="25" customFormat="false" ht="12.95" hidden="false" customHeight="true" outlineLevel="0" collapsed="false">
      <c r="A25" s="338" t="s">
        <v>398</v>
      </c>
      <c r="B25" s="338" t="s">
        <v>398</v>
      </c>
      <c r="C25" s="338" t="s">
        <v>786</v>
      </c>
      <c r="D25" s="339" t="s">
        <v>787</v>
      </c>
      <c r="E25" s="447" t="s">
        <v>41</v>
      </c>
      <c r="F25" s="292" t="n">
        <f aca="false">SUM(H25:J25)</f>
        <v>750000</v>
      </c>
      <c r="G25" s="445"/>
      <c r="H25" s="343"/>
      <c r="I25" s="343" t="n">
        <v>750000</v>
      </c>
      <c r="J25" s="343"/>
      <c r="K25" s="343"/>
      <c r="L25" s="343" t="n">
        <v>750000</v>
      </c>
      <c r="M25" s="343"/>
      <c r="N25" s="322" t="s">
        <v>788</v>
      </c>
    </row>
    <row r="26" s="207" customFormat="true" ht="12.95" hidden="false" customHeight="true" outlineLevel="0" collapsed="false">
      <c r="A26" s="336"/>
      <c r="B26" s="337"/>
      <c r="C26" s="338"/>
      <c r="D26" s="339"/>
      <c r="E26" s="340"/>
      <c r="F26" s="292"/>
      <c r="G26" s="361"/>
      <c r="H26" s="343"/>
      <c r="I26" s="343"/>
      <c r="J26" s="343"/>
      <c r="K26" s="343"/>
      <c r="L26" s="344"/>
      <c r="M26" s="344"/>
      <c r="N26" s="39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</row>
    <row r="27" customFormat="false" ht="12.95" hidden="false" customHeight="true" outlineLevel="0" collapsed="false">
      <c r="A27" s="346" t="s">
        <v>398</v>
      </c>
      <c r="B27" s="346" t="s">
        <v>27</v>
      </c>
      <c r="C27" s="349" t="s">
        <v>625</v>
      </c>
      <c r="D27" s="322" t="s">
        <v>546</v>
      </c>
      <c r="E27" s="346" t="s">
        <v>41</v>
      </c>
      <c r="F27" s="292" t="n">
        <f aca="false">SUM(H27:J27)</f>
        <v>850000</v>
      </c>
      <c r="G27" s="361"/>
      <c r="H27" s="348"/>
      <c r="I27" s="348" t="n">
        <v>850000</v>
      </c>
      <c r="J27" s="348"/>
      <c r="K27" s="348"/>
      <c r="L27" s="348" t="n">
        <v>850000</v>
      </c>
      <c r="M27" s="348"/>
      <c r="N27" s="322" t="s">
        <v>789</v>
      </c>
    </row>
    <row r="28" s="207" customFormat="true" ht="12.95" hidden="false" customHeight="true" outlineLevel="0" collapsed="false">
      <c r="A28" s="336"/>
      <c r="B28" s="337"/>
      <c r="C28" s="338"/>
      <c r="D28" s="339"/>
      <c r="E28" s="340"/>
      <c r="F28" s="292"/>
      <c r="G28" s="361"/>
      <c r="H28" s="343"/>
      <c r="I28" s="343"/>
      <c r="J28" s="343"/>
      <c r="K28" s="343"/>
      <c r="L28" s="344"/>
      <c r="M28" s="344"/>
      <c r="N28" s="39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</row>
    <row r="29" customFormat="false" ht="12.95" hidden="false" customHeight="true" outlineLevel="0" collapsed="false">
      <c r="A29" s="346" t="s">
        <v>398</v>
      </c>
      <c r="B29" s="346" t="s">
        <v>398</v>
      </c>
      <c r="C29" s="349" t="s">
        <v>790</v>
      </c>
      <c r="D29" s="322" t="s">
        <v>791</v>
      </c>
      <c r="E29" s="346" t="s">
        <v>41</v>
      </c>
      <c r="F29" s="292" t="n">
        <f aca="false">SUM(H29:J29)</f>
        <v>200000</v>
      </c>
      <c r="G29" s="361"/>
      <c r="H29" s="348"/>
      <c r="I29" s="348" t="n">
        <v>200000</v>
      </c>
      <c r="J29" s="348"/>
      <c r="K29" s="348"/>
      <c r="L29" s="348" t="n">
        <v>200000</v>
      </c>
      <c r="M29" s="348"/>
      <c r="N29" s="442" t="s">
        <v>792</v>
      </c>
    </row>
    <row r="30" s="207" customFormat="true" ht="12.95" hidden="false" customHeight="true" outlineLevel="0" collapsed="false">
      <c r="A30" s="336"/>
      <c r="B30" s="337"/>
      <c r="C30" s="338"/>
      <c r="D30" s="339"/>
      <c r="E30" s="340"/>
      <c r="F30" s="292"/>
      <c r="G30" s="361"/>
      <c r="H30" s="343"/>
      <c r="I30" s="343"/>
      <c r="J30" s="343"/>
      <c r="K30" s="343"/>
      <c r="L30" s="344"/>
      <c r="M30" s="344"/>
      <c r="N30" s="39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</row>
    <row r="31" customFormat="false" ht="12.95" hidden="false" customHeight="true" outlineLevel="0" collapsed="false">
      <c r="A31" s="297" t="s">
        <v>398</v>
      </c>
      <c r="B31" s="297" t="s">
        <v>27</v>
      </c>
      <c r="C31" s="320" t="s">
        <v>720</v>
      </c>
      <c r="D31" s="442" t="s">
        <v>693</v>
      </c>
      <c r="E31" s="297" t="s">
        <v>22</v>
      </c>
      <c r="F31" s="292" t="n">
        <f aca="false">SUM(H31:J31)</f>
        <v>175000</v>
      </c>
      <c r="G31" s="445"/>
      <c r="H31" s="446" t="n">
        <v>175000</v>
      </c>
      <c r="I31" s="446"/>
      <c r="J31" s="446"/>
      <c r="K31" s="446"/>
      <c r="L31" s="446" t="n">
        <v>175000</v>
      </c>
      <c r="M31" s="446"/>
      <c r="N31" s="442" t="s">
        <v>792</v>
      </c>
    </row>
    <row r="32" s="207" customFormat="true" ht="12.95" hidden="false" customHeight="true" outlineLevel="0" collapsed="false">
      <c r="A32" s="336"/>
      <c r="B32" s="337"/>
      <c r="C32" s="338"/>
      <c r="D32" s="339"/>
      <c r="E32" s="340"/>
      <c r="F32" s="292"/>
      <c r="G32" s="361"/>
      <c r="H32" s="343"/>
      <c r="I32" s="343"/>
      <c r="J32" s="343"/>
      <c r="K32" s="343"/>
      <c r="L32" s="344"/>
      <c r="M32" s="344"/>
      <c r="N32" s="39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</row>
    <row r="33" customFormat="false" ht="12.95" hidden="false" customHeight="true" outlineLevel="0" collapsed="false">
      <c r="A33" s="346" t="s">
        <v>398</v>
      </c>
      <c r="B33" s="346" t="s">
        <v>27</v>
      </c>
      <c r="C33" s="400" t="s">
        <v>548</v>
      </c>
      <c r="D33" s="322" t="s">
        <v>343</v>
      </c>
      <c r="E33" s="346" t="s">
        <v>41</v>
      </c>
      <c r="F33" s="292" t="n">
        <f aca="false">SUM(H33:J33)</f>
        <v>300000</v>
      </c>
      <c r="G33" s="361"/>
      <c r="H33" s="348" t="n">
        <v>300000</v>
      </c>
      <c r="I33" s="348"/>
      <c r="J33" s="348"/>
      <c r="K33" s="348"/>
      <c r="L33" s="348" t="n">
        <v>300000</v>
      </c>
      <c r="M33" s="348"/>
      <c r="N33" s="322" t="s">
        <v>792</v>
      </c>
    </row>
    <row r="34" s="207" customFormat="true" ht="12.95" hidden="false" customHeight="true" outlineLevel="0" collapsed="false">
      <c r="A34" s="336"/>
      <c r="B34" s="337"/>
      <c r="C34" s="338"/>
      <c r="D34" s="339"/>
      <c r="E34" s="340"/>
      <c r="F34" s="292"/>
      <c r="G34" s="361"/>
      <c r="H34" s="343"/>
      <c r="I34" s="343"/>
      <c r="J34" s="343"/>
      <c r="K34" s="343"/>
      <c r="L34" s="344"/>
      <c r="M34" s="344"/>
      <c r="N34" s="39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</row>
    <row r="35" s="207" customFormat="true" ht="12.95" hidden="false" customHeight="true" outlineLevel="0" collapsed="false">
      <c r="A35" s="346" t="s">
        <v>398</v>
      </c>
      <c r="B35" s="346" t="s">
        <v>27</v>
      </c>
      <c r="C35" s="400" t="s">
        <v>550</v>
      </c>
      <c r="D35" s="322" t="s">
        <v>81</v>
      </c>
      <c r="E35" s="346" t="s">
        <v>41</v>
      </c>
      <c r="F35" s="292" t="n">
        <f aca="false">SUM(H35:J35)</f>
        <v>300000</v>
      </c>
      <c r="G35" s="361"/>
      <c r="H35" s="348" t="n">
        <v>300000</v>
      </c>
      <c r="I35" s="348"/>
      <c r="J35" s="348"/>
      <c r="K35" s="348"/>
      <c r="L35" s="348" t="n">
        <v>300000</v>
      </c>
      <c r="M35" s="348"/>
      <c r="N35" s="322" t="s">
        <v>792</v>
      </c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</row>
    <row r="36" s="207" customFormat="true" ht="12.95" hidden="false" customHeight="true" outlineLevel="0" collapsed="false">
      <c r="A36" s="346"/>
      <c r="B36" s="346"/>
      <c r="C36" s="349"/>
      <c r="D36" s="322"/>
      <c r="E36" s="346"/>
      <c r="F36" s="292"/>
      <c r="G36" s="361"/>
      <c r="H36" s="348"/>
      <c r="I36" s="348"/>
      <c r="J36" s="348"/>
      <c r="K36" s="348"/>
      <c r="L36" s="348"/>
      <c r="M36" s="348"/>
      <c r="N36" s="322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</row>
    <row r="37" s="207" customFormat="true" ht="12.95" hidden="false" customHeight="true" outlineLevel="0" collapsed="false">
      <c r="A37" s="346" t="s">
        <v>398</v>
      </c>
      <c r="B37" s="346" t="s">
        <v>27</v>
      </c>
      <c r="C37" s="400" t="s">
        <v>551</v>
      </c>
      <c r="D37" s="322" t="s">
        <v>85</v>
      </c>
      <c r="E37" s="346" t="s">
        <v>41</v>
      </c>
      <c r="F37" s="292" t="n">
        <f aca="false">SUM(H37:J37)</f>
        <v>80000</v>
      </c>
      <c r="G37" s="361"/>
      <c r="H37" s="348" t="n">
        <v>80000</v>
      </c>
      <c r="I37" s="348"/>
      <c r="J37" s="348"/>
      <c r="K37" s="348"/>
      <c r="L37" s="348" t="n">
        <v>80000</v>
      </c>
      <c r="M37" s="348"/>
      <c r="N37" s="322" t="s">
        <v>792</v>
      </c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</row>
    <row r="38" s="207" customFormat="true" ht="12.95" hidden="false" customHeight="true" outlineLevel="0" collapsed="false">
      <c r="A38" s="346"/>
      <c r="B38" s="346"/>
      <c r="C38" s="349"/>
      <c r="D38" s="322"/>
      <c r="E38" s="346"/>
      <c r="F38" s="292"/>
      <c r="G38" s="361"/>
      <c r="H38" s="348"/>
      <c r="I38" s="348"/>
      <c r="J38" s="348"/>
      <c r="K38" s="348"/>
      <c r="L38" s="348"/>
      <c r="M38" s="348"/>
      <c r="N38" s="322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</row>
    <row r="39" s="207" customFormat="true" ht="12.95" hidden="false" customHeight="true" outlineLevel="0" collapsed="false">
      <c r="A39" s="346" t="s">
        <v>398</v>
      </c>
      <c r="B39" s="346" t="s">
        <v>27</v>
      </c>
      <c r="C39" s="400" t="s">
        <v>552</v>
      </c>
      <c r="D39" s="322" t="s">
        <v>83</v>
      </c>
      <c r="E39" s="346" t="s">
        <v>41</v>
      </c>
      <c r="F39" s="292" t="n">
        <f aca="false">SUM(H39:J39)</f>
        <v>25000</v>
      </c>
      <c r="G39" s="361"/>
      <c r="H39" s="348" t="n">
        <v>25000</v>
      </c>
      <c r="I39" s="348"/>
      <c r="J39" s="348"/>
      <c r="K39" s="348"/>
      <c r="L39" s="348" t="n">
        <v>25000</v>
      </c>
      <c r="M39" s="348"/>
      <c r="N39" s="322" t="s">
        <v>792</v>
      </c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</row>
    <row r="40" s="207" customFormat="true" ht="12.75" hidden="false" customHeight="false" outlineLevel="0" collapsed="false">
      <c r="A40" s="346"/>
      <c r="B40" s="346"/>
      <c r="C40" s="349"/>
      <c r="D40" s="322"/>
      <c r="E40" s="346"/>
      <c r="F40" s="292"/>
      <c r="G40" s="348"/>
      <c r="H40" s="348"/>
      <c r="I40" s="348"/>
      <c r="J40" s="348"/>
      <c r="K40" s="348"/>
      <c r="L40" s="348"/>
      <c r="M40" s="348"/>
      <c r="N40" s="322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</row>
    <row r="41" s="207" customFormat="true" ht="12.75" hidden="false" customHeight="false" outlineLevel="0" collapsed="false">
      <c r="A41" s="322"/>
      <c r="B41" s="322"/>
      <c r="C41" s="349"/>
      <c r="D41" s="322"/>
      <c r="E41" s="322"/>
      <c r="F41" s="292"/>
      <c r="G41" s="348"/>
      <c r="H41" s="348"/>
      <c r="I41" s="348"/>
      <c r="J41" s="348"/>
      <c r="K41" s="348"/>
      <c r="L41" s="348"/>
      <c r="M41" s="348"/>
      <c r="N41" s="322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</row>
    <row r="42" s="207" customFormat="true" ht="12.75" hidden="false" customHeight="false" outlineLevel="0" collapsed="false">
      <c r="A42" s="351" t="s">
        <v>92</v>
      </c>
      <c r="B42" s="352"/>
      <c r="C42" s="353"/>
      <c r="D42" s="352"/>
      <c r="E42" s="352"/>
      <c r="F42" s="354" t="n">
        <f aca="false">SUM(F2:F41)</f>
        <v>16035108</v>
      </c>
      <c r="G42" s="361"/>
      <c r="H42" s="354" t="n">
        <f aca="false">SUM(H2:H41)</f>
        <v>9066165</v>
      </c>
      <c r="I42" s="354" t="n">
        <f aca="false">SUM(I2:I41)</f>
        <v>6738943</v>
      </c>
      <c r="J42" s="354" t="n">
        <f aca="false">SUM(J2:J41)</f>
        <v>230000</v>
      </c>
      <c r="K42" s="354" t="n">
        <f aca="false">SUM(K2:K41)</f>
        <v>3876798</v>
      </c>
      <c r="L42" s="354" t="n">
        <f aca="false">SUM(L2:L41)</f>
        <v>5762000</v>
      </c>
      <c r="M42" s="354" t="n">
        <f aca="false">SUM(M2:M41)</f>
        <v>2584339</v>
      </c>
      <c r="N42" s="352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</row>
    <row r="43" s="207" customFormat="true" ht="12.75" hidden="false" customHeight="false" outlineLevel="0" collapsed="false">
      <c r="A43" s="322"/>
      <c r="B43" s="353" t="s">
        <v>452</v>
      </c>
      <c r="C43" s="353"/>
      <c r="D43" s="322"/>
      <c r="E43" s="322"/>
      <c r="F43" s="348"/>
      <c r="G43" s="348"/>
      <c r="H43" s="348"/>
      <c r="I43" s="348"/>
      <c r="J43" s="348"/>
      <c r="K43" s="348"/>
      <c r="L43" s="348"/>
      <c r="M43" s="348"/>
      <c r="N43" s="322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</row>
    <row r="44" s="207" customFormat="true" ht="12.75" hidden="false" customHeight="false" outlineLevel="0" collapsed="false">
      <c r="A44" s="322"/>
      <c r="B44" s="322" t="s">
        <v>94</v>
      </c>
      <c r="C44" s="349"/>
      <c r="D44" s="322"/>
      <c r="E44" s="322"/>
      <c r="F44" s="356" t="n">
        <f aca="false">(F52-F47)</f>
        <v>-1258690</v>
      </c>
      <c r="G44" s="348"/>
      <c r="H44" s="348"/>
      <c r="I44" s="348"/>
      <c r="J44" s="348"/>
      <c r="K44" s="348"/>
      <c r="L44" s="348"/>
      <c r="M44" s="348"/>
      <c r="N44" s="322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</row>
    <row r="45" s="207" customFormat="true" ht="12.75" hidden="false" customHeight="false" outlineLevel="0" collapsed="false">
      <c r="A45" s="322"/>
      <c r="B45" s="322" t="s">
        <v>793</v>
      </c>
      <c r="C45" s="349"/>
      <c r="D45" s="322"/>
      <c r="E45" s="322"/>
      <c r="F45" s="348" t="n">
        <v>14317000</v>
      </c>
      <c r="G45" s="361"/>
      <c r="H45" s="348"/>
      <c r="I45" s="348"/>
      <c r="J45" s="348"/>
      <c r="K45" s="348"/>
      <c r="L45" s="348"/>
      <c r="M45" s="348"/>
      <c r="N45" s="322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</row>
    <row r="46" s="207" customFormat="true" ht="12.75" hidden="false" customHeight="false" outlineLevel="0" collapsed="false">
      <c r="A46" s="322"/>
      <c r="B46" s="322" t="s">
        <v>794</v>
      </c>
      <c r="C46" s="322"/>
      <c r="D46" s="322"/>
      <c r="E46" s="322"/>
      <c r="F46" s="348" t="n">
        <f aca="false">K42</f>
        <v>3876798</v>
      </c>
      <c r="G46" s="348"/>
      <c r="H46" s="348"/>
      <c r="I46" s="348"/>
      <c r="J46" s="348"/>
      <c r="K46" s="348"/>
      <c r="L46" s="348"/>
      <c r="M46" s="348"/>
      <c r="N46" s="322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</row>
    <row r="47" s="207" customFormat="true" ht="12.75" hidden="false" customHeight="false" outlineLevel="0" collapsed="false">
      <c r="A47" s="322"/>
      <c r="B47" s="353" t="s">
        <v>97</v>
      </c>
      <c r="C47" s="353"/>
      <c r="D47" s="322"/>
      <c r="E47" s="322"/>
      <c r="F47" s="357" t="n">
        <f aca="false">SUM(F45:F46)</f>
        <v>18193798</v>
      </c>
      <c r="G47" s="348"/>
      <c r="H47" s="348"/>
      <c r="I47" s="348"/>
      <c r="J47" s="348"/>
      <c r="K47" s="348"/>
      <c r="L47" s="348"/>
      <c r="M47" s="348"/>
      <c r="N47" s="322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</row>
    <row r="48" s="207" customFormat="true" ht="12.75" hidden="false" customHeight="false" outlineLevel="0" collapsed="false">
      <c r="A48" s="322"/>
      <c r="B48" s="322"/>
      <c r="C48" s="322"/>
      <c r="D48" s="322"/>
      <c r="E48" s="322"/>
      <c r="F48" s="348"/>
      <c r="G48" s="348"/>
      <c r="H48" s="348"/>
      <c r="I48" s="348"/>
      <c r="J48" s="348"/>
      <c r="K48" s="348"/>
      <c r="L48" s="348"/>
      <c r="M48" s="348"/>
      <c r="N48" s="322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</row>
    <row r="49" s="207" customFormat="true" ht="12.75" hidden="false" customHeight="false" outlineLevel="0" collapsed="false">
      <c r="A49" s="322"/>
      <c r="B49" s="353" t="s">
        <v>455</v>
      </c>
      <c r="C49" s="353"/>
      <c r="D49" s="322"/>
      <c r="E49" s="322"/>
      <c r="F49" s="348"/>
      <c r="G49" s="348"/>
      <c r="H49" s="348"/>
      <c r="I49" s="348"/>
      <c r="J49" s="348"/>
      <c r="K49" s="348"/>
      <c r="L49" s="348"/>
      <c r="M49" s="348"/>
      <c r="N49" s="322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</row>
    <row r="50" s="207" customFormat="true" ht="12.75" hidden="false" customHeight="false" outlineLevel="0" collapsed="false">
      <c r="A50" s="322"/>
      <c r="B50" s="322" t="s">
        <v>98</v>
      </c>
      <c r="C50" s="322"/>
      <c r="D50" s="322"/>
      <c r="E50" s="322"/>
      <c r="F50" s="348" t="n">
        <f aca="false">F42</f>
        <v>16035108</v>
      </c>
      <c r="G50" s="348"/>
      <c r="H50" s="348"/>
      <c r="I50" s="348"/>
      <c r="J50" s="348"/>
      <c r="K50" s="348"/>
      <c r="L50" s="348"/>
      <c r="M50" s="348"/>
      <c r="N50" s="3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</row>
    <row r="51" s="207" customFormat="true" ht="12.75" hidden="false" customHeight="false" outlineLevel="0" collapsed="false">
      <c r="A51" s="322"/>
      <c r="B51" s="322" t="s">
        <v>456</v>
      </c>
      <c r="C51" s="322"/>
      <c r="D51" s="322"/>
      <c r="E51" s="322"/>
      <c r="F51" s="348" t="n">
        <v>900000</v>
      </c>
      <c r="G51" s="348"/>
      <c r="H51" s="348"/>
      <c r="I51" s="348"/>
      <c r="J51" s="348"/>
      <c r="K51" s="348"/>
      <c r="L51" s="348"/>
      <c r="M51" s="348"/>
      <c r="N51" s="3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</row>
    <row r="52" s="207" customFormat="true" ht="12.75" hidden="false" customHeight="false" outlineLevel="0" collapsed="false">
      <c r="A52" s="322"/>
      <c r="B52" s="351" t="s">
        <v>457</v>
      </c>
      <c r="C52" s="351"/>
      <c r="D52" s="322"/>
      <c r="E52" s="322"/>
      <c r="F52" s="357" t="n">
        <f aca="false">SUM(F50:F51)</f>
        <v>16935108</v>
      </c>
      <c r="G52" s="348"/>
      <c r="H52" s="348"/>
      <c r="I52" s="348"/>
      <c r="J52" s="348"/>
      <c r="K52" s="348"/>
      <c r="L52" s="348"/>
      <c r="M52" s="348"/>
      <c r="N52" s="322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</row>
    <row r="53" s="207" customFormat="true" ht="12.75" hidden="false" customHeight="false" outlineLevel="0" collapsed="false">
      <c r="A53" s="322"/>
      <c r="B53" s="322"/>
      <c r="C53" s="322"/>
      <c r="D53" s="322"/>
      <c r="E53" s="322"/>
      <c r="F53" s="348"/>
      <c r="G53" s="348"/>
      <c r="H53" s="348"/>
      <c r="I53" s="348"/>
      <c r="J53" s="348"/>
      <c r="K53" s="348"/>
      <c r="L53" s="348"/>
      <c r="M53" s="348"/>
      <c r="N53" s="322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</row>
    <row r="54" customFormat="false" ht="12.75" hidden="false" customHeight="false" outlineLevel="0" collapsed="false">
      <c r="A54" s="322"/>
      <c r="B54" s="322" t="s">
        <v>695</v>
      </c>
      <c r="C54" s="322"/>
      <c r="D54" s="322"/>
      <c r="E54" s="322"/>
      <c r="F54" s="356" t="n">
        <f aca="false">SUM('18.12.2020'!F74)-F44</f>
        <v>4742137</v>
      </c>
      <c r="G54" s="348"/>
      <c r="H54" s="348"/>
      <c r="I54" s="348"/>
      <c r="J54" s="348"/>
      <c r="K54" s="348"/>
      <c r="L54" s="348"/>
      <c r="M54" s="348"/>
      <c r="N54" s="322"/>
    </row>
  </sheetData>
  <mergeCells count="4">
    <mergeCell ref="B43:C43"/>
    <mergeCell ref="B47:C47"/>
    <mergeCell ref="B49:C49"/>
    <mergeCell ref="B52:C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6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" topLeftCell="A8" activePane="bottomLeft" state="frozen"/>
      <selection pane="topLeft" activeCell="C1" activeCellId="0" sqref="C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</row>
    <row r="3" s="277" customFormat="true" ht="12.9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64</v>
      </c>
      <c r="F3" s="292" t="n">
        <f aca="false">SUM(H3:J3)</f>
        <v>5375008</v>
      </c>
      <c r="G3" s="293"/>
      <c r="H3" s="292" t="n">
        <v>5307008</v>
      </c>
      <c r="I3" s="292"/>
      <c r="J3" s="292" t="n">
        <v>68000</v>
      </c>
      <c r="K3" s="292" t="n">
        <v>3712803</v>
      </c>
      <c r="L3" s="292"/>
      <c r="M3" s="292"/>
      <c r="N3" s="403" t="n">
        <v>462205</v>
      </c>
      <c r="O3" s="298" t="s">
        <v>796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768</v>
      </c>
      <c r="B5" s="288" t="s">
        <v>19</v>
      </c>
      <c r="C5" s="289" t="s">
        <v>769</v>
      </c>
      <c r="D5" s="333" t="s">
        <v>770</v>
      </c>
      <c r="E5" s="303" t="s">
        <v>264</v>
      </c>
      <c r="F5" s="292" t="n">
        <f aca="false">SUM(H5:J5)</f>
        <v>469826</v>
      </c>
      <c r="G5" s="293"/>
      <c r="H5" s="292" t="n">
        <v>439826</v>
      </c>
      <c r="I5" s="292"/>
      <c r="J5" s="292" t="n">
        <v>30000</v>
      </c>
      <c r="K5" s="292" t="n">
        <v>304930</v>
      </c>
      <c r="L5" s="292"/>
      <c r="M5" s="292"/>
      <c r="N5" s="403"/>
      <c r="O5" s="298" t="s">
        <v>797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798</v>
      </c>
      <c r="D7" s="302" t="s">
        <v>799</v>
      </c>
      <c r="E7" s="303" t="s">
        <v>22</v>
      </c>
      <c r="F7" s="292" t="n">
        <f aca="false">SUM(H7:J7)</f>
        <v>650000</v>
      </c>
      <c r="G7" s="293"/>
      <c r="H7" s="292" t="n">
        <v>650000</v>
      </c>
      <c r="I7" s="292"/>
      <c r="J7" s="292"/>
      <c r="K7" s="292"/>
      <c r="L7" s="292"/>
      <c r="M7" s="292"/>
      <c r="N7" s="403" t="n">
        <v>650000</v>
      </c>
      <c r="O7" s="298" t="s">
        <v>800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5</v>
      </c>
      <c r="B9" s="288" t="s">
        <v>19</v>
      </c>
      <c r="C9" s="289" t="s">
        <v>699</v>
      </c>
      <c r="D9" s="302" t="s">
        <v>700</v>
      </c>
      <c r="E9" s="303" t="s">
        <v>22</v>
      </c>
      <c r="F9" s="292" t="n">
        <f aca="false">SUM(H9:J9)</f>
        <v>882813</v>
      </c>
      <c r="G9" s="293"/>
      <c r="H9" s="292" t="n">
        <v>882813</v>
      </c>
      <c r="I9" s="292"/>
      <c r="J9" s="292"/>
      <c r="K9" s="292"/>
      <c r="L9" s="292"/>
      <c r="M9" s="292"/>
      <c r="N9" s="403" t="n">
        <v>37813</v>
      </c>
      <c r="O9" s="298" t="s">
        <v>801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35</v>
      </c>
      <c r="B11" s="288" t="s">
        <v>19</v>
      </c>
      <c r="C11" s="289" t="s">
        <v>702</v>
      </c>
      <c r="D11" s="302" t="s">
        <v>703</v>
      </c>
      <c r="E11" s="303" t="s">
        <v>22</v>
      </c>
      <c r="F11" s="292" t="n">
        <f aca="false">SUM(H11:J11)</f>
        <v>490000</v>
      </c>
      <c r="G11" s="293"/>
      <c r="H11" s="292" t="n">
        <v>490000</v>
      </c>
      <c r="I11" s="292"/>
      <c r="J11" s="292"/>
      <c r="K11" s="292"/>
      <c r="L11" s="292"/>
      <c r="M11" s="292"/>
      <c r="N11" s="403" t="n">
        <v>285000</v>
      </c>
      <c r="O11" s="298" t="s">
        <v>801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129</v>
      </c>
      <c r="B13" s="288" t="s">
        <v>19</v>
      </c>
      <c r="C13" s="289" t="s">
        <v>773</v>
      </c>
      <c r="D13" s="302" t="s">
        <v>774</v>
      </c>
      <c r="E13" s="303" t="s">
        <v>305</v>
      </c>
      <c r="F13" s="292" t="n">
        <f aca="false">SUM(H13:J13)</f>
        <v>540000</v>
      </c>
      <c r="G13" s="293"/>
      <c r="H13" s="292"/>
      <c r="I13" s="292" t="n">
        <v>510000</v>
      </c>
      <c r="J13" s="292" t="n">
        <v>30000</v>
      </c>
      <c r="K13" s="292" t="n">
        <v>255000</v>
      </c>
      <c r="L13" s="292"/>
      <c r="M13" s="292"/>
      <c r="N13" s="403"/>
      <c r="O13" s="298" t="s">
        <v>802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95" hidden="false" customHeight="true" outlineLevel="0" collapsed="false">
      <c r="A15" s="287" t="s">
        <v>169</v>
      </c>
      <c r="B15" s="288" t="s">
        <v>19</v>
      </c>
      <c r="C15" s="289" t="s">
        <v>514</v>
      </c>
      <c r="D15" s="302" t="s">
        <v>593</v>
      </c>
      <c r="E15" s="303" t="s">
        <v>22</v>
      </c>
      <c r="F15" s="292" t="n">
        <f aca="false">SUM(H15:J15)</f>
        <v>100000</v>
      </c>
      <c r="G15" s="293"/>
      <c r="H15" s="292" t="n">
        <v>90000</v>
      </c>
      <c r="I15" s="292"/>
      <c r="J15" s="292" t="n">
        <v>10000</v>
      </c>
      <c r="K15" s="292"/>
      <c r="L15" s="292"/>
      <c r="M15" s="292"/>
      <c r="N15" s="403"/>
      <c r="O15" s="298" t="s">
        <v>776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3"/>
      <c r="O16" s="29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12.95" hidden="false" customHeight="true" outlineLevel="0" collapsed="false">
      <c r="A17" s="287" t="s">
        <v>169</v>
      </c>
      <c r="B17" s="288" t="s">
        <v>19</v>
      </c>
      <c r="C17" s="289" t="s">
        <v>803</v>
      </c>
      <c r="D17" s="302" t="s">
        <v>804</v>
      </c>
      <c r="E17" s="303" t="s">
        <v>305</v>
      </c>
      <c r="F17" s="292" t="n">
        <f aca="false">SUM(H17:J17)</f>
        <v>750000</v>
      </c>
      <c r="G17" s="293"/>
      <c r="H17" s="292"/>
      <c r="I17" s="292" t="n">
        <v>750000</v>
      </c>
      <c r="J17" s="292"/>
      <c r="K17" s="292" t="n">
        <v>375000</v>
      </c>
      <c r="L17" s="292"/>
      <c r="M17" s="292"/>
      <c r="N17" s="403" t="n">
        <v>375000</v>
      </c>
      <c r="O17" s="298" t="s">
        <v>805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3"/>
      <c r="O18" s="29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77" customFormat="true" ht="12.95" hidden="false" customHeight="true" outlineLevel="0" collapsed="false">
      <c r="A19" s="287" t="s">
        <v>519</v>
      </c>
      <c r="B19" s="288" t="s">
        <v>19</v>
      </c>
      <c r="C19" s="289" t="s">
        <v>597</v>
      </c>
      <c r="D19" s="302" t="s">
        <v>598</v>
      </c>
      <c r="E19" s="303" t="s">
        <v>305</v>
      </c>
      <c r="F19" s="292" t="n">
        <f aca="false">SUM(H19:J19)</f>
        <v>308943</v>
      </c>
      <c r="G19" s="293"/>
      <c r="H19" s="292"/>
      <c r="I19" s="292" t="n">
        <v>308943</v>
      </c>
      <c r="J19" s="292"/>
      <c r="K19" s="292"/>
      <c r="L19" s="292"/>
      <c r="M19" s="292"/>
      <c r="N19" s="403"/>
      <c r="O19" s="298" t="s">
        <v>777</v>
      </c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4"/>
      <c r="O20" s="393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77" customFormat="true" ht="12.75" hidden="false" customHeight="false" outlineLevel="0" collapsed="false">
      <c r="A21" s="287" t="s">
        <v>42</v>
      </c>
      <c r="B21" s="288" t="s">
        <v>19</v>
      </c>
      <c r="C21" s="289" t="s">
        <v>636</v>
      </c>
      <c r="D21" s="290" t="s">
        <v>602</v>
      </c>
      <c r="E21" s="291" t="s">
        <v>22</v>
      </c>
      <c r="F21" s="292" t="n">
        <f aca="false">SUM(H21:J21)</f>
        <v>1886070</v>
      </c>
      <c r="G21" s="293"/>
      <c r="H21" s="292" t="n">
        <v>1886070</v>
      </c>
      <c r="I21" s="292"/>
      <c r="J21" s="292"/>
      <c r="K21" s="292" t="n">
        <v>377214</v>
      </c>
      <c r="L21" s="292"/>
      <c r="M21" s="292" t="n">
        <v>1886070</v>
      </c>
      <c r="N21" s="404" t="n">
        <v>-558615</v>
      </c>
      <c r="O21" s="454" t="s">
        <v>806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</row>
    <row r="22" s="277" customFormat="true" ht="12.75" hidden="false" customHeight="false" outlineLevel="0" collapsed="false">
      <c r="A22" s="287"/>
      <c r="B22" s="288"/>
      <c r="C22" s="289"/>
      <c r="D22" s="290"/>
      <c r="E22" s="291"/>
      <c r="F22" s="292"/>
      <c r="G22" s="293"/>
      <c r="H22" s="292"/>
      <c r="I22" s="292"/>
      <c r="J22" s="292"/>
      <c r="K22" s="292"/>
      <c r="L22" s="292"/>
      <c r="M22" s="292"/>
      <c r="N22" s="404"/>
      <c r="O22" s="454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</row>
    <row r="23" s="277" customFormat="true" ht="12.75" hidden="false" customHeight="false" outlineLevel="0" collapsed="false">
      <c r="A23" s="287" t="s">
        <v>42</v>
      </c>
      <c r="B23" s="288" t="s">
        <v>19</v>
      </c>
      <c r="C23" s="289" t="s">
        <v>807</v>
      </c>
      <c r="D23" s="290" t="s">
        <v>808</v>
      </c>
      <c r="E23" s="291" t="s">
        <v>22</v>
      </c>
      <c r="F23" s="292" t="n">
        <f aca="false">SUM(H23:J23)</f>
        <v>320000</v>
      </c>
      <c r="G23" s="293"/>
      <c r="H23" s="292" t="n">
        <v>320000</v>
      </c>
      <c r="I23" s="292"/>
      <c r="J23" s="292"/>
      <c r="K23" s="292"/>
      <c r="L23" s="292"/>
      <c r="M23" s="292" t="n">
        <v>320000</v>
      </c>
      <c r="N23" s="404" t="n">
        <v>320000</v>
      </c>
      <c r="O23" s="454" t="s">
        <v>809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75" hidden="false" customHeight="false" outlineLevel="0" collapsed="false">
      <c r="A24" s="287"/>
      <c r="B24" s="288"/>
      <c r="C24" s="289"/>
      <c r="D24" s="290"/>
      <c r="E24" s="291"/>
      <c r="F24" s="292"/>
      <c r="G24" s="293"/>
      <c r="H24" s="292"/>
      <c r="I24" s="292"/>
      <c r="J24" s="292"/>
      <c r="K24" s="292"/>
      <c r="L24" s="292"/>
      <c r="M24" s="292"/>
      <c r="N24" s="404"/>
      <c r="O24" s="454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</row>
    <row r="25" s="277" customFormat="true" ht="12.75" hidden="false" customHeight="false" outlineLevel="0" collapsed="false">
      <c r="A25" s="287" t="s">
        <v>61</v>
      </c>
      <c r="B25" s="288" t="s">
        <v>19</v>
      </c>
      <c r="C25" s="289" t="s">
        <v>810</v>
      </c>
      <c r="D25" s="290" t="s">
        <v>811</v>
      </c>
      <c r="E25" s="291" t="s">
        <v>305</v>
      </c>
      <c r="F25" s="292" t="n">
        <f aca="false">SUM(H25:J25)</f>
        <v>491107</v>
      </c>
      <c r="G25" s="293"/>
      <c r="H25" s="292"/>
      <c r="I25" s="292" t="n">
        <v>491107</v>
      </c>
      <c r="J25" s="292"/>
      <c r="K25" s="292" t="n">
        <v>245553</v>
      </c>
      <c r="L25" s="292"/>
      <c r="M25" s="292"/>
      <c r="N25" s="404" t="n">
        <v>245554</v>
      </c>
      <c r="O25" s="454" t="s">
        <v>812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</row>
    <row r="26" customFormat="false" ht="12.95" hidden="false" customHeight="true" outlineLevel="0" collapsed="false">
      <c r="A26" s="336"/>
      <c r="B26" s="337"/>
      <c r="C26" s="338"/>
      <c r="D26" s="339"/>
      <c r="E26" s="340"/>
      <c r="F26" s="292"/>
      <c r="G26" s="342"/>
      <c r="H26" s="343"/>
      <c r="I26" s="343"/>
      <c r="J26" s="343"/>
      <c r="K26" s="343"/>
      <c r="L26" s="344"/>
      <c r="M26" s="344"/>
      <c r="N26" s="408"/>
      <c r="O26" s="398"/>
    </row>
    <row r="27" s="277" customFormat="true" ht="12.95" hidden="false" customHeight="true" outlineLevel="0" collapsed="false">
      <c r="A27" s="287" t="s">
        <v>779</v>
      </c>
      <c r="B27" s="288" t="s">
        <v>19</v>
      </c>
      <c r="C27" s="289" t="s">
        <v>780</v>
      </c>
      <c r="D27" s="298" t="s">
        <v>781</v>
      </c>
      <c r="E27" s="291" t="s">
        <v>264</v>
      </c>
      <c r="F27" s="292" t="n">
        <f aca="false">SUM(H27:J27)</f>
        <v>1220000</v>
      </c>
      <c r="G27" s="293"/>
      <c r="H27" s="292"/>
      <c r="I27" s="292" t="n">
        <v>1220000</v>
      </c>
      <c r="J27" s="292"/>
      <c r="K27" s="292"/>
      <c r="L27" s="292"/>
      <c r="M27" s="292"/>
      <c r="N27" s="403"/>
      <c r="O27" s="347" t="s">
        <v>782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</row>
    <row r="28" s="207" customFormat="true" ht="12.75" hidden="false" customHeight="false" outlineLevel="0" collapsed="false">
      <c r="A28" s="346"/>
      <c r="B28" s="346"/>
      <c r="C28" s="349"/>
      <c r="D28" s="322"/>
      <c r="E28" s="346"/>
      <c r="F28" s="292"/>
      <c r="G28" s="348"/>
      <c r="H28" s="348"/>
      <c r="I28" s="348"/>
      <c r="J28" s="348"/>
      <c r="K28" s="348"/>
      <c r="L28" s="348"/>
      <c r="M28" s="348"/>
      <c r="N28" s="409"/>
      <c r="O28" s="322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</row>
    <row r="29" s="207" customFormat="true" ht="12.75" hidden="false" customHeight="false" outlineLevel="0" collapsed="false">
      <c r="A29" s="346" t="s">
        <v>398</v>
      </c>
      <c r="B29" s="346" t="s">
        <v>398</v>
      </c>
      <c r="C29" s="349" t="s">
        <v>813</v>
      </c>
      <c r="D29" s="322" t="s">
        <v>814</v>
      </c>
      <c r="E29" s="346" t="s">
        <v>22</v>
      </c>
      <c r="F29" s="292" t="n">
        <f aca="false">SUM(H29:J29)</f>
        <v>200000</v>
      </c>
      <c r="G29" s="361"/>
      <c r="H29" s="348"/>
      <c r="I29" s="348"/>
      <c r="J29" s="348" t="n">
        <v>200000</v>
      </c>
      <c r="K29" s="348"/>
      <c r="L29" s="348" t="n">
        <v>200000</v>
      </c>
      <c r="M29" s="348"/>
      <c r="N29" s="409" t="n">
        <v>200000</v>
      </c>
      <c r="O29" s="298" t="s">
        <v>815</v>
      </c>
      <c r="P29" s="457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s="207" customFormat="true" ht="12.75" hidden="false" customHeight="false" outlineLevel="0" collapsed="false">
      <c r="A30" s="346"/>
      <c r="B30" s="346"/>
      <c r="C30" s="349"/>
      <c r="D30" s="322"/>
      <c r="E30" s="346"/>
      <c r="F30" s="292"/>
      <c r="G30" s="348"/>
      <c r="H30" s="348"/>
      <c r="I30" s="348"/>
      <c r="J30" s="348"/>
      <c r="K30" s="348"/>
      <c r="L30" s="348"/>
      <c r="M30" s="348"/>
      <c r="N30" s="409"/>
      <c r="O30" s="322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</row>
    <row r="31" s="207" customFormat="true" ht="12.75" hidden="false" customHeight="false" outlineLevel="0" collapsed="false">
      <c r="A31" s="346" t="s">
        <v>398</v>
      </c>
      <c r="B31" s="346" t="s">
        <v>398</v>
      </c>
      <c r="C31" s="349" t="s">
        <v>714</v>
      </c>
      <c r="D31" s="322" t="s">
        <v>690</v>
      </c>
      <c r="E31" s="346" t="s">
        <v>22</v>
      </c>
      <c r="F31" s="292" t="n">
        <f aca="false">SUM(H31:J31)</f>
        <v>82000</v>
      </c>
      <c r="G31" s="361"/>
      <c r="H31" s="348"/>
      <c r="I31" s="348"/>
      <c r="J31" s="348" t="n">
        <v>82000</v>
      </c>
      <c r="K31" s="348"/>
      <c r="L31" s="348" t="n">
        <v>82000</v>
      </c>
      <c r="M31" s="348"/>
      <c r="N31" s="409"/>
      <c r="O31" s="298" t="s">
        <v>776</v>
      </c>
      <c r="P31" s="457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</row>
    <row r="32" s="207" customFormat="true" ht="12.75" hidden="false" customHeight="false" outlineLevel="0" collapsed="false">
      <c r="A32" s="346"/>
      <c r="B32" s="346"/>
      <c r="C32" s="349"/>
      <c r="D32" s="322"/>
      <c r="E32" s="346"/>
      <c r="F32" s="292"/>
      <c r="G32" s="348"/>
      <c r="H32" s="348"/>
      <c r="I32" s="348"/>
      <c r="J32" s="348"/>
      <c r="K32" s="348"/>
      <c r="L32" s="348"/>
      <c r="M32" s="348"/>
      <c r="N32" s="409"/>
      <c r="O32" s="322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</row>
    <row r="33" s="207" customFormat="true" ht="12.75" hidden="false" customHeight="false" outlineLevel="0" collapsed="false">
      <c r="A33" s="297" t="s">
        <v>398</v>
      </c>
      <c r="B33" s="297" t="s">
        <v>398</v>
      </c>
      <c r="C33" s="297" t="s">
        <v>783</v>
      </c>
      <c r="D33" s="298" t="s">
        <v>784</v>
      </c>
      <c r="E33" s="297" t="s">
        <v>264</v>
      </c>
      <c r="F33" s="292" t="n">
        <f aca="false">SUM(H33:J33)</f>
        <v>3000000</v>
      </c>
      <c r="G33" s="445"/>
      <c r="H33" s="446"/>
      <c r="I33" s="446" t="n">
        <v>2900000</v>
      </c>
      <c r="J33" s="446" t="n">
        <v>100000</v>
      </c>
      <c r="K33" s="446"/>
      <c r="L33" s="446" t="n">
        <v>3000000</v>
      </c>
      <c r="M33" s="446"/>
      <c r="N33" s="409"/>
      <c r="O33" s="373" t="s">
        <v>785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</row>
    <row r="34" s="207" customFormat="true" ht="12.95" hidden="false" customHeight="true" outlineLevel="0" collapsed="false">
      <c r="A34" s="346"/>
      <c r="B34" s="346"/>
      <c r="C34" s="349"/>
      <c r="D34" s="322"/>
      <c r="E34" s="346"/>
      <c r="F34" s="292"/>
      <c r="G34" s="348"/>
      <c r="H34" s="348"/>
      <c r="I34" s="348"/>
      <c r="J34" s="348"/>
      <c r="K34" s="348"/>
      <c r="L34" s="348"/>
      <c r="M34" s="348"/>
      <c r="N34" s="409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</row>
    <row r="35" customFormat="false" ht="12.95" hidden="false" customHeight="true" outlineLevel="0" collapsed="false">
      <c r="A35" s="338" t="s">
        <v>398</v>
      </c>
      <c r="B35" s="338" t="s">
        <v>398</v>
      </c>
      <c r="C35" s="338" t="s">
        <v>786</v>
      </c>
      <c r="D35" s="339" t="s">
        <v>787</v>
      </c>
      <c r="E35" s="447" t="s">
        <v>41</v>
      </c>
      <c r="F35" s="292" t="n">
        <f aca="false">SUM(H35:J35)</f>
        <v>750000</v>
      </c>
      <c r="G35" s="445"/>
      <c r="H35" s="343"/>
      <c r="I35" s="343" t="n">
        <v>750000</v>
      </c>
      <c r="J35" s="343"/>
      <c r="K35" s="343"/>
      <c r="L35" s="343" t="n">
        <v>750000</v>
      </c>
      <c r="M35" s="343"/>
      <c r="N35" s="408"/>
      <c r="O35" s="322" t="s">
        <v>816</v>
      </c>
    </row>
    <row r="36" s="207" customFormat="true" ht="12.95" hidden="false" customHeight="true" outlineLevel="0" collapsed="false">
      <c r="A36" s="336"/>
      <c r="B36" s="337"/>
      <c r="C36" s="338"/>
      <c r="D36" s="339"/>
      <c r="E36" s="340"/>
      <c r="F36" s="292"/>
      <c r="G36" s="361"/>
      <c r="H36" s="343"/>
      <c r="I36" s="343"/>
      <c r="J36" s="343"/>
      <c r="K36" s="343"/>
      <c r="L36" s="344"/>
      <c r="M36" s="344"/>
      <c r="N36" s="408"/>
      <c r="O36" s="39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</row>
    <row r="37" customFormat="false" ht="12.95" hidden="false" customHeight="true" outlineLevel="0" collapsed="false">
      <c r="A37" s="346" t="s">
        <v>398</v>
      </c>
      <c r="B37" s="346" t="s">
        <v>398</v>
      </c>
      <c r="C37" s="349" t="s">
        <v>790</v>
      </c>
      <c r="D37" s="322" t="s">
        <v>791</v>
      </c>
      <c r="E37" s="346" t="s">
        <v>41</v>
      </c>
      <c r="F37" s="292" t="n">
        <f aca="false">SUM(H37:J37)</f>
        <v>200000</v>
      </c>
      <c r="G37" s="361"/>
      <c r="H37" s="348"/>
      <c r="I37" s="348" t="n">
        <v>200000</v>
      </c>
      <c r="J37" s="348"/>
      <c r="K37" s="348"/>
      <c r="L37" s="348" t="n">
        <v>200000</v>
      </c>
      <c r="M37" s="348"/>
      <c r="N37" s="409"/>
      <c r="O37" s="442" t="s">
        <v>817</v>
      </c>
    </row>
    <row r="38" s="207" customFormat="true" ht="12.95" hidden="false" customHeight="true" outlineLevel="0" collapsed="false">
      <c r="A38" s="336"/>
      <c r="B38" s="337"/>
      <c r="C38" s="338"/>
      <c r="D38" s="339"/>
      <c r="E38" s="340"/>
      <c r="F38" s="292"/>
      <c r="G38" s="361"/>
      <c r="H38" s="343"/>
      <c r="I38" s="343"/>
      <c r="J38" s="343"/>
      <c r="K38" s="343"/>
      <c r="L38" s="344"/>
      <c r="M38" s="344"/>
      <c r="N38" s="408"/>
      <c r="O38" s="39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</row>
    <row r="39" customFormat="false" ht="12.95" hidden="false" customHeight="true" outlineLevel="0" collapsed="false">
      <c r="A39" s="346" t="s">
        <v>398</v>
      </c>
      <c r="B39" s="346" t="s">
        <v>27</v>
      </c>
      <c r="C39" s="349" t="s">
        <v>625</v>
      </c>
      <c r="D39" s="322" t="s">
        <v>546</v>
      </c>
      <c r="E39" s="346" t="s">
        <v>41</v>
      </c>
      <c r="F39" s="292" t="n">
        <f aca="false">SUM(H39:J39)</f>
        <v>0</v>
      </c>
      <c r="G39" s="361"/>
      <c r="H39" s="348"/>
      <c r="I39" s="348" t="n">
        <v>0</v>
      </c>
      <c r="J39" s="348"/>
      <c r="K39" s="348"/>
      <c r="L39" s="348" t="n">
        <v>0</v>
      </c>
      <c r="M39" s="348"/>
      <c r="N39" s="409" t="n">
        <v>-850000</v>
      </c>
      <c r="O39" s="322" t="s">
        <v>818</v>
      </c>
    </row>
    <row r="40" s="207" customFormat="true" ht="12.95" hidden="false" customHeight="true" outlineLevel="0" collapsed="false">
      <c r="A40" s="336"/>
      <c r="B40" s="337"/>
      <c r="C40" s="338"/>
      <c r="D40" s="339"/>
      <c r="E40" s="340"/>
      <c r="F40" s="292"/>
      <c r="G40" s="361"/>
      <c r="H40" s="343"/>
      <c r="I40" s="343"/>
      <c r="J40" s="343"/>
      <c r="K40" s="343"/>
      <c r="L40" s="344"/>
      <c r="M40" s="344"/>
      <c r="N40" s="408"/>
      <c r="O40" s="39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customFormat="false" ht="12.95" hidden="false" customHeight="true" outlineLevel="0" collapsed="false">
      <c r="A41" s="346" t="s">
        <v>398</v>
      </c>
      <c r="B41" s="346" t="s">
        <v>27</v>
      </c>
      <c r="C41" s="349" t="s">
        <v>819</v>
      </c>
      <c r="D41" s="322" t="s">
        <v>820</v>
      </c>
      <c r="E41" s="346" t="s">
        <v>22</v>
      </c>
      <c r="F41" s="292" t="n">
        <f aca="false">SUM(H41:J41)</f>
        <v>265212</v>
      </c>
      <c r="G41" s="361"/>
      <c r="H41" s="348" t="n">
        <v>265212</v>
      </c>
      <c r="I41" s="348"/>
      <c r="J41" s="348"/>
      <c r="K41" s="348"/>
      <c r="L41" s="348" t="n">
        <v>265212</v>
      </c>
      <c r="M41" s="348"/>
      <c r="N41" s="409" t="n">
        <v>265212</v>
      </c>
      <c r="O41" s="442" t="s">
        <v>821</v>
      </c>
    </row>
    <row r="42" s="207" customFormat="true" ht="12.95" hidden="false" customHeight="true" outlineLevel="0" collapsed="false">
      <c r="A42" s="336"/>
      <c r="B42" s="337"/>
      <c r="C42" s="338"/>
      <c r="D42" s="339"/>
      <c r="E42" s="340"/>
      <c r="F42" s="292"/>
      <c r="G42" s="361"/>
      <c r="H42" s="343"/>
      <c r="I42" s="343"/>
      <c r="J42" s="343"/>
      <c r="K42" s="343"/>
      <c r="L42" s="344"/>
      <c r="M42" s="344"/>
      <c r="N42" s="408"/>
      <c r="O42" s="39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customFormat="false" ht="12.95" hidden="false" customHeight="true" outlineLevel="0" collapsed="false">
      <c r="A43" s="297" t="s">
        <v>398</v>
      </c>
      <c r="B43" s="297" t="s">
        <v>27</v>
      </c>
      <c r="C43" s="320" t="s">
        <v>720</v>
      </c>
      <c r="D43" s="442" t="s">
        <v>693</v>
      </c>
      <c r="E43" s="297" t="s">
        <v>22</v>
      </c>
      <c r="F43" s="292" t="n">
        <f aca="false">SUM(H43:J43)</f>
        <v>175000</v>
      </c>
      <c r="G43" s="445"/>
      <c r="H43" s="446" t="n">
        <v>175000</v>
      </c>
      <c r="I43" s="446"/>
      <c r="J43" s="446"/>
      <c r="K43" s="446"/>
      <c r="L43" s="446" t="n">
        <v>175000</v>
      </c>
      <c r="M43" s="446"/>
      <c r="N43" s="409"/>
      <c r="O43" s="442" t="s">
        <v>792</v>
      </c>
    </row>
    <row r="44" s="207" customFormat="true" ht="12.95" hidden="false" customHeight="true" outlineLevel="0" collapsed="false">
      <c r="A44" s="336"/>
      <c r="B44" s="337"/>
      <c r="C44" s="338"/>
      <c r="D44" s="339"/>
      <c r="E44" s="340"/>
      <c r="F44" s="292"/>
      <c r="G44" s="361"/>
      <c r="H44" s="343"/>
      <c r="I44" s="343"/>
      <c r="J44" s="343"/>
      <c r="K44" s="343"/>
      <c r="L44" s="344"/>
      <c r="M44" s="344"/>
      <c r="N44" s="408"/>
      <c r="O44" s="39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customFormat="false" ht="12.95" hidden="false" customHeight="true" outlineLevel="0" collapsed="false">
      <c r="A45" s="346" t="s">
        <v>398</v>
      </c>
      <c r="B45" s="346" t="s">
        <v>27</v>
      </c>
      <c r="C45" s="400" t="s">
        <v>548</v>
      </c>
      <c r="D45" s="322" t="s">
        <v>343</v>
      </c>
      <c r="E45" s="346" t="s">
        <v>41</v>
      </c>
      <c r="F45" s="292" t="n">
        <f aca="false">SUM(H45:J45)</f>
        <v>300000</v>
      </c>
      <c r="G45" s="361" t="n">
        <v>55096</v>
      </c>
      <c r="H45" s="348" t="n">
        <v>300000</v>
      </c>
      <c r="I45" s="348"/>
      <c r="J45" s="348"/>
      <c r="K45" s="348"/>
      <c r="L45" s="348" t="n">
        <v>300000</v>
      </c>
      <c r="M45" s="348"/>
      <c r="N45" s="409"/>
      <c r="O45" s="322" t="s">
        <v>792</v>
      </c>
    </row>
    <row r="46" s="207" customFormat="true" ht="12.95" hidden="false" customHeight="true" outlineLevel="0" collapsed="false">
      <c r="A46" s="336"/>
      <c r="B46" s="337"/>
      <c r="C46" s="338"/>
      <c r="D46" s="339"/>
      <c r="E46" s="340"/>
      <c r="F46" s="292"/>
      <c r="G46" s="361"/>
      <c r="H46" s="343"/>
      <c r="I46" s="343"/>
      <c r="J46" s="343"/>
      <c r="K46" s="343"/>
      <c r="L46" s="344"/>
      <c r="M46" s="344"/>
      <c r="N46" s="408"/>
      <c r="O46" s="39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</row>
    <row r="47" s="207" customFormat="true" ht="12.95" hidden="false" customHeight="true" outlineLevel="0" collapsed="false">
      <c r="A47" s="346" t="s">
        <v>398</v>
      </c>
      <c r="B47" s="346" t="s">
        <v>27</v>
      </c>
      <c r="C47" s="400" t="s">
        <v>550</v>
      </c>
      <c r="D47" s="322" t="s">
        <v>81</v>
      </c>
      <c r="E47" s="346" t="s">
        <v>41</v>
      </c>
      <c r="F47" s="292" t="n">
        <f aca="false">SUM(H47:J47)</f>
        <v>500000</v>
      </c>
      <c r="G47" s="361" t="n">
        <v>279822</v>
      </c>
      <c r="H47" s="348" t="n">
        <v>500000</v>
      </c>
      <c r="I47" s="348"/>
      <c r="J47" s="348"/>
      <c r="K47" s="348"/>
      <c r="L47" s="348" t="n">
        <v>500000</v>
      </c>
      <c r="M47" s="348"/>
      <c r="N47" s="409" t="n">
        <v>200000</v>
      </c>
      <c r="O47" s="322" t="s">
        <v>792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s="207" customFormat="true" ht="12.95" hidden="false" customHeight="true" outlineLevel="0" collapsed="false">
      <c r="A48" s="346"/>
      <c r="B48" s="346"/>
      <c r="C48" s="349"/>
      <c r="D48" s="322"/>
      <c r="E48" s="346"/>
      <c r="F48" s="292"/>
      <c r="G48" s="361"/>
      <c r="H48" s="348"/>
      <c r="I48" s="348"/>
      <c r="J48" s="348"/>
      <c r="K48" s="348"/>
      <c r="L48" s="348"/>
      <c r="M48" s="348"/>
      <c r="N48" s="409"/>
      <c r="O48" s="322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</row>
    <row r="49" s="207" customFormat="true" ht="12.95" hidden="false" customHeight="true" outlineLevel="0" collapsed="false">
      <c r="A49" s="346" t="s">
        <v>398</v>
      </c>
      <c r="B49" s="346" t="s">
        <v>27</v>
      </c>
      <c r="C49" s="400" t="s">
        <v>551</v>
      </c>
      <c r="D49" s="322" t="s">
        <v>85</v>
      </c>
      <c r="E49" s="346" t="s">
        <v>41</v>
      </c>
      <c r="F49" s="292" t="n">
        <f aca="false">SUM(H49:J49)</f>
        <v>80000</v>
      </c>
      <c r="G49" s="361"/>
      <c r="H49" s="348" t="n">
        <v>80000</v>
      </c>
      <c r="I49" s="348"/>
      <c r="J49" s="348"/>
      <c r="K49" s="348"/>
      <c r="L49" s="348" t="n">
        <v>80000</v>
      </c>
      <c r="M49" s="348"/>
      <c r="N49" s="409"/>
      <c r="O49" s="322" t="s">
        <v>792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s="207" customFormat="true" ht="12.95" hidden="false" customHeight="true" outlineLevel="0" collapsed="false">
      <c r="A50" s="346"/>
      <c r="B50" s="346"/>
      <c r="C50" s="349"/>
      <c r="D50" s="322"/>
      <c r="E50" s="346"/>
      <c r="F50" s="292"/>
      <c r="G50" s="361"/>
      <c r="H50" s="348"/>
      <c r="I50" s="348"/>
      <c r="J50" s="348"/>
      <c r="K50" s="348"/>
      <c r="L50" s="348"/>
      <c r="M50" s="348"/>
      <c r="N50" s="409"/>
      <c r="O50" s="322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s="207" customFormat="true" ht="12.95" hidden="false" customHeight="true" outlineLevel="0" collapsed="false">
      <c r="A51" s="346" t="s">
        <v>398</v>
      </c>
      <c r="B51" s="346" t="s">
        <v>27</v>
      </c>
      <c r="C51" s="400" t="s">
        <v>552</v>
      </c>
      <c r="D51" s="322" t="s">
        <v>83</v>
      </c>
      <c r="E51" s="346" t="s">
        <v>41</v>
      </c>
      <c r="F51" s="292" t="n">
        <f aca="false">SUM(H51:J51)</f>
        <v>25000</v>
      </c>
      <c r="G51" s="361"/>
      <c r="H51" s="348" t="n">
        <v>25000</v>
      </c>
      <c r="I51" s="348"/>
      <c r="J51" s="348"/>
      <c r="K51" s="348"/>
      <c r="L51" s="348" t="n">
        <v>25000</v>
      </c>
      <c r="M51" s="348"/>
      <c r="N51" s="409"/>
      <c r="O51" s="322" t="s">
        <v>792</v>
      </c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s="207" customFormat="true" ht="12.75" hidden="false" customHeight="false" outlineLevel="0" collapsed="false">
      <c r="A52" s="346"/>
      <c r="B52" s="346"/>
      <c r="C52" s="349"/>
      <c r="D52" s="322"/>
      <c r="E52" s="346"/>
      <c r="F52" s="292"/>
      <c r="G52" s="348"/>
      <c r="H52" s="348"/>
      <c r="I52" s="348"/>
      <c r="J52" s="348"/>
      <c r="K52" s="348"/>
      <c r="L52" s="348"/>
      <c r="M52" s="348"/>
      <c r="N52" s="409"/>
      <c r="O52" s="322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</row>
    <row r="53" s="207" customFormat="true" ht="12.75" hidden="false" customHeight="false" outlineLevel="0" collapsed="false">
      <c r="A53" s="322"/>
      <c r="B53" s="322"/>
      <c r="C53" s="349"/>
      <c r="D53" s="322"/>
      <c r="E53" s="322"/>
      <c r="F53" s="292"/>
      <c r="G53" s="348"/>
      <c r="H53" s="348"/>
      <c r="I53" s="348"/>
      <c r="J53" s="348"/>
      <c r="K53" s="348"/>
      <c r="L53" s="348"/>
      <c r="M53" s="348"/>
      <c r="N53" s="409"/>
      <c r="O53" s="322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s="207" customFormat="true" ht="12.75" hidden="false" customHeight="false" outlineLevel="0" collapsed="false">
      <c r="A54" s="351" t="s">
        <v>92</v>
      </c>
      <c r="B54" s="352"/>
      <c r="C54" s="353"/>
      <c r="D54" s="352"/>
      <c r="E54" s="352"/>
      <c r="F54" s="354" t="n">
        <f aca="false">SUM(F2:F53)</f>
        <v>19060979</v>
      </c>
      <c r="G54" s="361" t="n">
        <f aca="false">SUM(G3:G51)</f>
        <v>334918</v>
      </c>
      <c r="H54" s="354" t="n">
        <f aca="false">SUM(H2:H53)</f>
        <v>11410929</v>
      </c>
      <c r="I54" s="354" t="n">
        <f aca="false">SUM(I2:I53)</f>
        <v>7130050</v>
      </c>
      <c r="J54" s="354" t="n">
        <f aca="false">SUM(J2:J53)</f>
        <v>520000</v>
      </c>
      <c r="K54" s="354" t="n">
        <f aca="false">SUM(K2:K53)</f>
        <v>5270500</v>
      </c>
      <c r="L54" s="354" t="n">
        <f aca="false">SUM(L2:L53)</f>
        <v>5577212</v>
      </c>
      <c r="M54" s="354" t="n">
        <f aca="false">SUM(M2:M53)</f>
        <v>2206070</v>
      </c>
      <c r="N54" s="411" t="n">
        <f aca="false">SUM(N3:N53)</f>
        <v>1632169</v>
      </c>
      <c r="O54" s="352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</row>
    <row r="55" s="207" customFormat="true" ht="12.75" hidden="false" customHeight="false" outlineLevel="0" collapsed="false">
      <c r="A55" s="322"/>
      <c r="B55" s="353" t="s">
        <v>452</v>
      </c>
      <c r="C55" s="353"/>
      <c r="D55" s="322"/>
      <c r="E55" s="322"/>
      <c r="F55" s="348"/>
      <c r="G55" s="348"/>
      <c r="H55" s="348"/>
      <c r="I55" s="348"/>
      <c r="J55" s="348"/>
      <c r="K55" s="348"/>
      <c r="L55" s="348"/>
      <c r="M55" s="348"/>
      <c r="N55" s="409"/>
      <c r="O55" s="322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s="207" customFormat="true" ht="12.75" hidden="false" customHeight="false" outlineLevel="0" collapsed="false">
      <c r="A56" s="322"/>
      <c r="B56" s="322" t="s">
        <v>94</v>
      </c>
      <c r="C56" s="349"/>
      <c r="D56" s="322"/>
      <c r="E56" s="322"/>
      <c r="F56" s="356" t="n">
        <f aca="false">(F64-F59)</f>
        <v>373479</v>
      </c>
      <c r="G56" s="348"/>
      <c r="H56" s="348"/>
      <c r="I56" s="348"/>
      <c r="J56" s="348"/>
      <c r="K56" s="348"/>
      <c r="L56" s="348"/>
      <c r="M56" s="348"/>
      <c r="N56" s="356" t="n">
        <f aca="false">F56-'návrh 2021'!F44</f>
        <v>1632169</v>
      </c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s="207" customFormat="true" ht="12.75" hidden="false" customHeight="false" outlineLevel="0" collapsed="false">
      <c r="A57" s="322"/>
      <c r="B57" s="322" t="s">
        <v>793</v>
      </c>
      <c r="C57" s="349"/>
      <c r="D57" s="322"/>
      <c r="E57" s="322"/>
      <c r="F57" s="348" t="n">
        <v>14317000</v>
      </c>
      <c r="G57" s="361"/>
      <c r="H57" s="348"/>
      <c r="I57" s="348"/>
      <c r="J57" s="348"/>
      <c r="K57" s="348"/>
      <c r="L57" s="348"/>
      <c r="M57" s="348"/>
      <c r="N57" s="409" t="n">
        <f aca="false">F57-'návrh 2021'!F45</f>
        <v>0</v>
      </c>
      <c r="O57" s="322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s="207" customFormat="true" ht="12.75" hidden="false" customHeight="false" outlineLevel="0" collapsed="false">
      <c r="A58" s="322"/>
      <c r="B58" s="322" t="s">
        <v>794</v>
      </c>
      <c r="C58" s="322"/>
      <c r="D58" s="322"/>
      <c r="E58" s="322"/>
      <c r="F58" s="348" t="n">
        <f aca="false">K54</f>
        <v>5270500</v>
      </c>
      <c r="G58" s="348"/>
      <c r="H58" s="348"/>
      <c r="I58" s="348"/>
      <c r="J58" s="348"/>
      <c r="K58" s="348"/>
      <c r="L58" s="348"/>
      <c r="M58" s="348"/>
      <c r="N58" s="409" t="n">
        <f aca="false">F58-'návrh 2021'!F46</f>
        <v>1393702</v>
      </c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s="207" customFormat="true" ht="12.75" hidden="false" customHeight="false" outlineLevel="0" collapsed="false">
      <c r="A59" s="322"/>
      <c r="B59" s="353" t="s">
        <v>97</v>
      </c>
      <c r="C59" s="353"/>
      <c r="D59" s="322"/>
      <c r="E59" s="322"/>
      <c r="F59" s="357" t="n">
        <f aca="false">SUM(F57:F58)</f>
        <v>19587500</v>
      </c>
      <c r="G59" s="348"/>
      <c r="H59" s="348"/>
      <c r="I59" s="348"/>
      <c r="J59" s="348"/>
      <c r="K59" s="348"/>
      <c r="L59" s="348"/>
      <c r="M59" s="348"/>
      <c r="N59" s="458" t="n">
        <f aca="false">F59-'návrh 2021'!F47</f>
        <v>1393702</v>
      </c>
      <c r="O59" s="322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</row>
    <row r="60" s="207" customFormat="true" ht="12.75" hidden="false" customHeight="false" outlineLevel="0" collapsed="false">
      <c r="A60" s="322"/>
      <c r="B60" s="322"/>
      <c r="C60" s="322"/>
      <c r="D60" s="322"/>
      <c r="E60" s="322"/>
      <c r="F60" s="348"/>
      <c r="G60" s="348"/>
      <c r="H60" s="348"/>
      <c r="I60" s="348"/>
      <c r="J60" s="348"/>
      <c r="K60" s="348"/>
      <c r="L60" s="348"/>
      <c r="M60" s="348"/>
      <c r="N60" s="409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</row>
    <row r="61" s="207" customFormat="true" ht="12.75" hidden="false" customHeight="false" outlineLevel="0" collapsed="false">
      <c r="A61" s="322"/>
      <c r="B61" s="353" t="s">
        <v>455</v>
      </c>
      <c r="C61" s="353"/>
      <c r="D61" s="322"/>
      <c r="E61" s="322"/>
      <c r="F61" s="348"/>
      <c r="G61" s="348"/>
      <c r="H61" s="348"/>
      <c r="I61" s="348"/>
      <c r="J61" s="348"/>
      <c r="K61" s="348"/>
      <c r="L61" s="348"/>
      <c r="M61" s="348"/>
      <c r="N61" s="409"/>
      <c r="O61" s="322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</row>
    <row r="62" s="207" customFormat="true" ht="12.75" hidden="false" customHeight="false" outlineLevel="0" collapsed="false">
      <c r="A62" s="322"/>
      <c r="B62" s="322" t="s">
        <v>98</v>
      </c>
      <c r="C62" s="322"/>
      <c r="D62" s="322"/>
      <c r="E62" s="322"/>
      <c r="F62" s="348" t="n">
        <f aca="false">F54</f>
        <v>19060979</v>
      </c>
      <c r="G62" s="348"/>
      <c r="H62" s="348"/>
      <c r="I62" s="348"/>
      <c r="J62" s="348"/>
      <c r="K62" s="348"/>
      <c r="L62" s="348"/>
      <c r="M62" s="348"/>
      <c r="N62" s="409" t="n">
        <f aca="false">F62-'návrh 2021'!F50</f>
        <v>3025871</v>
      </c>
      <c r="O62" s="32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</row>
    <row r="63" s="207" customFormat="true" ht="12.75" hidden="false" customHeight="false" outlineLevel="0" collapsed="false">
      <c r="A63" s="322"/>
      <c r="B63" s="322" t="s">
        <v>456</v>
      </c>
      <c r="C63" s="322"/>
      <c r="D63" s="322"/>
      <c r="E63" s="322"/>
      <c r="F63" s="348" t="n">
        <v>900000</v>
      </c>
      <c r="G63" s="348"/>
      <c r="H63" s="348"/>
      <c r="I63" s="348"/>
      <c r="J63" s="348"/>
      <c r="K63" s="348"/>
      <c r="L63" s="348"/>
      <c r="M63" s="348"/>
      <c r="N63" s="409" t="n">
        <f aca="false">F63-'návrh 2021'!F51</f>
        <v>0</v>
      </c>
      <c r="O63" s="322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</row>
    <row r="64" s="207" customFormat="true" ht="12.75" hidden="false" customHeight="false" outlineLevel="0" collapsed="false">
      <c r="A64" s="322"/>
      <c r="B64" s="351" t="s">
        <v>457</v>
      </c>
      <c r="C64" s="351"/>
      <c r="D64" s="322"/>
      <c r="E64" s="322"/>
      <c r="F64" s="357" t="n">
        <f aca="false">SUM(F62:F63)</f>
        <v>19960979</v>
      </c>
      <c r="G64" s="348"/>
      <c r="H64" s="348"/>
      <c r="I64" s="348"/>
      <c r="J64" s="348"/>
      <c r="K64" s="348"/>
      <c r="L64" s="348"/>
      <c r="M64" s="348"/>
      <c r="N64" s="458" t="n">
        <f aca="false">F64-'návrh 2021'!F52</f>
        <v>3025871</v>
      </c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</row>
    <row r="65" s="207" customFormat="true" ht="12.75" hidden="false" customHeight="false" outlineLevel="0" collapsed="false">
      <c r="A65" s="322"/>
      <c r="B65" s="322"/>
      <c r="C65" s="322"/>
      <c r="D65" s="322"/>
      <c r="E65" s="322"/>
      <c r="F65" s="348"/>
      <c r="G65" s="348"/>
      <c r="H65" s="348"/>
      <c r="I65" s="348"/>
      <c r="J65" s="348"/>
      <c r="K65" s="348"/>
      <c r="L65" s="348"/>
      <c r="M65" s="348"/>
      <c r="N65" s="409"/>
      <c r="O65" s="322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</row>
    <row r="66" customFormat="false" ht="12.75" hidden="false" customHeight="false" outlineLevel="0" collapsed="false">
      <c r="A66" s="322"/>
      <c r="B66" s="322" t="s">
        <v>695</v>
      </c>
      <c r="C66" s="322"/>
      <c r="D66" s="322"/>
      <c r="E66" s="322"/>
      <c r="F66" s="356" t="n">
        <f aca="false">SUM('18.12.2020'!F74)-F56</f>
        <v>3109968</v>
      </c>
      <c r="G66" s="348"/>
      <c r="H66" s="348"/>
      <c r="I66" s="348"/>
      <c r="J66" s="348"/>
      <c r="K66" s="348"/>
      <c r="L66" s="348"/>
      <c r="M66" s="348"/>
      <c r="N66" s="356" t="n">
        <f aca="false">F66-'návrh 2021'!F54</f>
        <v>-1632169</v>
      </c>
      <c r="O66" s="322"/>
    </row>
  </sheetData>
  <mergeCells count="4">
    <mergeCell ref="B55:C55"/>
    <mergeCell ref="B59:C59"/>
    <mergeCell ref="B61:C61"/>
    <mergeCell ref="B64:C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7" activePane="bottomLeft" state="frozen"/>
      <selection pane="topLeft" activeCell="A1" activeCellId="0" sqref="A1"/>
      <selection pane="bottom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</row>
    <row r="3" s="277" customFormat="true" ht="12.9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64</v>
      </c>
      <c r="F3" s="292" t="n">
        <f aca="false">SUM(H3:J3)</f>
        <v>5375008</v>
      </c>
      <c r="G3" s="293"/>
      <c r="H3" s="292" t="n">
        <v>5307008</v>
      </c>
      <c r="I3" s="292"/>
      <c r="J3" s="292" t="n">
        <v>68000</v>
      </c>
      <c r="K3" s="292" t="n">
        <v>3712803</v>
      </c>
      <c r="L3" s="292"/>
      <c r="M3" s="292"/>
      <c r="N3" s="403"/>
      <c r="O3" s="298" t="s">
        <v>822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768</v>
      </c>
      <c r="B5" s="288" t="s">
        <v>19</v>
      </c>
      <c r="C5" s="289" t="s">
        <v>769</v>
      </c>
      <c r="D5" s="333" t="s">
        <v>770</v>
      </c>
      <c r="E5" s="303" t="s">
        <v>264</v>
      </c>
      <c r="F5" s="292" t="n">
        <f aca="false">SUM(H5:J5)</f>
        <v>469826</v>
      </c>
      <c r="G5" s="293"/>
      <c r="H5" s="292" t="n">
        <v>439826</v>
      </c>
      <c r="I5" s="292"/>
      <c r="J5" s="292" t="n">
        <v>30000</v>
      </c>
      <c r="K5" s="292" t="n">
        <v>304930</v>
      </c>
      <c r="L5" s="292"/>
      <c r="M5" s="292"/>
      <c r="N5" s="403"/>
      <c r="O5" s="298" t="s">
        <v>823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798</v>
      </c>
      <c r="D7" s="302" t="s">
        <v>799</v>
      </c>
      <c r="E7" s="303" t="s">
        <v>22</v>
      </c>
      <c r="F7" s="292" t="n">
        <f aca="false">SUM(H7:J7)</f>
        <v>650000</v>
      </c>
      <c r="G7" s="293"/>
      <c r="H7" s="292" t="n">
        <v>650000</v>
      </c>
      <c r="I7" s="292"/>
      <c r="J7" s="292"/>
      <c r="K7" s="292"/>
      <c r="L7" s="292"/>
      <c r="M7" s="292"/>
      <c r="N7" s="403"/>
      <c r="O7" s="298" t="s">
        <v>824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5</v>
      </c>
      <c r="B9" s="288" t="s">
        <v>19</v>
      </c>
      <c r="C9" s="289" t="s">
        <v>699</v>
      </c>
      <c r="D9" s="302" t="s">
        <v>700</v>
      </c>
      <c r="E9" s="303" t="s">
        <v>22</v>
      </c>
      <c r="F9" s="292" t="n">
        <f aca="false">SUM(H9:J9)</f>
        <v>882813</v>
      </c>
      <c r="G9" s="293"/>
      <c r="H9" s="292" t="n">
        <v>882813</v>
      </c>
      <c r="I9" s="292"/>
      <c r="J9" s="292"/>
      <c r="K9" s="292"/>
      <c r="L9" s="292"/>
      <c r="M9" s="292"/>
      <c r="N9" s="403"/>
      <c r="O9" s="298" t="s">
        <v>825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35</v>
      </c>
      <c r="B11" s="288" t="s">
        <v>19</v>
      </c>
      <c r="C11" s="289" t="s">
        <v>702</v>
      </c>
      <c r="D11" s="302" t="s">
        <v>703</v>
      </c>
      <c r="E11" s="303" t="s">
        <v>22</v>
      </c>
      <c r="F11" s="292" t="n">
        <f aca="false">SUM(H11:J11)</f>
        <v>336324</v>
      </c>
      <c r="G11" s="293"/>
      <c r="H11" s="292" t="n">
        <v>336324</v>
      </c>
      <c r="I11" s="292"/>
      <c r="J11" s="292"/>
      <c r="K11" s="292"/>
      <c r="L11" s="292"/>
      <c r="M11" s="292"/>
      <c r="N11" s="403" t="n">
        <v>-153676</v>
      </c>
      <c r="O11" s="298" t="s">
        <v>826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129</v>
      </c>
      <c r="B13" s="288" t="s">
        <v>19</v>
      </c>
      <c r="C13" s="289" t="s">
        <v>773</v>
      </c>
      <c r="D13" s="302" t="s">
        <v>774</v>
      </c>
      <c r="E13" s="303" t="s">
        <v>305</v>
      </c>
      <c r="F13" s="292" t="n">
        <f aca="false">SUM(H13:J13)</f>
        <v>540000</v>
      </c>
      <c r="G13" s="293"/>
      <c r="H13" s="292"/>
      <c r="I13" s="292" t="n">
        <v>510000</v>
      </c>
      <c r="J13" s="292" t="n">
        <v>30000</v>
      </c>
      <c r="K13" s="292" t="n">
        <v>255000</v>
      </c>
      <c r="L13" s="292"/>
      <c r="M13" s="292"/>
      <c r="N13" s="403"/>
      <c r="O13" s="298" t="s">
        <v>802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95" hidden="false" customHeight="true" outlineLevel="0" collapsed="false">
      <c r="A15" s="287" t="s">
        <v>169</v>
      </c>
      <c r="B15" s="288" t="s">
        <v>19</v>
      </c>
      <c r="C15" s="289" t="s">
        <v>514</v>
      </c>
      <c r="D15" s="302" t="s">
        <v>593</v>
      </c>
      <c r="E15" s="303" t="s">
        <v>22</v>
      </c>
      <c r="F15" s="292" t="n">
        <f aca="false">SUM(H15:J15)</f>
        <v>100000</v>
      </c>
      <c r="G15" s="293"/>
      <c r="H15" s="292" t="n">
        <v>90000</v>
      </c>
      <c r="I15" s="292"/>
      <c r="J15" s="292" t="n">
        <v>10000</v>
      </c>
      <c r="K15" s="292"/>
      <c r="L15" s="292"/>
      <c r="M15" s="292"/>
      <c r="N15" s="403"/>
      <c r="O15" s="298" t="s">
        <v>776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3"/>
      <c r="O16" s="29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12.95" hidden="false" customHeight="true" outlineLevel="0" collapsed="false">
      <c r="A17" s="287" t="s">
        <v>169</v>
      </c>
      <c r="B17" s="288" t="s">
        <v>19</v>
      </c>
      <c r="C17" s="289" t="s">
        <v>803</v>
      </c>
      <c r="D17" s="302" t="s">
        <v>804</v>
      </c>
      <c r="E17" s="303" t="s">
        <v>305</v>
      </c>
      <c r="F17" s="292" t="n">
        <f aca="false">SUM(H17:J17)</f>
        <v>750000</v>
      </c>
      <c r="G17" s="293"/>
      <c r="H17" s="292"/>
      <c r="I17" s="292" t="n">
        <v>750000</v>
      </c>
      <c r="J17" s="292"/>
      <c r="K17" s="292" t="n">
        <v>375000</v>
      </c>
      <c r="L17" s="292"/>
      <c r="M17" s="292"/>
      <c r="N17" s="403"/>
      <c r="O17" s="298" t="s">
        <v>805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3"/>
      <c r="O18" s="29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77" customFormat="true" ht="12.95" hidden="false" customHeight="true" outlineLevel="0" collapsed="false">
      <c r="A19" s="287" t="s">
        <v>519</v>
      </c>
      <c r="B19" s="288" t="s">
        <v>19</v>
      </c>
      <c r="C19" s="289" t="s">
        <v>597</v>
      </c>
      <c r="D19" s="302" t="s">
        <v>598</v>
      </c>
      <c r="E19" s="303" t="s">
        <v>305</v>
      </c>
      <c r="F19" s="292" t="n">
        <f aca="false">SUM(H19:J19)</f>
        <v>308943</v>
      </c>
      <c r="G19" s="293" t="n">
        <v>308943</v>
      </c>
      <c r="H19" s="292"/>
      <c r="I19" s="292" t="n">
        <v>308943</v>
      </c>
      <c r="J19" s="292"/>
      <c r="K19" s="292"/>
      <c r="L19" s="292"/>
      <c r="M19" s="292"/>
      <c r="N19" s="403"/>
      <c r="O19" s="298" t="s">
        <v>827</v>
      </c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4"/>
      <c r="O20" s="393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77" customFormat="true" ht="24" hidden="false" customHeight="false" outlineLevel="0" collapsed="false">
      <c r="A21" s="287" t="s">
        <v>42</v>
      </c>
      <c r="B21" s="288" t="s">
        <v>19</v>
      </c>
      <c r="C21" s="289" t="s">
        <v>636</v>
      </c>
      <c r="D21" s="290" t="s">
        <v>602</v>
      </c>
      <c r="E21" s="291" t="s">
        <v>22</v>
      </c>
      <c r="F21" s="292" t="n">
        <f aca="false">SUM(H21:J21)</f>
        <v>1976070</v>
      </c>
      <c r="G21" s="293" t="n">
        <v>822633</v>
      </c>
      <c r="H21" s="292" t="n">
        <v>1976070</v>
      </c>
      <c r="I21" s="292"/>
      <c r="J21" s="292"/>
      <c r="K21" s="292" t="n">
        <v>377214</v>
      </c>
      <c r="L21" s="292"/>
      <c r="M21" s="292" t="n">
        <v>1976070</v>
      </c>
      <c r="N21" s="404" t="n">
        <v>90000</v>
      </c>
      <c r="O21" s="454" t="s">
        <v>828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</row>
    <row r="22" s="277" customFormat="true" ht="12.75" hidden="false" customHeight="false" outlineLevel="0" collapsed="false">
      <c r="A22" s="287"/>
      <c r="B22" s="288"/>
      <c r="C22" s="289"/>
      <c r="D22" s="290"/>
      <c r="E22" s="291"/>
      <c r="F22" s="292"/>
      <c r="G22" s="293"/>
      <c r="H22" s="292"/>
      <c r="I22" s="292"/>
      <c r="J22" s="292"/>
      <c r="K22" s="292"/>
      <c r="L22" s="292"/>
      <c r="M22" s="292"/>
      <c r="N22" s="404"/>
      <c r="O22" s="454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</row>
    <row r="23" s="277" customFormat="true" ht="24" hidden="false" customHeight="false" outlineLevel="0" collapsed="false">
      <c r="A23" s="287" t="s">
        <v>42</v>
      </c>
      <c r="B23" s="288" t="s">
        <v>19</v>
      </c>
      <c r="C23" s="289" t="s">
        <v>807</v>
      </c>
      <c r="D23" s="290" t="s">
        <v>808</v>
      </c>
      <c r="E23" s="291" t="s">
        <v>22</v>
      </c>
      <c r="F23" s="292" t="n">
        <f aca="false">SUM(H23:J23)</f>
        <v>292000</v>
      </c>
      <c r="G23" s="293"/>
      <c r="H23" s="292" t="n">
        <v>292000</v>
      </c>
      <c r="I23" s="292"/>
      <c r="J23" s="292"/>
      <c r="K23" s="292"/>
      <c r="L23" s="292"/>
      <c r="M23" s="292" t="n">
        <v>292000</v>
      </c>
      <c r="N23" s="404" t="n">
        <v>-28000</v>
      </c>
      <c r="O23" s="454" t="s">
        <v>829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75" hidden="false" customHeight="false" outlineLevel="0" collapsed="false">
      <c r="A24" s="287"/>
      <c r="B24" s="288"/>
      <c r="C24" s="289"/>
      <c r="D24" s="290"/>
      <c r="E24" s="291"/>
      <c r="F24" s="292"/>
      <c r="G24" s="293"/>
      <c r="H24" s="292"/>
      <c r="I24" s="292"/>
      <c r="J24" s="292"/>
      <c r="K24" s="292"/>
      <c r="L24" s="292"/>
      <c r="M24" s="292"/>
      <c r="N24" s="404"/>
      <c r="O24" s="454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</row>
    <row r="25" s="277" customFormat="true" ht="12.75" hidden="false" customHeight="false" outlineLevel="0" collapsed="false">
      <c r="A25" s="287" t="s">
        <v>435</v>
      </c>
      <c r="B25" s="288" t="s">
        <v>19</v>
      </c>
      <c r="C25" s="289" t="s">
        <v>830</v>
      </c>
      <c r="D25" s="290" t="s">
        <v>831</v>
      </c>
      <c r="E25" s="291" t="s">
        <v>22</v>
      </c>
      <c r="F25" s="292" t="n">
        <f aca="false">SUM(H25:J25)</f>
        <v>17181</v>
      </c>
      <c r="G25" s="293"/>
      <c r="H25" s="292" t="n">
        <v>17181</v>
      </c>
      <c r="I25" s="292"/>
      <c r="J25" s="292"/>
      <c r="K25" s="292"/>
      <c r="L25" s="292"/>
      <c r="M25" s="292" t="n">
        <v>17181</v>
      </c>
      <c r="N25" s="404" t="n">
        <v>17181</v>
      </c>
      <c r="O25" s="454" t="s">
        <v>832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</row>
    <row r="26" s="277" customFormat="true" ht="12.75" hidden="false" customHeight="false" outlineLevel="0" collapsed="false">
      <c r="A26" s="287"/>
      <c r="B26" s="288"/>
      <c r="C26" s="289"/>
      <c r="D26" s="290"/>
      <c r="E26" s="291"/>
      <c r="F26" s="292"/>
      <c r="G26" s="293"/>
      <c r="H26" s="292"/>
      <c r="I26" s="292"/>
      <c r="J26" s="292"/>
      <c r="K26" s="292"/>
      <c r="L26" s="292"/>
      <c r="M26" s="292"/>
      <c r="N26" s="404"/>
      <c r="O26" s="454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</row>
    <row r="27" s="277" customFormat="true" ht="12.75" hidden="false" customHeight="false" outlineLevel="0" collapsed="false">
      <c r="A27" s="287" t="s">
        <v>61</v>
      </c>
      <c r="B27" s="288" t="s">
        <v>19</v>
      </c>
      <c r="C27" s="289" t="s">
        <v>810</v>
      </c>
      <c r="D27" s="290" t="s">
        <v>811</v>
      </c>
      <c r="E27" s="291" t="s">
        <v>305</v>
      </c>
      <c r="F27" s="292" t="n">
        <f aca="false">SUM(H27:J27)</f>
        <v>491107</v>
      </c>
      <c r="G27" s="293"/>
      <c r="H27" s="292"/>
      <c r="I27" s="292" t="n">
        <v>491107</v>
      </c>
      <c r="J27" s="292"/>
      <c r="K27" s="292" t="n">
        <v>245553</v>
      </c>
      <c r="L27" s="292"/>
      <c r="M27" s="292"/>
      <c r="N27" s="404"/>
      <c r="O27" s="454" t="s">
        <v>833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</row>
    <row r="28" customFormat="false" ht="12.95" hidden="false" customHeight="true" outlineLevel="0" collapsed="false">
      <c r="A28" s="336"/>
      <c r="B28" s="337"/>
      <c r="C28" s="338"/>
      <c r="D28" s="339"/>
      <c r="E28" s="340"/>
      <c r="F28" s="292"/>
      <c r="G28" s="342"/>
      <c r="H28" s="343"/>
      <c r="I28" s="343"/>
      <c r="J28" s="343"/>
      <c r="K28" s="343"/>
      <c r="L28" s="344"/>
      <c r="M28" s="344"/>
      <c r="N28" s="408"/>
      <c r="O28" s="398"/>
    </row>
    <row r="29" s="277" customFormat="true" ht="12.95" hidden="false" customHeight="true" outlineLevel="0" collapsed="false">
      <c r="A29" s="287" t="s">
        <v>779</v>
      </c>
      <c r="B29" s="288" t="s">
        <v>19</v>
      </c>
      <c r="C29" s="289" t="s">
        <v>780</v>
      </c>
      <c r="D29" s="298" t="s">
        <v>781</v>
      </c>
      <c r="E29" s="291" t="s">
        <v>264</v>
      </c>
      <c r="F29" s="292" t="n">
        <f aca="false">SUM(H29:J29)</f>
        <v>1220000</v>
      </c>
      <c r="G29" s="293"/>
      <c r="H29" s="292"/>
      <c r="I29" s="292" t="n">
        <v>1220000</v>
      </c>
      <c r="J29" s="292"/>
      <c r="K29" s="292"/>
      <c r="L29" s="292"/>
      <c r="M29" s="292"/>
      <c r="N29" s="403"/>
      <c r="O29" s="347" t="s">
        <v>782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s="207" customFormat="true" ht="12.75" hidden="false" customHeight="false" outlineLevel="0" collapsed="false">
      <c r="A30" s="346"/>
      <c r="B30" s="346"/>
      <c r="C30" s="349"/>
      <c r="D30" s="322"/>
      <c r="E30" s="346"/>
      <c r="F30" s="292"/>
      <c r="G30" s="348"/>
      <c r="H30" s="348"/>
      <c r="I30" s="348"/>
      <c r="J30" s="348"/>
      <c r="K30" s="348"/>
      <c r="L30" s="348"/>
      <c r="M30" s="348"/>
      <c r="N30" s="409"/>
      <c r="O30" s="322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</row>
    <row r="31" s="207" customFormat="true" ht="12.75" hidden="false" customHeight="false" outlineLevel="0" collapsed="false">
      <c r="A31" s="297" t="s">
        <v>398</v>
      </c>
      <c r="B31" s="297" t="s">
        <v>398</v>
      </c>
      <c r="C31" s="320" t="s">
        <v>813</v>
      </c>
      <c r="D31" s="442" t="s">
        <v>814</v>
      </c>
      <c r="E31" s="297" t="s">
        <v>22</v>
      </c>
      <c r="F31" s="292" t="n">
        <f aca="false">SUM(H31:J31)</f>
        <v>499100</v>
      </c>
      <c r="G31" s="445"/>
      <c r="H31" s="446"/>
      <c r="I31" s="446"/>
      <c r="J31" s="446" t="n">
        <v>499100</v>
      </c>
      <c r="K31" s="446"/>
      <c r="L31" s="446" t="n">
        <v>499100</v>
      </c>
      <c r="M31" s="446"/>
      <c r="N31" s="409" t="n">
        <v>299100</v>
      </c>
      <c r="O31" s="298" t="s">
        <v>834</v>
      </c>
      <c r="P31" s="457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</row>
    <row r="32" s="207" customFormat="true" ht="12.75" hidden="false" customHeight="false" outlineLevel="0" collapsed="false">
      <c r="A32" s="346"/>
      <c r="B32" s="346"/>
      <c r="C32" s="349"/>
      <c r="D32" s="322"/>
      <c r="E32" s="346"/>
      <c r="F32" s="292"/>
      <c r="G32" s="348"/>
      <c r="H32" s="348"/>
      <c r="I32" s="348"/>
      <c r="J32" s="348"/>
      <c r="K32" s="348"/>
      <c r="L32" s="348"/>
      <c r="M32" s="348"/>
      <c r="N32" s="409"/>
      <c r="O32" s="322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</row>
    <row r="33" s="207" customFormat="true" ht="12.75" hidden="false" customHeight="false" outlineLevel="0" collapsed="false">
      <c r="A33" s="346" t="s">
        <v>398</v>
      </c>
      <c r="B33" s="346" t="s">
        <v>398</v>
      </c>
      <c r="C33" s="349" t="s">
        <v>714</v>
      </c>
      <c r="D33" s="322" t="s">
        <v>690</v>
      </c>
      <c r="E33" s="346" t="s">
        <v>22</v>
      </c>
      <c r="F33" s="292" t="n">
        <f aca="false">SUM(H33:J33)</f>
        <v>41000</v>
      </c>
      <c r="G33" s="361" t="n">
        <v>41000</v>
      </c>
      <c r="H33" s="348"/>
      <c r="I33" s="348"/>
      <c r="J33" s="348" t="n">
        <v>41000</v>
      </c>
      <c r="K33" s="348"/>
      <c r="L33" s="348" t="n">
        <v>41000</v>
      </c>
      <c r="M33" s="348"/>
      <c r="N33" s="409" t="n">
        <v>-41000</v>
      </c>
      <c r="O33" s="298" t="s">
        <v>835</v>
      </c>
      <c r="P33" s="457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</row>
    <row r="34" s="207" customFormat="true" ht="12.75" hidden="false" customHeight="false" outlineLevel="0" collapsed="false">
      <c r="A34" s="346"/>
      <c r="B34" s="346"/>
      <c r="C34" s="349"/>
      <c r="D34" s="322"/>
      <c r="E34" s="346"/>
      <c r="F34" s="292"/>
      <c r="G34" s="348"/>
      <c r="H34" s="348"/>
      <c r="I34" s="348"/>
      <c r="J34" s="348"/>
      <c r="K34" s="348"/>
      <c r="L34" s="348"/>
      <c r="M34" s="348"/>
      <c r="N34" s="409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</row>
    <row r="35" s="207" customFormat="true" ht="12.75" hidden="false" customHeight="false" outlineLevel="0" collapsed="false">
      <c r="A35" s="297" t="s">
        <v>398</v>
      </c>
      <c r="B35" s="297" t="s">
        <v>398</v>
      </c>
      <c r="C35" s="297" t="s">
        <v>783</v>
      </c>
      <c r="D35" s="298" t="s">
        <v>784</v>
      </c>
      <c r="E35" s="297" t="s">
        <v>264</v>
      </c>
      <c r="F35" s="292" t="n">
        <f aca="false">SUM(H35:J35)</f>
        <v>2844070</v>
      </c>
      <c r="G35" s="445"/>
      <c r="H35" s="446"/>
      <c r="I35" s="446" t="n">
        <v>2724070</v>
      </c>
      <c r="J35" s="446" t="n">
        <v>120000</v>
      </c>
      <c r="K35" s="446"/>
      <c r="L35" s="446" t="n">
        <v>2844070</v>
      </c>
      <c r="M35" s="446"/>
      <c r="N35" s="409" t="n">
        <v>-155930</v>
      </c>
      <c r="O35" s="373" t="s">
        <v>836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</row>
    <row r="36" s="207" customFormat="true" ht="12.95" hidden="false" customHeight="true" outlineLevel="0" collapsed="false">
      <c r="A36" s="346"/>
      <c r="B36" s="346"/>
      <c r="C36" s="349"/>
      <c r="D36" s="322"/>
      <c r="E36" s="346"/>
      <c r="F36" s="292"/>
      <c r="G36" s="348"/>
      <c r="H36" s="348"/>
      <c r="I36" s="348"/>
      <c r="J36" s="348"/>
      <c r="K36" s="348"/>
      <c r="L36" s="348"/>
      <c r="M36" s="348"/>
      <c r="N36" s="409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</row>
    <row r="37" customFormat="false" ht="12.95" hidden="false" customHeight="true" outlineLevel="0" collapsed="false">
      <c r="A37" s="338" t="s">
        <v>398</v>
      </c>
      <c r="B37" s="338" t="s">
        <v>398</v>
      </c>
      <c r="C37" s="338" t="s">
        <v>786</v>
      </c>
      <c r="D37" s="339" t="s">
        <v>787</v>
      </c>
      <c r="E37" s="447" t="s">
        <v>41</v>
      </c>
      <c r="F37" s="292" t="n">
        <f aca="false">SUM(H37:J37)</f>
        <v>750000</v>
      </c>
      <c r="G37" s="445"/>
      <c r="H37" s="343"/>
      <c r="I37" s="343" t="n">
        <v>750000</v>
      </c>
      <c r="J37" s="343"/>
      <c r="K37" s="343"/>
      <c r="L37" s="343" t="n">
        <v>750000</v>
      </c>
      <c r="M37" s="343"/>
      <c r="N37" s="408"/>
      <c r="O37" s="322" t="s">
        <v>816</v>
      </c>
    </row>
    <row r="38" s="207" customFormat="true" ht="12.95" hidden="false" customHeight="true" outlineLevel="0" collapsed="false">
      <c r="A38" s="336"/>
      <c r="B38" s="337"/>
      <c r="C38" s="338"/>
      <c r="D38" s="339"/>
      <c r="E38" s="340"/>
      <c r="F38" s="292"/>
      <c r="G38" s="361"/>
      <c r="H38" s="343"/>
      <c r="I38" s="343"/>
      <c r="J38" s="343"/>
      <c r="K38" s="343"/>
      <c r="L38" s="344"/>
      <c r="M38" s="344"/>
      <c r="N38" s="408"/>
      <c r="O38" s="39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</row>
    <row r="39" customFormat="false" ht="12.95" hidden="false" customHeight="true" outlineLevel="0" collapsed="false">
      <c r="A39" s="338" t="s">
        <v>398</v>
      </c>
      <c r="B39" s="338" t="s">
        <v>398</v>
      </c>
      <c r="C39" s="338" t="s">
        <v>837</v>
      </c>
      <c r="D39" s="339" t="s">
        <v>838</v>
      </c>
      <c r="E39" s="447" t="s">
        <v>41</v>
      </c>
      <c r="F39" s="292" t="n">
        <f aca="false">SUM(H39:J39)</f>
        <v>135520</v>
      </c>
      <c r="G39" s="445"/>
      <c r="H39" s="343" t="n">
        <v>135520</v>
      </c>
      <c r="I39" s="343"/>
      <c r="J39" s="343"/>
      <c r="K39" s="343"/>
      <c r="L39" s="343" t="n">
        <v>135520</v>
      </c>
      <c r="M39" s="343"/>
      <c r="N39" s="408" t="n">
        <v>135520</v>
      </c>
      <c r="O39" s="322" t="s">
        <v>839</v>
      </c>
    </row>
    <row r="40" s="207" customFormat="true" ht="12.95" hidden="false" customHeight="true" outlineLevel="0" collapsed="false">
      <c r="A40" s="336"/>
      <c r="B40" s="337"/>
      <c r="C40" s="338"/>
      <c r="D40" s="339"/>
      <c r="E40" s="340"/>
      <c r="F40" s="292"/>
      <c r="G40" s="361"/>
      <c r="H40" s="343"/>
      <c r="I40" s="343"/>
      <c r="J40" s="343"/>
      <c r="K40" s="343"/>
      <c r="L40" s="344"/>
      <c r="M40" s="344"/>
      <c r="N40" s="408"/>
      <c r="O40" s="39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customFormat="false" ht="12.95" hidden="false" customHeight="true" outlineLevel="0" collapsed="false">
      <c r="A41" s="346" t="s">
        <v>398</v>
      </c>
      <c r="B41" s="346" t="s">
        <v>398</v>
      </c>
      <c r="C41" s="349" t="s">
        <v>790</v>
      </c>
      <c r="D41" s="322" t="s">
        <v>791</v>
      </c>
      <c r="E41" s="346" t="s">
        <v>41</v>
      </c>
      <c r="F41" s="292" t="n">
        <f aca="false">SUM(H41:J41)</f>
        <v>210000</v>
      </c>
      <c r="G41" s="361"/>
      <c r="H41" s="348"/>
      <c r="I41" s="348" t="n">
        <v>210000</v>
      </c>
      <c r="J41" s="348"/>
      <c r="K41" s="348"/>
      <c r="L41" s="348" t="n">
        <v>210000</v>
      </c>
      <c r="M41" s="348"/>
      <c r="N41" s="409" t="n">
        <v>10000</v>
      </c>
      <c r="O41" s="442" t="s">
        <v>840</v>
      </c>
    </row>
    <row r="42" s="207" customFormat="true" ht="12.95" hidden="false" customHeight="true" outlineLevel="0" collapsed="false">
      <c r="A42" s="336"/>
      <c r="B42" s="337"/>
      <c r="C42" s="338"/>
      <c r="D42" s="339"/>
      <c r="E42" s="340"/>
      <c r="F42" s="292"/>
      <c r="G42" s="361"/>
      <c r="H42" s="343"/>
      <c r="I42" s="343"/>
      <c r="J42" s="343"/>
      <c r="K42" s="343"/>
      <c r="L42" s="344"/>
      <c r="M42" s="344"/>
      <c r="N42" s="408"/>
      <c r="O42" s="39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customFormat="false" ht="12.95" hidden="false" customHeight="true" outlineLevel="0" collapsed="false">
      <c r="A43" s="346" t="s">
        <v>398</v>
      </c>
      <c r="B43" s="346" t="s">
        <v>27</v>
      </c>
      <c r="C43" s="349" t="s">
        <v>625</v>
      </c>
      <c r="D43" s="322" t="s">
        <v>546</v>
      </c>
      <c r="E43" s="346" t="s">
        <v>41</v>
      </c>
      <c r="F43" s="292" t="n">
        <f aca="false">SUM(H43:J43)</f>
        <v>0</v>
      </c>
      <c r="G43" s="361"/>
      <c r="H43" s="348"/>
      <c r="I43" s="348" t="n">
        <v>0</v>
      </c>
      <c r="J43" s="348"/>
      <c r="K43" s="348"/>
      <c r="L43" s="348" t="n">
        <v>0</v>
      </c>
      <c r="M43" s="348"/>
      <c r="N43" s="409"/>
      <c r="O43" s="322" t="s">
        <v>818</v>
      </c>
    </row>
    <row r="44" s="207" customFormat="true" ht="12.95" hidden="false" customHeight="true" outlineLevel="0" collapsed="false">
      <c r="A44" s="336"/>
      <c r="B44" s="337"/>
      <c r="C44" s="338"/>
      <c r="D44" s="339"/>
      <c r="E44" s="340"/>
      <c r="F44" s="292"/>
      <c r="G44" s="361"/>
      <c r="H44" s="343"/>
      <c r="I44" s="343"/>
      <c r="J44" s="343"/>
      <c r="K44" s="343"/>
      <c r="L44" s="344"/>
      <c r="M44" s="344"/>
      <c r="N44" s="408"/>
      <c r="O44" s="39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customFormat="false" ht="12.95" hidden="false" customHeight="true" outlineLevel="0" collapsed="false">
      <c r="A45" s="346" t="s">
        <v>398</v>
      </c>
      <c r="B45" s="346" t="s">
        <v>27</v>
      </c>
      <c r="C45" s="349" t="s">
        <v>819</v>
      </c>
      <c r="D45" s="322" t="s">
        <v>820</v>
      </c>
      <c r="E45" s="346" t="s">
        <v>22</v>
      </c>
      <c r="F45" s="292" t="n">
        <f aca="false">SUM(H45:J45)</f>
        <v>265212</v>
      </c>
      <c r="G45" s="361"/>
      <c r="H45" s="348" t="n">
        <v>265212</v>
      </c>
      <c r="I45" s="348"/>
      <c r="J45" s="348"/>
      <c r="K45" s="348"/>
      <c r="L45" s="348" t="n">
        <v>265212</v>
      </c>
      <c r="M45" s="348"/>
      <c r="N45" s="409"/>
      <c r="O45" s="442" t="s">
        <v>841</v>
      </c>
    </row>
    <row r="46" s="207" customFormat="true" ht="12.95" hidden="false" customHeight="true" outlineLevel="0" collapsed="false">
      <c r="A46" s="336"/>
      <c r="B46" s="337"/>
      <c r="C46" s="338"/>
      <c r="D46" s="339"/>
      <c r="E46" s="340"/>
      <c r="F46" s="292"/>
      <c r="G46" s="361"/>
      <c r="H46" s="343"/>
      <c r="I46" s="343"/>
      <c r="J46" s="343"/>
      <c r="K46" s="343"/>
      <c r="L46" s="344"/>
      <c r="M46" s="344"/>
      <c r="N46" s="408"/>
      <c r="O46" s="39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</row>
    <row r="47" customFormat="false" ht="12.95" hidden="false" customHeight="true" outlineLevel="0" collapsed="false">
      <c r="A47" s="297" t="s">
        <v>398</v>
      </c>
      <c r="B47" s="297" t="s">
        <v>27</v>
      </c>
      <c r="C47" s="320" t="s">
        <v>720</v>
      </c>
      <c r="D47" s="442" t="s">
        <v>693</v>
      </c>
      <c r="E47" s="297" t="s">
        <v>22</v>
      </c>
      <c r="F47" s="292" t="n">
        <f aca="false">SUM(H47:J47)</f>
        <v>175000</v>
      </c>
      <c r="G47" s="445"/>
      <c r="H47" s="446" t="n">
        <v>175000</v>
      </c>
      <c r="I47" s="446"/>
      <c r="J47" s="446"/>
      <c r="K47" s="446"/>
      <c r="L47" s="446" t="n">
        <v>175000</v>
      </c>
      <c r="M47" s="446"/>
      <c r="N47" s="409"/>
      <c r="O47" s="442" t="s">
        <v>792</v>
      </c>
    </row>
    <row r="48" s="207" customFormat="true" ht="12.95" hidden="false" customHeight="true" outlineLevel="0" collapsed="false">
      <c r="A48" s="336"/>
      <c r="B48" s="337"/>
      <c r="C48" s="338"/>
      <c r="D48" s="339"/>
      <c r="E48" s="340"/>
      <c r="F48" s="292"/>
      <c r="G48" s="361"/>
      <c r="H48" s="343"/>
      <c r="I48" s="343"/>
      <c r="J48" s="343"/>
      <c r="K48" s="343"/>
      <c r="L48" s="344"/>
      <c r="M48" s="344"/>
      <c r="N48" s="408"/>
      <c r="O48" s="39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</row>
    <row r="49" customFormat="false" ht="12.95" hidden="false" customHeight="true" outlineLevel="0" collapsed="false">
      <c r="A49" s="346" t="s">
        <v>398</v>
      </c>
      <c r="B49" s="346" t="s">
        <v>27</v>
      </c>
      <c r="C49" s="400" t="s">
        <v>548</v>
      </c>
      <c r="D49" s="322" t="s">
        <v>343</v>
      </c>
      <c r="E49" s="346" t="s">
        <v>41</v>
      </c>
      <c r="F49" s="292" t="n">
        <f aca="false">SUM(H49:J49)</f>
        <v>300000</v>
      </c>
      <c r="G49" s="361" t="n">
        <v>145280</v>
      </c>
      <c r="H49" s="348" t="n">
        <v>300000</v>
      </c>
      <c r="I49" s="348"/>
      <c r="J49" s="348"/>
      <c r="K49" s="348"/>
      <c r="L49" s="348" t="n">
        <v>300000</v>
      </c>
      <c r="M49" s="348"/>
      <c r="N49" s="409"/>
      <c r="O49" s="322" t="s">
        <v>792</v>
      </c>
    </row>
    <row r="50" s="207" customFormat="true" ht="12.95" hidden="false" customHeight="true" outlineLevel="0" collapsed="false">
      <c r="A50" s="336"/>
      <c r="B50" s="337"/>
      <c r="C50" s="338"/>
      <c r="D50" s="339"/>
      <c r="E50" s="340"/>
      <c r="F50" s="292"/>
      <c r="G50" s="361"/>
      <c r="H50" s="343"/>
      <c r="I50" s="343"/>
      <c r="J50" s="343"/>
      <c r="K50" s="343"/>
      <c r="L50" s="344"/>
      <c r="M50" s="344"/>
      <c r="N50" s="408"/>
      <c r="O50" s="39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s="207" customFormat="true" ht="12.95" hidden="false" customHeight="true" outlineLevel="0" collapsed="false">
      <c r="A51" s="346" t="s">
        <v>398</v>
      </c>
      <c r="B51" s="346" t="s">
        <v>27</v>
      </c>
      <c r="C51" s="400" t="s">
        <v>550</v>
      </c>
      <c r="D51" s="322" t="s">
        <v>81</v>
      </c>
      <c r="E51" s="346" t="s">
        <v>41</v>
      </c>
      <c r="F51" s="292" t="n">
        <f aca="false">SUM(H51:J51)</f>
        <v>500000</v>
      </c>
      <c r="G51" s="361" t="n">
        <v>292029</v>
      </c>
      <c r="H51" s="348" t="n">
        <v>500000</v>
      </c>
      <c r="I51" s="348"/>
      <c r="J51" s="348"/>
      <c r="K51" s="348"/>
      <c r="L51" s="348" t="n">
        <v>500000</v>
      </c>
      <c r="M51" s="348"/>
      <c r="N51" s="409"/>
      <c r="O51" s="322" t="s">
        <v>792</v>
      </c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s="207" customFormat="true" ht="12.95" hidden="false" customHeight="true" outlineLevel="0" collapsed="false">
      <c r="A52" s="346"/>
      <c r="B52" s="346"/>
      <c r="C52" s="349"/>
      <c r="D52" s="322"/>
      <c r="E52" s="346"/>
      <c r="F52" s="292"/>
      <c r="G52" s="361"/>
      <c r="H52" s="348"/>
      <c r="I52" s="348"/>
      <c r="J52" s="348"/>
      <c r="K52" s="348"/>
      <c r="L52" s="348"/>
      <c r="M52" s="348"/>
      <c r="N52" s="409"/>
      <c r="O52" s="322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</row>
    <row r="53" s="207" customFormat="true" ht="12.95" hidden="false" customHeight="true" outlineLevel="0" collapsed="false">
      <c r="A53" s="346" t="s">
        <v>398</v>
      </c>
      <c r="B53" s="346" t="s">
        <v>27</v>
      </c>
      <c r="C53" s="400" t="s">
        <v>551</v>
      </c>
      <c r="D53" s="322" t="s">
        <v>85</v>
      </c>
      <c r="E53" s="346" t="s">
        <v>41</v>
      </c>
      <c r="F53" s="292" t="n">
        <f aca="false">SUM(H53:J53)</f>
        <v>80000</v>
      </c>
      <c r="G53" s="361" t="n">
        <v>80000</v>
      </c>
      <c r="H53" s="348" t="n">
        <v>80000</v>
      </c>
      <c r="I53" s="348"/>
      <c r="J53" s="348"/>
      <c r="K53" s="348"/>
      <c r="L53" s="348" t="n">
        <v>80000</v>
      </c>
      <c r="M53" s="348"/>
      <c r="N53" s="409"/>
      <c r="O53" s="322" t="s">
        <v>792</v>
      </c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s="207" customFormat="true" ht="12.95" hidden="false" customHeight="true" outlineLevel="0" collapsed="false">
      <c r="A54" s="346"/>
      <c r="B54" s="346"/>
      <c r="C54" s="349"/>
      <c r="D54" s="322"/>
      <c r="E54" s="346"/>
      <c r="F54" s="292"/>
      <c r="G54" s="361"/>
      <c r="H54" s="348"/>
      <c r="I54" s="348"/>
      <c r="J54" s="348"/>
      <c r="K54" s="348"/>
      <c r="L54" s="348"/>
      <c r="M54" s="348"/>
      <c r="N54" s="409"/>
      <c r="O54" s="322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</row>
    <row r="55" s="207" customFormat="true" ht="12.95" hidden="false" customHeight="true" outlineLevel="0" collapsed="false">
      <c r="A55" s="346" t="s">
        <v>398</v>
      </c>
      <c r="B55" s="346" t="s">
        <v>27</v>
      </c>
      <c r="C55" s="400" t="s">
        <v>552</v>
      </c>
      <c r="D55" s="322" t="s">
        <v>83</v>
      </c>
      <c r="E55" s="346" t="s">
        <v>41</v>
      </c>
      <c r="F55" s="292" t="n">
        <f aca="false">SUM(H55:J55)</f>
        <v>25000</v>
      </c>
      <c r="G55" s="361" t="n">
        <v>25000</v>
      </c>
      <c r="H55" s="348" t="n">
        <v>25000</v>
      </c>
      <c r="I55" s="348"/>
      <c r="J55" s="348"/>
      <c r="K55" s="348"/>
      <c r="L55" s="348" t="n">
        <v>25000</v>
      </c>
      <c r="M55" s="348"/>
      <c r="N55" s="409"/>
      <c r="O55" s="322" t="s">
        <v>792</v>
      </c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s="207" customFormat="true" ht="12.75" hidden="false" customHeight="false" outlineLevel="0" collapsed="false">
      <c r="A56" s="346"/>
      <c r="B56" s="346"/>
      <c r="C56" s="349"/>
      <c r="D56" s="322"/>
      <c r="E56" s="346"/>
      <c r="F56" s="292"/>
      <c r="G56" s="348"/>
      <c r="H56" s="348"/>
      <c r="I56" s="348"/>
      <c r="J56" s="348"/>
      <c r="K56" s="348"/>
      <c r="L56" s="348"/>
      <c r="M56" s="348"/>
      <c r="N56" s="409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s="207" customFormat="true" ht="12.75" hidden="false" customHeight="false" outlineLevel="0" collapsed="false">
      <c r="A57" s="322"/>
      <c r="B57" s="322"/>
      <c r="C57" s="349"/>
      <c r="D57" s="322"/>
      <c r="E57" s="322"/>
      <c r="F57" s="292"/>
      <c r="G57" s="348"/>
      <c r="H57" s="348"/>
      <c r="I57" s="348"/>
      <c r="J57" s="348"/>
      <c r="K57" s="348"/>
      <c r="L57" s="348"/>
      <c r="M57" s="348"/>
      <c r="N57" s="409"/>
      <c r="O57" s="322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s="207" customFormat="true" ht="12.75" hidden="false" customHeight="false" outlineLevel="0" collapsed="false">
      <c r="A58" s="351" t="s">
        <v>92</v>
      </c>
      <c r="B58" s="352"/>
      <c r="C58" s="353"/>
      <c r="D58" s="352"/>
      <c r="E58" s="352"/>
      <c r="F58" s="354" t="n">
        <f aca="false">SUM(F2:F57)</f>
        <v>19234174</v>
      </c>
      <c r="G58" s="361" t="n">
        <f aca="false">SUM(G3:G55)</f>
        <v>1714885</v>
      </c>
      <c r="H58" s="354" t="n">
        <f aca="false">SUM(H2:H57)</f>
        <v>11471954</v>
      </c>
      <c r="I58" s="354" t="n">
        <f aca="false">SUM(I2:I57)</f>
        <v>6964120</v>
      </c>
      <c r="J58" s="354" t="n">
        <f aca="false">SUM(J2:J57)</f>
        <v>798100</v>
      </c>
      <c r="K58" s="354" t="n">
        <f aca="false">SUM(K2:K57)</f>
        <v>5270500</v>
      </c>
      <c r="L58" s="354" t="n">
        <f aca="false">SUM(L2:L57)</f>
        <v>5824902</v>
      </c>
      <c r="M58" s="354" t="n">
        <f aca="false">SUM(M2:M57)</f>
        <v>2285251</v>
      </c>
      <c r="N58" s="411" t="n">
        <f aca="false">SUM(N3:N57)</f>
        <v>173195</v>
      </c>
      <c r="O58" s="35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s="207" customFormat="true" ht="12.75" hidden="false" customHeight="false" outlineLevel="0" collapsed="false">
      <c r="A59" s="322"/>
      <c r="B59" s="353" t="s">
        <v>452</v>
      </c>
      <c r="C59" s="353"/>
      <c r="D59" s="322"/>
      <c r="E59" s="322"/>
      <c r="F59" s="348"/>
      <c r="G59" s="348"/>
      <c r="H59" s="348"/>
      <c r="I59" s="348"/>
      <c r="J59" s="348"/>
      <c r="K59" s="348"/>
      <c r="L59" s="348"/>
      <c r="M59" s="348"/>
      <c r="N59" s="409"/>
      <c r="O59" s="322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</row>
    <row r="60" s="207" customFormat="true" ht="12.75" hidden="false" customHeight="false" outlineLevel="0" collapsed="false">
      <c r="A60" s="322"/>
      <c r="B60" s="322" t="s">
        <v>94</v>
      </c>
      <c r="C60" s="349"/>
      <c r="D60" s="322"/>
      <c r="E60" s="322"/>
      <c r="F60" s="356" t="n">
        <f aca="false">(F68-F63)</f>
        <v>546674</v>
      </c>
      <c r="G60" s="348"/>
      <c r="H60" s="348"/>
      <c r="I60" s="348"/>
      <c r="J60" s="348"/>
      <c r="K60" s="348"/>
      <c r="L60" s="348"/>
      <c r="M60" s="348"/>
      <c r="N60" s="356" t="n">
        <f aca="false">F60-'29.4.2021'!F56</f>
        <v>173195</v>
      </c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</row>
    <row r="61" s="207" customFormat="true" ht="12.75" hidden="false" customHeight="false" outlineLevel="0" collapsed="false">
      <c r="A61" s="322"/>
      <c r="B61" s="322" t="s">
        <v>793</v>
      </c>
      <c r="C61" s="349"/>
      <c r="D61" s="322"/>
      <c r="E61" s="322"/>
      <c r="F61" s="348" t="n">
        <v>14317000</v>
      </c>
      <c r="G61" s="361"/>
      <c r="H61" s="348"/>
      <c r="I61" s="348"/>
      <c r="J61" s="348"/>
      <c r="K61" s="348"/>
      <c r="L61" s="348"/>
      <c r="M61" s="348"/>
      <c r="N61" s="409" t="n">
        <f aca="false">F61-'29.4.2021'!F57</f>
        <v>0</v>
      </c>
      <c r="O61" s="322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</row>
    <row r="62" s="207" customFormat="true" ht="12.75" hidden="false" customHeight="false" outlineLevel="0" collapsed="false">
      <c r="A62" s="322"/>
      <c r="B62" s="322" t="s">
        <v>794</v>
      </c>
      <c r="C62" s="322"/>
      <c r="D62" s="322"/>
      <c r="E62" s="322"/>
      <c r="F62" s="348" t="n">
        <f aca="false">K58</f>
        <v>5270500</v>
      </c>
      <c r="G62" s="348"/>
      <c r="H62" s="348"/>
      <c r="I62" s="348"/>
      <c r="J62" s="348"/>
      <c r="K62" s="348"/>
      <c r="L62" s="348"/>
      <c r="M62" s="348"/>
      <c r="N62" s="409" t="n">
        <f aca="false">F62-'29.4.2021'!F58</f>
        <v>0</v>
      </c>
      <c r="O62" s="32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</row>
    <row r="63" s="207" customFormat="true" ht="12.75" hidden="false" customHeight="false" outlineLevel="0" collapsed="false">
      <c r="A63" s="322"/>
      <c r="B63" s="353" t="s">
        <v>97</v>
      </c>
      <c r="C63" s="353"/>
      <c r="D63" s="322"/>
      <c r="E63" s="322"/>
      <c r="F63" s="357" t="n">
        <f aca="false">SUM(F61:F62)</f>
        <v>19587500</v>
      </c>
      <c r="G63" s="348"/>
      <c r="H63" s="348"/>
      <c r="I63" s="348"/>
      <c r="J63" s="348"/>
      <c r="K63" s="348"/>
      <c r="L63" s="348"/>
      <c r="M63" s="348"/>
      <c r="N63" s="458" t="n">
        <f aca="false">F63-'29.4.2021'!F59</f>
        <v>0</v>
      </c>
      <c r="O63" s="322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</row>
    <row r="64" s="207" customFormat="true" ht="12.75" hidden="false" customHeight="false" outlineLevel="0" collapsed="false">
      <c r="A64" s="322"/>
      <c r="B64" s="322"/>
      <c r="C64" s="322"/>
      <c r="D64" s="322"/>
      <c r="E64" s="322"/>
      <c r="F64" s="348"/>
      <c r="G64" s="348"/>
      <c r="H64" s="348"/>
      <c r="I64" s="348"/>
      <c r="J64" s="348"/>
      <c r="K64" s="348"/>
      <c r="L64" s="348"/>
      <c r="M64" s="348"/>
      <c r="N64" s="409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</row>
    <row r="65" s="207" customFormat="true" ht="12.75" hidden="false" customHeight="false" outlineLevel="0" collapsed="false">
      <c r="A65" s="322"/>
      <c r="B65" s="353" t="s">
        <v>455</v>
      </c>
      <c r="C65" s="353"/>
      <c r="D65" s="322"/>
      <c r="E65" s="322"/>
      <c r="F65" s="348"/>
      <c r="G65" s="348"/>
      <c r="H65" s="348"/>
      <c r="I65" s="348"/>
      <c r="J65" s="348"/>
      <c r="K65" s="348"/>
      <c r="L65" s="348"/>
      <c r="M65" s="348"/>
      <c r="N65" s="409"/>
      <c r="O65" s="322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</row>
    <row r="66" s="207" customFormat="true" ht="12.75" hidden="false" customHeight="false" outlineLevel="0" collapsed="false">
      <c r="A66" s="322"/>
      <c r="B66" s="322" t="s">
        <v>98</v>
      </c>
      <c r="C66" s="322"/>
      <c r="D66" s="322"/>
      <c r="E66" s="322"/>
      <c r="F66" s="348" t="n">
        <f aca="false">F58</f>
        <v>19234174</v>
      </c>
      <c r="G66" s="348"/>
      <c r="H66" s="348"/>
      <c r="I66" s="348"/>
      <c r="J66" s="348"/>
      <c r="K66" s="348"/>
      <c r="L66" s="348"/>
      <c r="M66" s="348"/>
      <c r="N66" s="409" t="n">
        <f aca="false">F66-'29.4.2021'!F62</f>
        <v>173195</v>
      </c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</row>
    <row r="67" s="207" customFormat="true" ht="12.75" hidden="false" customHeight="false" outlineLevel="0" collapsed="false">
      <c r="A67" s="322"/>
      <c r="B67" s="322" t="s">
        <v>456</v>
      </c>
      <c r="C67" s="322"/>
      <c r="D67" s="322"/>
      <c r="E67" s="322"/>
      <c r="F67" s="348" t="n">
        <v>900000</v>
      </c>
      <c r="G67" s="348"/>
      <c r="H67" s="348"/>
      <c r="I67" s="348"/>
      <c r="J67" s="348"/>
      <c r="K67" s="348"/>
      <c r="L67" s="348"/>
      <c r="M67" s="348"/>
      <c r="N67" s="409" t="n">
        <f aca="false">F67-'návrh 2021'!F51</f>
        <v>0</v>
      </c>
      <c r="O67" s="322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</row>
    <row r="68" s="207" customFormat="true" ht="12.75" hidden="false" customHeight="false" outlineLevel="0" collapsed="false">
      <c r="A68" s="322"/>
      <c r="B68" s="351" t="s">
        <v>457</v>
      </c>
      <c r="C68" s="351"/>
      <c r="D68" s="322"/>
      <c r="E68" s="322"/>
      <c r="F68" s="357" t="n">
        <f aca="false">SUM(F66:F67)</f>
        <v>20134174</v>
      </c>
      <c r="G68" s="348"/>
      <c r="H68" s="348"/>
      <c r="I68" s="348"/>
      <c r="J68" s="348"/>
      <c r="K68" s="348"/>
      <c r="L68" s="348"/>
      <c r="M68" s="348"/>
      <c r="N68" s="458" t="n">
        <f aca="false">F68-'29.4.2021'!F64</f>
        <v>173195</v>
      </c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</row>
    <row r="69" s="207" customFormat="true" ht="12.75" hidden="false" customHeight="false" outlineLevel="0" collapsed="false">
      <c r="A69" s="322"/>
      <c r="B69" s="322"/>
      <c r="C69" s="322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409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</row>
    <row r="70" customFormat="false" ht="12.75" hidden="false" customHeight="false" outlineLevel="0" collapsed="false">
      <c r="A70" s="322"/>
      <c r="B70" s="322" t="s">
        <v>695</v>
      </c>
      <c r="C70" s="322"/>
      <c r="D70" s="322"/>
      <c r="E70" s="322"/>
      <c r="F70" s="356" t="n">
        <f aca="false">SUM('18.12.2020'!F74)-F60</f>
        <v>2936773</v>
      </c>
      <c r="G70" s="348"/>
      <c r="H70" s="348"/>
      <c r="I70" s="348"/>
      <c r="J70" s="348"/>
      <c r="K70" s="348"/>
      <c r="L70" s="348"/>
      <c r="M70" s="348"/>
      <c r="N70" s="356" t="n">
        <f aca="false">F70-'29.4.2021'!F66</f>
        <v>-173195</v>
      </c>
      <c r="O70" s="322"/>
    </row>
  </sheetData>
  <mergeCells count="4">
    <mergeCell ref="B59:C59"/>
    <mergeCell ref="B63:C63"/>
    <mergeCell ref="B65:C65"/>
    <mergeCell ref="B68:C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0" activePane="bottomLeft" state="frozen"/>
      <selection pane="topLeft" activeCell="A1" activeCellId="0" sqref="A1"/>
      <selection pane="bottom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9.85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</row>
    <row r="3" s="277" customFormat="true" ht="25.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64</v>
      </c>
      <c r="F3" s="292" t="n">
        <f aca="false">SUM(H3:J3)</f>
        <v>2034000</v>
      </c>
      <c r="G3" s="293"/>
      <c r="H3" s="292" t="n">
        <v>2000000</v>
      </c>
      <c r="I3" s="292"/>
      <c r="J3" s="292" t="n">
        <v>34000</v>
      </c>
      <c r="K3" s="292" t="n">
        <v>1060000</v>
      </c>
      <c r="L3" s="292"/>
      <c r="M3" s="292"/>
      <c r="N3" s="403" t="n">
        <v>-688205</v>
      </c>
      <c r="O3" s="394" t="s">
        <v>842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768</v>
      </c>
      <c r="B5" s="288" t="s">
        <v>19</v>
      </c>
      <c r="C5" s="289" t="s">
        <v>769</v>
      </c>
      <c r="D5" s="333" t="s">
        <v>770</v>
      </c>
      <c r="E5" s="303" t="s">
        <v>264</v>
      </c>
      <c r="F5" s="292" t="n">
        <f aca="false">SUM(H5:J5)</f>
        <v>459826</v>
      </c>
      <c r="G5" s="293"/>
      <c r="H5" s="292" t="n">
        <v>439826</v>
      </c>
      <c r="I5" s="292"/>
      <c r="J5" s="292" t="n">
        <v>20000</v>
      </c>
      <c r="K5" s="292" t="n">
        <v>172965</v>
      </c>
      <c r="L5" s="292"/>
      <c r="M5" s="292"/>
      <c r="N5" s="403" t="n">
        <v>121965</v>
      </c>
      <c r="O5" s="298" t="s">
        <v>843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798</v>
      </c>
      <c r="D7" s="302" t="s">
        <v>799</v>
      </c>
      <c r="E7" s="303" t="s">
        <v>22</v>
      </c>
      <c r="F7" s="292" t="n">
        <f aca="false">SUM(H7:J7)</f>
        <v>650000</v>
      </c>
      <c r="G7" s="293"/>
      <c r="H7" s="292" t="n">
        <v>650000</v>
      </c>
      <c r="I7" s="292"/>
      <c r="J7" s="292"/>
      <c r="K7" s="292"/>
      <c r="L7" s="292"/>
      <c r="M7" s="292"/>
      <c r="N7" s="403"/>
      <c r="O7" s="298" t="s">
        <v>844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0</v>
      </c>
      <c r="B9" s="288" t="s">
        <v>19</v>
      </c>
      <c r="C9" s="289" t="s">
        <v>845</v>
      </c>
      <c r="D9" s="302" t="s">
        <v>846</v>
      </c>
      <c r="E9" s="303" t="s">
        <v>264</v>
      </c>
      <c r="F9" s="292" t="n">
        <f aca="false">SUM(H9:J9)</f>
        <v>0</v>
      </c>
      <c r="G9" s="293"/>
      <c r="H9" s="292"/>
      <c r="I9" s="292"/>
      <c r="J9" s="292"/>
      <c r="K9" s="292" t="n">
        <v>200000</v>
      </c>
      <c r="L9" s="292"/>
      <c r="M9" s="292"/>
      <c r="N9" s="459" t="n">
        <v>-200000</v>
      </c>
      <c r="O9" s="298" t="s">
        <v>847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35</v>
      </c>
      <c r="B11" s="288" t="s">
        <v>19</v>
      </c>
      <c r="C11" s="289" t="s">
        <v>699</v>
      </c>
      <c r="D11" s="302" t="s">
        <v>700</v>
      </c>
      <c r="E11" s="303" t="s">
        <v>22</v>
      </c>
      <c r="F11" s="292" t="n">
        <f aca="false">SUM(H11:J11)</f>
        <v>882813</v>
      </c>
      <c r="G11" s="293" t="n">
        <v>882813</v>
      </c>
      <c r="H11" s="292" t="n">
        <v>882813</v>
      </c>
      <c r="I11" s="292"/>
      <c r="J11" s="292"/>
      <c r="K11" s="292"/>
      <c r="L11" s="292"/>
      <c r="M11" s="292"/>
      <c r="N11" s="403"/>
      <c r="O11" s="298" t="s">
        <v>247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35</v>
      </c>
      <c r="B13" s="288" t="s">
        <v>19</v>
      </c>
      <c r="C13" s="289" t="s">
        <v>702</v>
      </c>
      <c r="D13" s="302" t="s">
        <v>703</v>
      </c>
      <c r="E13" s="303" t="s">
        <v>22</v>
      </c>
      <c r="F13" s="292" t="n">
        <f aca="false">SUM(H13:J13)</f>
        <v>336324</v>
      </c>
      <c r="G13" s="293"/>
      <c r="H13" s="292" t="n">
        <v>336324</v>
      </c>
      <c r="I13" s="292"/>
      <c r="J13" s="292"/>
      <c r="K13" s="292"/>
      <c r="L13" s="292"/>
      <c r="M13" s="292"/>
      <c r="N13" s="403"/>
      <c r="O13" s="298" t="s">
        <v>721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95" hidden="false" customHeight="true" outlineLevel="0" collapsed="false">
      <c r="A15" s="287" t="s">
        <v>848</v>
      </c>
      <c r="B15" s="288" t="s">
        <v>19</v>
      </c>
      <c r="C15" s="289" t="s">
        <v>849</v>
      </c>
      <c r="D15" s="302" t="s">
        <v>850</v>
      </c>
      <c r="E15" s="303" t="s">
        <v>299</v>
      </c>
      <c r="F15" s="292" t="n">
        <f aca="false">SUM(H15:J15)</f>
        <v>200000</v>
      </c>
      <c r="G15" s="293"/>
      <c r="H15" s="292"/>
      <c r="I15" s="292" t="n">
        <v>200000</v>
      </c>
      <c r="J15" s="292"/>
      <c r="K15" s="292" t="n">
        <v>100000</v>
      </c>
      <c r="L15" s="292"/>
      <c r="M15" s="292"/>
      <c r="N15" s="403" t="n">
        <v>100000</v>
      </c>
      <c r="O15" s="298" t="s">
        <v>851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4"/>
      <c r="O16" s="393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12.95" hidden="false" customHeight="true" outlineLevel="0" collapsed="false">
      <c r="A17" s="287" t="s">
        <v>129</v>
      </c>
      <c r="B17" s="288" t="s">
        <v>19</v>
      </c>
      <c r="C17" s="289" t="s">
        <v>773</v>
      </c>
      <c r="D17" s="302" t="s">
        <v>774</v>
      </c>
      <c r="E17" s="303" t="s">
        <v>305</v>
      </c>
      <c r="F17" s="292" t="n">
        <f aca="false">SUM(H17:J17)</f>
        <v>0</v>
      </c>
      <c r="G17" s="293"/>
      <c r="H17" s="292"/>
      <c r="I17" s="292"/>
      <c r="J17" s="292"/>
      <c r="K17" s="292"/>
      <c r="L17" s="292"/>
      <c r="M17" s="292"/>
      <c r="N17" s="403" t="n">
        <v>-285000</v>
      </c>
      <c r="O17" s="298" t="s">
        <v>852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4"/>
      <c r="O18" s="393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77" customFormat="true" ht="12.95" hidden="false" customHeight="true" outlineLevel="0" collapsed="false">
      <c r="A19" s="287" t="s">
        <v>169</v>
      </c>
      <c r="B19" s="288" t="s">
        <v>19</v>
      </c>
      <c r="C19" s="289" t="s">
        <v>514</v>
      </c>
      <c r="D19" s="302" t="s">
        <v>593</v>
      </c>
      <c r="E19" s="303" t="s">
        <v>22</v>
      </c>
      <c r="F19" s="292" t="n">
        <f aca="false">SUM(H19:J19)</f>
        <v>94500</v>
      </c>
      <c r="G19" s="293"/>
      <c r="H19" s="292" t="n">
        <v>94500</v>
      </c>
      <c r="I19" s="292"/>
      <c r="J19" s="292"/>
      <c r="K19" s="292"/>
      <c r="L19" s="292"/>
      <c r="M19" s="292"/>
      <c r="N19" s="403" t="n">
        <v>-5500</v>
      </c>
      <c r="O19" s="298" t="s">
        <v>853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3"/>
      <c r="O20" s="29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77" customFormat="true" ht="12.95" hidden="false" customHeight="true" outlineLevel="0" collapsed="false">
      <c r="A21" s="287" t="s">
        <v>169</v>
      </c>
      <c r="B21" s="288" t="s">
        <v>19</v>
      </c>
      <c r="C21" s="289" t="s">
        <v>803</v>
      </c>
      <c r="D21" s="302" t="s">
        <v>804</v>
      </c>
      <c r="E21" s="303" t="s">
        <v>305</v>
      </c>
      <c r="F21" s="292" t="n">
        <f aca="false">SUM(H21:J21)</f>
        <v>2000000</v>
      </c>
      <c r="G21" s="293"/>
      <c r="H21" s="292"/>
      <c r="I21" s="292" t="n">
        <v>2000000</v>
      </c>
      <c r="J21" s="292"/>
      <c r="K21" s="292" t="n">
        <v>1000000</v>
      </c>
      <c r="L21" s="292"/>
      <c r="M21" s="292"/>
      <c r="N21" s="403" t="n">
        <v>625000</v>
      </c>
      <c r="O21" s="298" t="s">
        <v>854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3"/>
      <c r="O22" s="29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77" customFormat="true" ht="12.95" hidden="false" customHeight="true" outlineLevel="0" collapsed="false">
      <c r="A23" s="287" t="s">
        <v>519</v>
      </c>
      <c r="B23" s="288" t="s">
        <v>19</v>
      </c>
      <c r="C23" s="289" t="s">
        <v>597</v>
      </c>
      <c r="D23" s="302" t="s">
        <v>598</v>
      </c>
      <c r="E23" s="303" t="s">
        <v>305</v>
      </c>
      <c r="F23" s="292" t="n">
        <f aca="false">SUM(H23:J23)</f>
        <v>308943</v>
      </c>
      <c r="G23" s="293" t="n">
        <v>308943</v>
      </c>
      <c r="H23" s="292"/>
      <c r="I23" s="292" t="n">
        <v>308943</v>
      </c>
      <c r="J23" s="292"/>
      <c r="K23" s="292"/>
      <c r="L23" s="292"/>
      <c r="M23" s="292"/>
      <c r="N23" s="403"/>
      <c r="O23" s="298" t="s">
        <v>639</v>
      </c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4"/>
      <c r="O24" s="393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s="277" customFormat="true" ht="12.75" hidden="false" customHeight="false" outlineLevel="0" collapsed="false">
      <c r="A25" s="287" t="s">
        <v>42</v>
      </c>
      <c r="B25" s="288" t="s">
        <v>19</v>
      </c>
      <c r="C25" s="289" t="s">
        <v>636</v>
      </c>
      <c r="D25" s="290" t="s">
        <v>602</v>
      </c>
      <c r="E25" s="291" t="s">
        <v>22</v>
      </c>
      <c r="F25" s="292" t="n">
        <f aca="false">SUM(H25:J25)</f>
        <v>1976070</v>
      </c>
      <c r="G25" s="293" t="n">
        <v>822633</v>
      </c>
      <c r="H25" s="292" t="n">
        <v>1976070</v>
      </c>
      <c r="I25" s="292"/>
      <c r="J25" s="292"/>
      <c r="K25" s="292" t="n">
        <v>377214</v>
      </c>
      <c r="L25" s="292"/>
      <c r="M25" s="292" t="n">
        <v>1976070</v>
      </c>
      <c r="N25" s="404"/>
      <c r="O25" s="454" t="s">
        <v>855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</row>
    <row r="26" s="277" customFormat="true" ht="12.75" hidden="false" customHeight="false" outlineLevel="0" collapsed="false">
      <c r="A26" s="287"/>
      <c r="B26" s="288"/>
      <c r="C26" s="289"/>
      <c r="D26" s="290"/>
      <c r="E26" s="291"/>
      <c r="F26" s="292"/>
      <c r="G26" s="293"/>
      <c r="H26" s="292"/>
      <c r="I26" s="292"/>
      <c r="J26" s="292"/>
      <c r="K26" s="292"/>
      <c r="L26" s="292"/>
      <c r="M26" s="292"/>
      <c r="N26" s="404"/>
      <c r="O26" s="454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</row>
    <row r="27" s="277" customFormat="true" ht="12.75" hidden="false" customHeight="false" outlineLevel="0" collapsed="false">
      <c r="A27" s="287" t="s">
        <v>42</v>
      </c>
      <c r="B27" s="288" t="s">
        <v>19</v>
      </c>
      <c r="C27" s="289" t="s">
        <v>807</v>
      </c>
      <c r="D27" s="290" t="s">
        <v>808</v>
      </c>
      <c r="E27" s="291" t="s">
        <v>22</v>
      </c>
      <c r="F27" s="292" t="n">
        <f aca="false">SUM(H27:J27)</f>
        <v>291494</v>
      </c>
      <c r="G27" s="293" t="n">
        <v>291494</v>
      </c>
      <c r="H27" s="292" t="n">
        <v>291494</v>
      </c>
      <c r="I27" s="292"/>
      <c r="J27" s="292"/>
      <c r="K27" s="292"/>
      <c r="L27" s="292"/>
      <c r="M27" s="292" t="n">
        <v>291494</v>
      </c>
      <c r="N27" s="404" t="n">
        <v>-506</v>
      </c>
      <c r="O27" s="454" t="s">
        <v>672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</row>
    <row r="28" s="277" customFormat="true" ht="12.75" hidden="false" customHeight="false" outlineLevel="0" collapsed="false">
      <c r="A28" s="287"/>
      <c r="B28" s="288"/>
      <c r="C28" s="289"/>
      <c r="D28" s="290"/>
      <c r="E28" s="291"/>
      <c r="F28" s="292"/>
      <c r="G28" s="293"/>
      <c r="H28" s="292"/>
      <c r="I28" s="292"/>
      <c r="J28" s="292"/>
      <c r="K28" s="292"/>
      <c r="L28" s="292"/>
      <c r="M28" s="292"/>
      <c r="N28" s="404"/>
      <c r="O28" s="454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</row>
    <row r="29" s="277" customFormat="true" ht="12.75" hidden="false" customHeight="false" outlineLevel="0" collapsed="false">
      <c r="A29" s="287" t="s">
        <v>435</v>
      </c>
      <c r="B29" s="288" t="s">
        <v>19</v>
      </c>
      <c r="C29" s="289" t="s">
        <v>830</v>
      </c>
      <c r="D29" s="290" t="s">
        <v>831</v>
      </c>
      <c r="E29" s="291" t="s">
        <v>22</v>
      </c>
      <c r="F29" s="292" t="n">
        <f aca="false">SUM(H29:J29)</f>
        <v>0</v>
      </c>
      <c r="G29" s="293"/>
      <c r="H29" s="292"/>
      <c r="I29" s="292"/>
      <c r="J29" s="292"/>
      <c r="K29" s="292"/>
      <c r="L29" s="292"/>
      <c r="M29" s="292"/>
      <c r="N29" s="404" t="n">
        <v>-17181</v>
      </c>
      <c r="O29" s="454" t="s">
        <v>856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</row>
    <row r="30" s="277" customFormat="true" ht="12.75" hidden="false" customHeight="false" outlineLevel="0" collapsed="false">
      <c r="A30" s="287"/>
      <c r="B30" s="288"/>
      <c r="C30" s="289"/>
      <c r="D30" s="290"/>
      <c r="E30" s="291"/>
      <c r="F30" s="292"/>
      <c r="G30" s="293"/>
      <c r="H30" s="292"/>
      <c r="I30" s="292"/>
      <c r="J30" s="292"/>
      <c r="K30" s="292"/>
      <c r="L30" s="292"/>
      <c r="M30" s="292"/>
      <c r="N30" s="404"/>
      <c r="O30" s="454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</row>
    <row r="31" s="277" customFormat="true" ht="12.75" hidden="false" customHeight="false" outlineLevel="0" collapsed="false">
      <c r="A31" s="287" t="s">
        <v>61</v>
      </c>
      <c r="B31" s="288" t="s">
        <v>19</v>
      </c>
      <c r="C31" s="289" t="s">
        <v>810</v>
      </c>
      <c r="D31" s="290" t="s">
        <v>811</v>
      </c>
      <c r="E31" s="291" t="s">
        <v>305</v>
      </c>
      <c r="F31" s="292" t="n">
        <f aca="false">SUM(H31:J31)</f>
        <v>491107</v>
      </c>
      <c r="G31" s="293" t="n">
        <v>491107</v>
      </c>
      <c r="H31" s="292"/>
      <c r="I31" s="292" t="n">
        <v>491107</v>
      </c>
      <c r="J31" s="292"/>
      <c r="K31" s="292" t="n">
        <v>245553</v>
      </c>
      <c r="L31" s="292"/>
      <c r="M31" s="292"/>
      <c r="N31" s="404"/>
      <c r="O31" s="454" t="s">
        <v>373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</row>
    <row r="32" customFormat="false" ht="12.95" hidden="false" customHeight="true" outlineLevel="0" collapsed="false">
      <c r="A32" s="444"/>
      <c r="B32" s="337"/>
      <c r="C32" s="338"/>
      <c r="D32" s="339"/>
      <c r="E32" s="340"/>
      <c r="F32" s="292"/>
      <c r="G32" s="342"/>
      <c r="H32" s="343"/>
      <c r="I32" s="343"/>
      <c r="J32" s="343"/>
      <c r="K32" s="343"/>
      <c r="L32" s="343"/>
      <c r="M32" s="343"/>
      <c r="N32" s="408"/>
      <c r="O32" s="398"/>
    </row>
    <row r="33" s="277" customFormat="true" ht="12.95" hidden="false" customHeight="true" outlineLevel="0" collapsed="false">
      <c r="A33" s="287" t="s">
        <v>779</v>
      </c>
      <c r="B33" s="288" t="s">
        <v>19</v>
      </c>
      <c r="C33" s="289" t="s">
        <v>780</v>
      </c>
      <c r="D33" s="298" t="s">
        <v>781</v>
      </c>
      <c r="E33" s="291" t="s">
        <v>264</v>
      </c>
      <c r="F33" s="292" t="n">
        <f aca="false">SUM(H33:J33)</f>
        <v>1220000</v>
      </c>
      <c r="G33" s="293" t="n">
        <v>1220000</v>
      </c>
      <c r="H33" s="292"/>
      <c r="I33" s="292" t="n">
        <v>1220000</v>
      </c>
      <c r="J33" s="292"/>
      <c r="K33" s="292"/>
      <c r="L33" s="292"/>
      <c r="M33" s="292"/>
      <c r="N33" s="403"/>
      <c r="O33" s="347" t="s">
        <v>857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</row>
    <row r="34" s="207" customFormat="true" ht="12.75" hidden="false" customHeight="false" outlineLevel="0" collapsed="false">
      <c r="A34" s="297"/>
      <c r="B34" s="297"/>
      <c r="C34" s="320"/>
      <c r="D34" s="442"/>
      <c r="E34" s="297"/>
      <c r="F34" s="292"/>
      <c r="G34" s="446"/>
      <c r="H34" s="446"/>
      <c r="I34" s="446"/>
      <c r="J34" s="446"/>
      <c r="K34" s="446"/>
      <c r="L34" s="446"/>
      <c r="M34" s="446"/>
      <c r="N34" s="409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</row>
    <row r="35" s="277" customFormat="true" ht="12.95" hidden="false" customHeight="true" outlineLevel="0" collapsed="false">
      <c r="A35" s="287" t="s">
        <v>779</v>
      </c>
      <c r="B35" s="288" t="s">
        <v>19</v>
      </c>
      <c r="C35" s="289" t="s">
        <v>858</v>
      </c>
      <c r="D35" s="298" t="s">
        <v>859</v>
      </c>
      <c r="E35" s="291" t="s">
        <v>22</v>
      </c>
      <c r="F35" s="292" t="n">
        <f aca="false">SUM(H35:J35)</f>
        <v>250000</v>
      </c>
      <c r="G35" s="293"/>
      <c r="H35" s="292" t="n">
        <v>250000</v>
      </c>
      <c r="I35" s="292"/>
      <c r="J35" s="292"/>
      <c r="K35" s="292"/>
      <c r="L35" s="292"/>
      <c r="M35" s="292"/>
      <c r="N35" s="403" t="n">
        <v>250000</v>
      </c>
      <c r="O35" s="347" t="s">
        <v>860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</row>
    <row r="36" s="207" customFormat="true" ht="12.75" hidden="false" customHeight="false" outlineLevel="0" collapsed="false">
      <c r="A36" s="297"/>
      <c r="B36" s="297"/>
      <c r="C36" s="320"/>
      <c r="D36" s="442"/>
      <c r="E36" s="297"/>
      <c r="F36" s="292"/>
      <c r="G36" s="446"/>
      <c r="H36" s="446"/>
      <c r="I36" s="446"/>
      <c r="J36" s="446"/>
      <c r="K36" s="446"/>
      <c r="L36" s="446"/>
      <c r="M36" s="446"/>
      <c r="N36" s="409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</row>
    <row r="37" s="277" customFormat="true" ht="12.95" hidden="false" customHeight="true" outlineLevel="0" collapsed="false">
      <c r="A37" s="287" t="s">
        <v>861</v>
      </c>
      <c r="B37" s="288" t="s">
        <v>19</v>
      </c>
      <c r="C37" s="289" t="s">
        <v>862</v>
      </c>
      <c r="D37" s="298" t="s">
        <v>863</v>
      </c>
      <c r="E37" s="291" t="s">
        <v>264</v>
      </c>
      <c r="F37" s="292" t="n">
        <f aca="false">SUM(H37:J37)</f>
        <v>0</v>
      </c>
      <c r="G37" s="293"/>
      <c r="H37" s="292"/>
      <c r="I37" s="292"/>
      <c r="J37" s="292"/>
      <c r="K37" s="292" t="n">
        <v>730000</v>
      </c>
      <c r="L37" s="292"/>
      <c r="M37" s="292"/>
      <c r="N37" s="460" t="n">
        <v>-730000</v>
      </c>
      <c r="O37" s="347" t="s">
        <v>864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</row>
    <row r="38" s="207" customFormat="true" ht="12.75" hidden="false" customHeight="false" outlineLevel="0" collapsed="false">
      <c r="A38" s="297"/>
      <c r="B38" s="297"/>
      <c r="C38" s="320"/>
      <c r="D38" s="442"/>
      <c r="E38" s="297"/>
      <c r="F38" s="292"/>
      <c r="G38" s="446"/>
      <c r="H38" s="446"/>
      <c r="I38" s="446"/>
      <c r="J38" s="446"/>
      <c r="K38" s="446"/>
      <c r="L38" s="446"/>
      <c r="M38" s="446"/>
      <c r="N38" s="409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</row>
    <row r="39" s="207" customFormat="true" ht="12.75" hidden="false" customHeight="false" outlineLevel="0" collapsed="false">
      <c r="A39" s="297" t="s">
        <v>398</v>
      </c>
      <c r="B39" s="297" t="s">
        <v>398</v>
      </c>
      <c r="C39" s="320" t="s">
        <v>865</v>
      </c>
      <c r="D39" s="442" t="s">
        <v>866</v>
      </c>
      <c r="E39" s="297" t="s">
        <v>264</v>
      </c>
      <c r="F39" s="292" t="n">
        <f aca="false">SUM(H39:J39)</f>
        <v>0</v>
      </c>
      <c r="G39" s="445"/>
      <c r="H39" s="446"/>
      <c r="I39" s="446"/>
      <c r="J39" s="446"/>
      <c r="K39" s="446" t="n">
        <v>350000</v>
      </c>
      <c r="L39" s="446"/>
      <c r="M39" s="446"/>
      <c r="N39" s="459" t="n">
        <v>-350000</v>
      </c>
      <c r="O39" s="298" t="s">
        <v>867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</row>
    <row r="40" s="207" customFormat="true" ht="12.75" hidden="false" customHeight="false" outlineLevel="0" collapsed="false">
      <c r="A40" s="297"/>
      <c r="B40" s="297"/>
      <c r="C40" s="320"/>
      <c r="D40" s="442"/>
      <c r="E40" s="297"/>
      <c r="F40" s="292"/>
      <c r="G40" s="446"/>
      <c r="H40" s="446"/>
      <c r="I40" s="446"/>
      <c r="J40" s="446"/>
      <c r="K40" s="446"/>
      <c r="L40" s="446"/>
      <c r="M40" s="446"/>
      <c r="N40" s="409"/>
      <c r="O40" s="322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s="277" customFormat="true" ht="12.95" hidden="false" customHeight="true" outlineLevel="0" collapsed="false">
      <c r="A41" s="287" t="s">
        <v>398</v>
      </c>
      <c r="B41" s="288" t="s">
        <v>398</v>
      </c>
      <c r="C41" s="289" t="s">
        <v>868</v>
      </c>
      <c r="D41" s="302" t="s">
        <v>869</v>
      </c>
      <c r="E41" s="303" t="s">
        <v>41</v>
      </c>
      <c r="F41" s="292" t="n">
        <f aca="false">SUM(H41:J41)</f>
        <v>370000</v>
      </c>
      <c r="G41" s="293"/>
      <c r="H41" s="292"/>
      <c r="I41" s="292" t="n">
        <v>370000</v>
      </c>
      <c r="J41" s="292"/>
      <c r="K41" s="292"/>
      <c r="L41" s="292"/>
      <c r="M41" s="292"/>
      <c r="N41" s="403" t="n">
        <v>370000</v>
      </c>
      <c r="O41" s="298" t="s">
        <v>870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s="207" customFormat="true" ht="12.75" hidden="false" customHeight="false" outlineLevel="0" collapsed="false">
      <c r="A42" s="297"/>
      <c r="B42" s="297"/>
      <c r="C42" s="320"/>
      <c r="D42" s="442"/>
      <c r="E42" s="297"/>
      <c r="F42" s="292"/>
      <c r="G42" s="446"/>
      <c r="H42" s="446"/>
      <c r="I42" s="446"/>
      <c r="J42" s="446"/>
      <c r="K42" s="446"/>
      <c r="L42" s="446"/>
      <c r="M42" s="446"/>
      <c r="N42" s="409"/>
      <c r="O42" s="322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s="207" customFormat="true" ht="12.75" hidden="false" customHeight="false" outlineLevel="0" collapsed="false">
      <c r="A43" s="297" t="s">
        <v>398</v>
      </c>
      <c r="B43" s="297" t="s">
        <v>398</v>
      </c>
      <c r="C43" s="320" t="s">
        <v>813</v>
      </c>
      <c r="D43" s="442" t="s">
        <v>814</v>
      </c>
      <c r="E43" s="297" t="s">
        <v>22</v>
      </c>
      <c r="F43" s="292" t="n">
        <f aca="false">SUM(H43:J43)</f>
        <v>373100</v>
      </c>
      <c r="G43" s="445"/>
      <c r="H43" s="446"/>
      <c r="I43" s="446"/>
      <c r="J43" s="446" t="n">
        <v>373100</v>
      </c>
      <c r="K43" s="446"/>
      <c r="L43" s="446" t="n">
        <v>373100</v>
      </c>
      <c r="M43" s="446"/>
      <c r="N43" s="409" t="n">
        <v>-126000</v>
      </c>
      <c r="O43" s="298" t="s">
        <v>871</v>
      </c>
      <c r="P43" s="457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s="207" customFormat="true" ht="12.75" hidden="false" customHeight="false" outlineLevel="0" collapsed="false">
      <c r="A44" s="297"/>
      <c r="B44" s="297"/>
      <c r="C44" s="320"/>
      <c r="D44" s="442"/>
      <c r="E44" s="297"/>
      <c r="F44" s="292"/>
      <c r="G44" s="446"/>
      <c r="H44" s="446"/>
      <c r="I44" s="446"/>
      <c r="J44" s="446"/>
      <c r="K44" s="446"/>
      <c r="L44" s="446"/>
      <c r="M44" s="446"/>
      <c r="N44" s="409"/>
      <c r="O44" s="322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s="207" customFormat="true" ht="12.75" hidden="false" customHeight="false" outlineLevel="0" collapsed="false">
      <c r="A45" s="297" t="s">
        <v>398</v>
      </c>
      <c r="B45" s="297" t="s">
        <v>398</v>
      </c>
      <c r="C45" s="320" t="s">
        <v>714</v>
      </c>
      <c r="D45" s="442" t="s">
        <v>690</v>
      </c>
      <c r="E45" s="297" t="s">
        <v>22</v>
      </c>
      <c r="F45" s="292" t="n">
        <f aca="false">SUM(H45:J45)</f>
        <v>41000</v>
      </c>
      <c r="G45" s="445" t="n">
        <v>41000</v>
      </c>
      <c r="H45" s="446"/>
      <c r="I45" s="446"/>
      <c r="J45" s="446" t="n">
        <v>41000</v>
      </c>
      <c r="K45" s="446"/>
      <c r="L45" s="446" t="n">
        <v>41000</v>
      </c>
      <c r="M45" s="446"/>
      <c r="N45" s="409"/>
      <c r="O45" s="298" t="s">
        <v>835</v>
      </c>
      <c r="P45" s="457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s="207" customFormat="true" ht="12.75" hidden="false" customHeight="false" outlineLevel="0" collapsed="false">
      <c r="A46" s="297"/>
      <c r="B46" s="297"/>
      <c r="C46" s="320"/>
      <c r="D46" s="442"/>
      <c r="E46" s="297"/>
      <c r="F46" s="292"/>
      <c r="G46" s="446"/>
      <c r="H46" s="446"/>
      <c r="I46" s="446"/>
      <c r="J46" s="446"/>
      <c r="K46" s="446"/>
      <c r="L46" s="446"/>
      <c r="M46" s="446"/>
      <c r="N46" s="409"/>
      <c r="O46" s="322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</row>
    <row r="47" s="207" customFormat="true" ht="12.75" hidden="false" customHeight="true" outlineLevel="0" collapsed="false">
      <c r="A47" s="297" t="s">
        <v>398</v>
      </c>
      <c r="B47" s="297" t="s">
        <v>398</v>
      </c>
      <c r="C47" s="297" t="s">
        <v>783</v>
      </c>
      <c r="D47" s="298" t="s">
        <v>784</v>
      </c>
      <c r="E47" s="297" t="s">
        <v>264</v>
      </c>
      <c r="F47" s="292" t="n">
        <f aca="false">SUM(H47:J47)</f>
        <v>2914070</v>
      </c>
      <c r="G47" s="445"/>
      <c r="H47" s="446"/>
      <c r="I47" s="446" t="n">
        <v>2724070</v>
      </c>
      <c r="J47" s="446" t="n">
        <v>190000</v>
      </c>
      <c r="K47" s="446"/>
      <c r="L47" s="446" t="n">
        <v>2914070</v>
      </c>
      <c r="M47" s="446"/>
      <c r="N47" s="409" t="n">
        <v>70000</v>
      </c>
      <c r="O47" s="373" t="s">
        <v>872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s="207" customFormat="true" ht="12.95" hidden="false" customHeight="true" outlineLevel="0" collapsed="false">
      <c r="A48" s="297"/>
      <c r="B48" s="297"/>
      <c r="C48" s="320"/>
      <c r="D48" s="442"/>
      <c r="E48" s="297"/>
      <c r="F48" s="292"/>
      <c r="G48" s="446"/>
      <c r="H48" s="446"/>
      <c r="I48" s="446"/>
      <c r="J48" s="446"/>
      <c r="K48" s="446"/>
      <c r="L48" s="446"/>
      <c r="M48" s="446"/>
      <c r="N48" s="409"/>
      <c r="O48" s="322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</row>
    <row r="49" customFormat="false" ht="12.95" hidden="false" customHeight="true" outlineLevel="0" collapsed="false">
      <c r="A49" s="338" t="s">
        <v>398</v>
      </c>
      <c r="B49" s="338" t="s">
        <v>398</v>
      </c>
      <c r="C49" s="338" t="s">
        <v>786</v>
      </c>
      <c r="D49" s="339" t="s">
        <v>787</v>
      </c>
      <c r="E49" s="447" t="s">
        <v>41</v>
      </c>
      <c r="F49" s="292" t="n">
        <f aca="false">SUM(H49:J49)</f>
        <v>0</v>
      </c>
      <c r="G49" s="445"/>
      <c r="H49" s="343"/>
      <c r="I49" s="343"/>
      <c r="J49" s="343"/>
      <c r="K49" s="343"/>
      <c r="L49" s="343"/>
      <c r="M49" s="343"/>
      <c r="N49" s="408" t="n">
        <v>-750000</v>
      </c>
      <c r="O49" s="322" t="s">
        <v>873</v>
      </c>
    </row>
    <row r="50" s="207" customFormat="true" ht="12.95" hidden="false" customHeight="true" outlineLevel="0" collapsed="false">
      <c r="A50" s="444"/>
      <c r="B50" s="337"/>
      <c r="C50" s="338"/>
      <c r="D50" s="339"/>
      <c r="E50" s="340"/>
      <c r="F50" s="292"/>
      <c r="G50" s="445"/>
      <c r="H50" s="343"/>
      <c r="I50" s="343"/>
      <c r="J50" s="343"/>
      <c r="K50" s="343"/>
      <c r="L50" s="343"/>
      <c r="M50" s="343"/>
      <c r="N50" s="408"/>
      <c r="O50" s="39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customFormat="false" ht="12.95" hidden="false" customHeight="true" outlineLevel="0" collapsed="false">
      <c r="A51" s="338" t="s">
        <v>398</v>
      </c>
      <c r="B51" s="338" t="s">
        <v>398</v>
      </c>
      <c r="C51" s="338" t="s">
        <v>837</v>
      </c>
      <c r="D51" s="339" t="s">
        <v>838</v>
      </c>
      <c r="E51" s="447" t="s">
        <v>41</v>
      </c>
      <c r="F51" s="292" t="n">
        <f aca="false">SUM(H51:J51)</f>
        <v>135520</v>
      </c>
      <c r="G51" s="445"/>
      <c r="H51" s="343" t="n">
        <v>135520</v>
      </c>
      <c r="I51" s="343"/>
      <c r="J51" s="343"/>
      <c r="K51" s="343"/>
      <c r="L51" s="343" t="n">
        <v>135520</v>
      </c>
      <c r="M51" s="343"/>
      <c r="N51" s="408"/>
      <c r="O51" s="322" t="s">
        <v>874</v>
      </c>
    </row>
    <row r="52" s="207" customFormat="true" ht="12.95" hidden="false" customHeight="true" outlineLevel="0" collapsed="false">
      <c r="A52" s="444"/>
      <c r="B52" s="337"/>
      <c r="C52" s="338"/>
      <c r="D52" s="339"/>
      <c r="E52" s="340"/>
      <c r="F52" s="292"/>
      <c r="G52" s="445"/>
      <c r="H52" s="343"/>
      <c r="I52" s="343"/>
      <c r="J52" s="343"/>
      <c r="K52" s="343"/>
      <c r="L52" s="343"/>
      <c r="M52" s="343"/>
      <c r="N52" s="408"/>
      <c r="O52" s="39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</row>
    <row r="53" customFormat="false" ht="12.95" hidden="false" customHeight="true" outlineLevel="0" collapsed="false">
      <c r="A53" s="297" t="s">
        <v>398</v>
      </c>
      <c r="B53" s="297" t="s">
        <v>398</v>
      </c>
      <c r="C53" s="320" t="s">
        <v>790</v>
      </c>
      <c r="D53" s="442" t="s">
        <v>791</v>
      </c>
      <c r="E53" s="297" t="s">
        <v>41</v>
      </c>
      <c r="F53" s="292" t="n">
        <f aca="false">SUM(H53:J53)</f>
        <v>210000</v>
      </c>
      <c r="G53" s="445" t="n">
        <v>41480</v>
      </c>
      <c r="H53" s="446"/>
      <c r="I53" s="446" t="n">
        <v>210000</v>
      </c>
      <c r="J53" s="446"/>
      <c r="K53" s="446"/>
      <c r="L53" s="446" t="n">
        <v>210000</v>
      </c>
      <c r="M53" s="446"/>
      <c r="N53" s="409"/>
      <c r="O53" s="442" t="s">
        <v>875</v>
      </c>
    </row>
    <row r="54" s="207" customFormat="true" ht="12.95" hidden="false" customHeight="true" outlineLevel="0" collapsed="false">
      <c r="A54" s="444"/>
      <c r="B54" s="337"/>
      <c r="C54" s="338"/>
      <c r="D54" s="339"/>
      <c r="E54" s="340"/>
      <c r="F54" s="292"/>
      <c r="G54" s="445"/>
      <c r="H54" s="343"/>
      <c r="I54" s="343"/>
      <c r="J54" s="343"/>
      <c r="K54" s="343"/>
      <c r="L54" s="343"/>
      <c r="M54" s="343"/>
      <c r="N54" s="408"/>
      <c r="O54" s="39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</row>
    <row r="55" customFormat="false" ht="12.95" hidden="false" customHeight="true" outlineLevel="0" collapsed="false">
      <c r="A55" s="297" t="s">
        <v>398</v>
      </c>
      <c r="B55" s="297" t="s">
        <v>27</v>
      </c>
      <c r="C55" s="320" t="s">
        <v>625</v>
      </c>
      <c r="D55" s="442" t="s">
        <v>546</v>
      </c>
      <c r="E55" s="297" t="s">
        <v>41</v>
      </c>
      <c r="F55" s="292" t="n">
        <f aca="false">SUM(H55:J55)</f>
        <v>0</v>
      </c>
      <c r="G55" s="445"/>
      <c r="H55" s="446"/>
      <c r="I55" s="446"/>
      <c r="J55" s="446"/>
      <c r="K55" s="446"/>
      <c r="L55" s="446"/>
      <c r="M55" s="446"/>
      <c r="N55" s="409"/>
      <c r="O55" s="322" t="s">
        <v>818</v>
      </c>
    </row>
    <row r="56" s="207" customFormat="true" ht="12.95" hidden="false" customHeight="true" outlineLevel="0" collapsed="false">
      <c r="A56" s="444"/>
      <c r="B56" s="337"/>
      <c r="C56" s="338"/>
      <c r="D56" s="339"/>
      <c r="E56" s="340"/>
      <c r="F56" s="292"/>
      <c r="G56" s="445"/>
      <c r="H56" s="343"/>
      <c r="I56" s="343"/>
      <c r="J56" s="343"/>
      <c r="K56" s="343"/>
      <c r="L56" s="343"/>
      <c r="M56" s="343"/>
      <c r="N56" s="408"/>
      <c r="O56" s="39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customFormat="false" ht="12.95" hidden="false" customHeight="true" outlineLevel="0" collapsed="false">
      <c r="A57" s="297" t="s">
        <v>398</v>
      </c>
      <c r="B57" s="297" t="s">
        <v>27</v>
      </c>
      <c r="C57" s="320" t="s">
        <v>819</v>
      </c>
      <c r="D57" s="442" t="s">
        <v>820</v>
      </c>
      <c r="E57" s="297" t="s">
        <v>22</v>
      </c>
      <c r="F57" s="292" t="n">
        <f aca="false">SUM(H57:J57)</f>
        <v>275212</v>
      </c>
      <c r="G57" s="445"/>
      <c r="H57" s="446" t="n">
        <v>275212</v>
      </c>
      <c r="I57" s="446"/>
      <c r="J57" s="446"/>
      <c r="K57" s="446"/>
      <c r="L57" s="446" t="n">
        <v>275212</v>
      </c>
      <c r="M57" s="446"/>
      <c r="N57" s="409" t="n">
        <v>10000</v>
      </c>
      <c r="O57" s="442" t="s">
        <v>876</v>
      </c>
    </row>
    <row r="58" s="207" customFormat="true" ht="12.95" hidden="false" customHeight="true" outlineLevel="0" collapsed="false">
      <c r="A58" s="444"/>
      <c r="B58" s="337"/>
      <c r="C58" s="338"/>
      <c r="D58" s="339"/>
      <c r="E58" s="340"/>
      <c r="F58" s="292"/>
      <c r="G58" s="445"/>
      <c r="H58" s="343"/>
      <c r="I58" s="343"/>
      <c r="J58" s="343"/>
      <c r="K58" s="343"/>
      <c r="L58" s="343"/>
      <c r="M58" s="343"/>
      <c r="N58" s="408"/>
      <c r="O58" s="39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customFormat="false" ht="12.95" hidden="false" customHeight="true" outlineLevel="0" collapsed="false">
      <c r="A59" s="297" t="s">
        <v>398</v>
      </c>
      <c r="B59" s="297" t="s">
        <v>27</v>
      </c>
      <c r="C59" s="320" t="s">
        <v>720</v>
      </c>
      <c r="D59" s="442" t="s">
        <v>693</v>
      </c>
      <c r="E59" s="297" t="s">
        <v>22</v>
      </c>
      <c r="F59" s="292" t="n">
        <f aca="false">SUM(H59:J59)</f>
        <v>175000</v>
      </c>
      <c r="G59" s="445"/>
      <c r="H59" s="446" t="n">
        <v>175000</v>
      </c>
      <c r="I59" s="446"/>
      <c r="J59" s="446"/>
      <c r="K59" s="446"/>
      <c r="L59" s="446" t="n">
        <v>175000</v>
      </c>
      <c r="M59" s="446"/>
      <c r="N59" s="409"/>
      <c r="O59" s="442" t="s">
        <v>792</v>
      </c>
    </row>
    <row r="60" s="207" customFormat="true" ht="12.95" hidden="false" customHeight="true" outlineLevel="0" collapsed="false">
      <c r="A60" s="336"/>
      <c r="B60" s="337"/>
      <c r="C60" s="338"/>
      <c r="D60" s="339"/>
      <c r="E60" s="340"/>
      <c r="F60" s="292"/>
      <c r="G60" s="361"/>
      <c r="H60" s="343"/>
      <c r="I60" s="343"/>
      <c r="J60" s="343"/>
      <c r="K60" s="343"/>
      <c r="L60" s="344"/>
      <c r="M60" s="344"/>
      <c r="N60" s="408"/>
      <c r="O60" s="39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</row>
    <row r="61" customFormat="false" ht="12.95" hidden="false" customHeight="true" outlineLevel="0" collapsed="false">
      <c r="A61" s="346" t="s">
        <v>398</v>
      </c>
      <c r="B61" s="346" t="s">
        <v>27</v>
      </c>
      <c r="C61" s="400" t="s">
        <v>548</v>
      </c>
      <c r="D61" s="322" t="s">
        <v>343</v>
      </c>
      <c r="E61" s="346" t="s">
        <v>41</v>
      </c>
      <c r="F61" s="292" t="n">
        <f aca="false">SUM(H61:J61)</f>
        <v>400000</v>
      </c>
      <c r="G61" s="361" t="n">
        <v>288140</v>
      </c>
      <c r="H61" s="348" t="n">
        <v>400000</v>
      </c>
      <c r="I61" s="348"/>
      <c r="J61" s="348"/>
      <c r="K61" s="348"/>
      <c r="L61" s="348" t="n">
        <v>400000</v>
      </c>
      <c r="M61" s="348"/>
      <c r="N61" s="409" t="n">
        <v>100000</v>
      </c>
      <c r="O61" s="322" t="s">
        <v>792</v>
      </c>
    </row>
    <row r="62" s="207" customFormat="true" ht="12.95" hidden="false" customHeight="true" outlineLevel="0" collapsed="false">
      <c r="A62" s="336"/>
      <c r="B62" s="337"/>
      <c r="C62" s="338"/>
      <c r="D62" s="339"/>
      <c r="E62" s="340"/>
      <c r="F62" s="292"/>
      <c r="G62" s="361"/>
      <c r="H62" s="343"/>
      <c r="I62" s="343"/>
      <c r="J62" s="343"/>
      <c r="K62" s="343"/>
      <c r="L62" s="344"/>
      <c r="M62" s="344"/>
      <c r="N62" s="408"/>
      <c r="O62" s="39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</row>
    <row r="63" s="207" customFormat="true" ht="12.95" hidden="false" customHeight="true" outlineLevel="0" collapsed="false">
      <c r="A63" s="346" t="s">
        <v>398</v>
      </c>
      <c r="B63" s="346" t="s">
        <v>27</v>
      </c>
      <c r="C63" s="400" t="s">
        <v>550</v>
      </c>
      <c r="D63" s="322" t="s">
        <v>81</v>
      </c>
      <c r="E63" s="346" t="s">
        <v>41</v>
      </c>
      <c r="F63" s="292" t="n">
        <f aca="false">SUM(H63:J63)</f>
        <v>600000</v>
      </c>
      <c r="G63" s="361" t="n">
        <v>319970</v>
      </c>
      <c r="H63" s="348" t="n">
        <v>600000</v>
      </c>
      <c r="I63" s="348"/>
      <c r="J63" s="348"/>
      <c r="K63" s="348"/>
      <c r="L63" s="348" t="n">
        <v>600000</v>
      </c>
      <c r="M63" s="348"/>
      <c r="N63" s="409" t="n">
        <v>100000</v>
      </c>
      <c r="O63" s="322" t="s">
        <v>792</v>
      </c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</row>
    <row r="64" s="207" customFormat="true" ht="12.95" hidden="false" customHeight="true" outlineLevel="0" collapsed="false">
      <c r="A64" s="346"/>
      <c r="B64" s="346"/>
      <c r="C64" s="349"/>
      <c r="D64" s="322"/>
      <c r="E64" s="346"/>
      <c r="F64" s="292"/>
      <c r="G64" s="361"/>
      <c r="H64" s="348"/>
      <c r="I64" s="348"/>
      <c r="J64" s="348"/>
      <c r="K64" s="348"/>
      <c r="L64" s="348"/>
      <c r="M64" s="348"/>
      <c r="N64" s="409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</row>
    <row r="65" s="207" customFormat="true" ht="12.95" hidden="false" customHeight="true" outlineLevel="0" collapsed="false">
      <c r="A65" s="346" t="s">
        <v>398</v>
      </c>
      <c r="B65" s="346" t="s">
        <v>27</v>
      </c>
      <c r="C65" s="400" t="s">
        <v>551</v>
      </c>
      <c r="D65" s="322" t="s">
        <v>85</v>
      </c>
      <c r="E65" s="346" t="s">
        <v>41</v>
      </c>
      <c r="F65" s="292" t="n">
        <f aca="false">SUM(H65:J65)</f>
        <v>80000</v>
      </c>
      <c r="G65" s="361" t="n">
        <v>80000</v>
      </c>
      <c r="H65" s="348" t="n">
        <v>80000</v>
      </c>
      <c r="I65" s="348"/>
      <c r="J65" s="348"/>
      <c r="K65" s="348"/>
      <c r="L65" s="348" t="n">
        <v>80000</v>
      </c>
      <c r="M65" s="348"/>
      <c r="N65" s="409"/>
      <c r="O65" s="322" t="s">
        <v>247</v>
      </c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</row>
    <row r="66" s="207" customFormat="true" ht="12.95" hidden="false" customHeight="true" outlineLevel="0" collapsed="false">
      <c r="A66" s="346"/>
      <c r="B66" s="346"/>
      <c r="C66" s="349"/>
      <c r="D66" s="322"/>
      <c r="E66" s="346"/>
      <c r="F66" s="292"/>
      <c r="G66" s="361"/>
      <c r="H66" s="348"/>
      <c r="I66" s="348"/>
      <c r="J66" s="348"/>
      <c r="K66" s="348"/>
      <c r="L66" s="348"/>
      <c r="M66" s="348"/>
      <c r="N66" s="409"/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</row>
    <row r="67" s="207" customFormat="true" ht="12.95" hidden="false" customHeight="true" outlineLevel="0" collapsed="false">
      <c r="A67" s="346" t="s">
        <v>398</v>
      </c>
      <c r="B67" s="346" t="s">
        <v>27</v>
      </c>
      <c r="C67" s="400" t="s">
        <v>552</v>
      </c>
      <c r="D67" s="322" t="s">
        <v>83</v>
      </c>
      <c r="E67" s="346" t="s">
        <v>41</v>
      </c>
      <c r="F67" s="292" t="n">
        <f aca="false">SUM(H67:J67)</f>
        <v>25000</v>
      </c>
      <c r="G67" s="361" t="n">
        <v>25000</v>
      </c>
      <c r="H67" s="348" t="n">
        <v>25000</v>
      </c>
      <c r="I67" s="348"/>
      <c r="J67" s="348"/>
      <c r="K67" s="348"/>
      <c r="L67" s="348" t="n">
        <v>25000</v>
      </c>
      <c r="M67" s="348"/>
      <c r="N67" s="409"/>
      <c r="O67" s="322" t="s">
        <v>247</v>
      </c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</row>
    <row r="68" s="207" customFormat="true" ht="12.75" hidden="false" customHeight="false" outlineLevel="0" collapsed="false">
      <c r="A68" s="346"/>
      <c r="B68" s="346"/>
      <c r="C68" s="349"/>
      <c r="D68" s="322"/>
      <c r="E68" s="346"/>
      <c r="F68" s="292"/>
      <c r="G68" s="348"/>
      <c r="H68" s="348"/>
      <c r="I68" s="348"/>
      <c r="J68" s="348"/>
      <c r="K68" s="348"/>
      <c r="L68" s="348"/>
      <c r="M68" s="348"/>
      <c r="N68" s="409"/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</row>
    <row r="69" s="207" customFormat="true" ht="12.75" hidden="false" customHeight="false" outlineLevel="0" collapsed="false">
      <c r="A69" s="322"/>
      <c r="B69" s="322"/>
      <c r="C69" s="349"/>
      <c r="D69" s="322"/>
      <c r="E69" s="322"/>
      <c r="F69" s="292"/>
      <c r="G69" s="348"/>
      <c r="H69" s="348"/>
      <c r="I69" s="348"/>
      <c r="J69" s="348"/>
      <c r="K69" s="348"/>
      <c r="L69" s="348"/>
      <c r="M69" s="348"/>
      <c r="N69" s="409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</row>
    <row r="70" s="207" customFormat="true" ht="12.75" hidden="false" customHeight="false" outlineLevel="0" collapsed="false">
      <c r="A70" s="351" t="s">
        <v>92</v>
      </c>
      <c r="B70" s="352"/>
      <c r="C70" s="353"/>
      <c r="D70" s="352"/>
      <c r="E70" s="352"/>
      <c r="F70" s="354" t="n">
        <f aca="false">SUM(F2:F69)</f>
        <v>16793979</v>
      </c>
      <c r="G70" s="361" t="n">
        <f aca="false">SUM(G3:G67)</f>
        <v>4812580</v>
      </c>
      <c r="H70" s="354" t="n">
        <f aca="false">SUM(H2:H69)</f>
        <v>8611759</v>
      </c>
      <c r="I70" s="354" t="n">
        <f aca="false">SUM(I2:I69)</f>
        <v>7524120</v>
      </c>
      <c r="J70" s="354" t="n">
        <f aca="false">SUM(J2:J69)</f>
        <v>658100</v>
      </c>
      <c r="K70" s="354" t="n">
        <f aca="false">SUM(K2:K69)</f>
        <v>4235732</v>
      </c>
      <c r="L70" s="354" t="n">
        <f aca="false">SUM(L2:L69)</f>
        <v>5228902</v>
      </c>
      <c r="M70" s="354" t="n">
        <f aca="false">SUM(M2:M69)</f>
        <v>2267564</v>
      </c>
      <c r="N70" s="411" t="n">
        <f aca="false">SUM(N3:N69)</f>
        <v>-1405427</v>
      </c>
      <c r="O70" s="35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</row>
    <row r="71" s="207" customFormat="true" ht="12.75" hidden="false" customHeight="false" outlineLevel="0" collapsed="false">
      <c r="A71" s="322"/>
      <c r="B71" s="353" t="s">
        <v>452</v>
      </c>
      <c r="C71" s="353"/>
      <c r="D71" s="322"/>
      <c r="E71" s="322"/>
      <c r="F71" s="348"/>
      <c r="G71" s="348"/>
      <c r="H71" s="348"/>
      <c r="I71" s="348"/>
      <c r="J71" s="348"/>
      <c r="K71" s="348"/>
      <c r="L71" s="348"/>
      <c r="M71" s="348"/>
      <c r="N71" s="409"/>
      <c r="O71" s="322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</row>
    <row r="72" s="207" customFormat="true" ht="12.75" hidden="false" customHeight="false" outlineLevel="0" collapsed="false">
      <c r="A72" s="322"/>
      <c r="B72" s="322" t="s">
        <v>94</v>
      </c>
      <c r="C72" s="349"/>
      <c r="D72" s="322"/>
      <c r="E72" s="322"/>
      <c r="F72" s="356" t="n">
        <f aca="false">(F80-F75)</f>
        <v>-341753</v>
      </c>
      <c r="G72" s="348"/>
      <c r="H72" s="348"/>
      <c r="I72" s="348"/>
      <c r="J72" s="348"/>
      <c r="K72" s="348"/>
      <c r="L72" s="348"/>
      <c r="M72" s="348"/>
      <c r="N72" s="356" t="n">
        <f aca="false">F72-'29.6.2021'!F60</f>
        <v>-888427</v>
      </c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</row>
    <row r="73" s="207" customFormat="true" ht="12.75" hidden="false" customHeight="false" outlineLevel="0" collapsed="false">
      <c r="A73" s="322"/>
      <c r="B73" s="322" t="s">
        <v>793</v>
      </c>
      <c r="C73" s="349"/>
      <c r="D73" s="322"/>
      <c r="E73" s="322"/>
      <c r="F73" s="348" t="n">
        <v>13800000</v>
      </c>
      <c r="G73" s="361"/>
      <c r="H73" s="348"/>
      <c r="I73" s="348"/>
      <c r="J73" s="348"/>
      <c r="K73" s="348"/>
      <c r="L73" s="348"/>
      <c r="M73" s="348"/>
      <c r="N73" s="409" t="n">
        <f aca="false">F73-'29.6.2021'!F61</f>
        <v>-517000</v>
      </c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</row>
    <row r="74" s="207" customFormat="true" ht="12.75" hidden="false" customHeight="false" outlineLevel="0" collapsed="false">
      <c r="A74" s="322"/>
      <c r="B74" s="322" t="s">
        <v>794</v>
      </c>
      <c r="C74" s="322"/>
      <c r="D74" s="322"/>
      <c r="E74" s="322"/>
      <c r="F74" s="348" t="n">
        <f aca="false">K70</f>
        <v>4235732</v>
      </c>
      <c r="G74" s="348"/>
      <c r="H74" s="348"/>
      <c r="I74" s="348"/>
      <c r="J74" s="348"/>
      <c r="K74" s="348"/>
      <c r="L74" s="348"/>
      <c r="M74" s="348"/>
      <c r="N74" s="409" t="n">
        <f aca="false">F74-'29.6.2021'!F62</f>
        <v>-1034768</v>
      </c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</row>
    <row r="75" s="207" customFormat="true" ht="12.75" hidden="false" customHeight="false" outlineLevel="0" collapsed="false">
      <c r="A75" s="322"/>
      <c r="B75" s="353" t="s">
        <v>97</v>
      </c>
      <c r="C75" s="353"/>
      <c r="D75" s="322"/>
      <c r="E75" s="322"/>
      <c r="F75" s="357" t="n">
        <f aca="false">SUM(F73:F74)</f>
        <v>18035732</v>
      </c>
      <c r="G75" s="348"/>
      <c r="H75" s="348"/>
      <c r="I75" s="348"/>
      <c r="J75" s="348"/>
      <c r="K75" s="348"/>
      <c r="L75" s="348"/>
      <c r="M75" s="348"/>
      <c r="N75" s="458" t="n">
        <f aca="false">F75-'29.6.2021'!F63</f>
        <v>-1551768</v>
      </c>
      <c r="O75" s="322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  <c r="HJ75" s="278"/>
      <c r="HK75" s="278"/>
      <c r="HL75" s="278"/>
      <c r="HM75" s="278"/>
    </row>
    <row r="76" s="207" customFormat="true" ht="12.75" hidden="false" customHeight="false" outlineLevel="0" collapsed="false">
      <c r="A76" s="322"/>
      <c r="B76" s="322"/>
      <c r="C76" s="322"/>
      <c r="D76" s="322"/>
      <c r="E76" s="322"/>
      <c r="F76" s="348"/>
      <c r="G76" s="348"/>
      <c r="H76" s="348"/>
      <c r="I76" s="348"/>
      <c r="J76" s="348"/>
      <c r="K76" s="348"/>
      <c r="L76" s="348"/>
      <c r="M76" s="348"/>
      <c r="N76" s="409"/>
      <c r="O76" s="322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  <c r="HJ76" s="278"/>
      <c r="HK76" s="278"/>
      <c r="HL76" s="278"/>
      <c r="HM76" s="278"/>
    </row>
    <row r="77" s="207" customFormat="true" ht="12.75" hidden="false" customHeight="false" outlineLevel="0" collapsed="false">
      <c r="A77" s="322"/>
      <c r="B77" s="353" t="s">
        <v>455</v>
      </c>
      <c r="C77" s="353"/>
      <c r="D77" s="322"/>
      <c r="E77" s="322"/>
      <c r="F77" s="348"/>
      <c r="G77" s="348"/>
      <c r="H77" s="348"/>
      <c r="I77" s="348"/>
      <c r="J77" s="348"/>
      <c r="K77" s="348"/>
      <c r="L77" s="348"/>
      <c r="M77" s="348"/>
      <c r="N77" s="409"/>
      <c r="O77" s="322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  <c r="HJ77" s="278"/>
      <c r="HK77" s="278"/>
      <c r="HL77" s="278"/>
      <c r="HM77" s="278"/>
    </row>
    <row r="78" s="207" customFormat="true" ht="12.75" hidden="false" customHeight="false" outlineLevel="0" collapsed="false">
      <c r="A78" s="322"/>
      <c r="B78" s="322" t="s">
        <v>98</v>
      </c>
      <c r="C78" s="322"/>
      <c r="D78" s="322"/>
      <c r="E78" s="322"/>
      <c r="F78" s="348" t="n">
        <f aca="false">F70</f>
        <v>16793979</v>
      </c>
      <c r="G78" s="348"/>
      <c r="H78" s="348"/>
      <c r="I78" s="348"/>
      <c r="J78" s="348"/>
      <c r="K78" s="348"/>
      <c r="L78" s="348"/>
      <c r="M78" s="348"/>
      <c r="N78" s="409" t="n">
        <f aca="false">F78-'29.6.2021'!F66</f>
        <v>-2440195</v>
      </c>
      <c r="O78" s="322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  <c r="HJ78" s="278"/>
      <c r="HK78" s="278"/>
      <c r="HL78" s="278"/>
      <c r="HM78" s="278"/>
    </row>
    <row r="79" s="207" customFormat="true" ht="12.75" hidden="false" customHeight="false" outlineLevel="0" collapsed="false">
      <c r="A79" s="322"/>
      <c r="B79" s="322" t="s">
        <v>456</v>
      </c>
      <c r="C79" s="322"/>
      <c r="D79" s="322"/>
      <c r="E79" s="322"/>
      <c r="F79" s="348" t="n">
        <v>900000</v>
      </c>
      <c r="G79" s="348"/>
      <c r="H79" s="348"/>
      <c r="I79" s="348"/>
      <c r="J79" s="348"/>
      <c r="K79" s="348"/>
      <c r="L79" s="348"/>
      <c r="M79" s="348"/>
      <c r="N79" s="409" t="n">
        <f aca="false">F79-'29.6.2021'!F67</f>
        <v>0</v>
      </c>
      <c r="O79" s="322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  <c r="HJ79" s="278"/>
      <c r="HK79" s="278"/>
      <c r="HL79" s="278"/>
      <c r="HM79" s="278"/>
    </row>
    <row r="80" s="207" customFormat="true" ht="12.75" hidden="false" customHeight="false" outlineLevel="0" collapsed="false">
      <c r="A80" s="322"/>
      <c r="B80" s="351" t="s">
        <v>457</v>
      </c>
      <c r="C80" s="351"/>
      <c r="D80" s="322"/>
      <c r="E80" s="322"/>
      <c r="F80" s="357" t="n">
        <f aca="false">SUM(F78:F79)</f>
        <v>17693979</v>
      </c>
      <c r="G80" s="348"/>
      <c r="H80" s="348"/>
      <c r="I80" s="348"/>
      <c r="J80" s="348"/>
      <c r="K80" s="348"/>
      <c r="L80" s="348"/>
      <c r="M80" s="348"/>
      <c r="N80" s="458" t="n">
        <f aca="false">F80-'29.6.2021'!F68</f>
        <v>-2440195</v>
      </c>
      <c r="O80" s="322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  <c r="BU80" s="278"/>
      <c r="BV80" s="278"/>
      <c r="BW80" s="278"/>
      <c r="BX80" s="278"/>
      <c r="BY80" s="278"/>
      <c r="BZ80" s="278"/>
      <c r="CA80" s="278"/>
      <c r="CB80" s="278"/>
      <c r="CC80" s="278"/>
      <c r="CD80" s="278"/>
      <c r="CE80" s="278"/>
      <c r="CF80" s="278"/>
      <c r="CG80" s="278"/>
      <c r="CH80" s="278"/>
      <c r="CI80" s="278"/>
      <c r="CJ80" s="278"/>
      <c r="CK80" s="278"/>
      <c r="CL80" s="278"/>
      <c r="CM80" s="278"/>
      <c r="CN80" s="278"/>
      <c r="CO80" s="278"/>
      <c r="CP80" s="278"/>
      <c r="CQ80" s="278"/>
      <c r="CR80" s="278"/>
      <c r="CS80" s="278"/>
      <c r="CT80" s="278"/>
      <c r="CU80" s="278"/>
      <c r="CV80" s="278"/>
      <c r="CW80" s="278"/>
      <c r="CX80" s="278"/>
      <c r="CY80" s="278"/>
      <c r="CZ80" s="278"/>
      <c r="DA80" s="278"/>
      <c r="DB80" s="278"/>
      <c r="DC80" s="278"/>
      <c r="DD80" s="278"/>
      <c r="DE80" s="278"/>
      <c r="DF80" s="278"/>
      <c r="DG80" s="278"/>
      <c r="DH80" s="278"/>
      <c r="DI80" s="278"/>
      <c r="DJ80" s="278"/>
      <c r="DK80" s="278"/>
      <c r="DL80" s="278"/>
      <c r="DM80" s="278"/>
      <c r="DN80" s="278"/>
      <c r="DO80" s="278"/>
      <c r="DP80" s="278"/>
      <c r="DQ80" s="278"/>
      <c r="DR80" s="278"/>
      <c r="DS80" s="278"/>
      <c r="DT80" s="278"/>
      <c r="DU80" s="278"/>
      <c r="DV80" s="278"/>
      <c r="DW80" s="278"/>
      <c r="DX80" s="278"/>
      <c r="DY80" s="278"/>
      <c r="DZ80" s="278"/>
      <c r="EA80" s="278"/>
      <c r="EB80" s="278"/>
      <c r="EC80" s="278"/>
      <c r="ED80" s="278"/>
      <c r="EE80" s="278"/>
      <c r="EF80" s="278"/>
      <c r="EG80" s="278"/>
      <c r="EH80" s="278"/>
      <c r="EI80" s="278"/>
      <c r="EJ80" s="278"/>
      <c r="EK80" s="278"/>
      <c r="EL80" s="278"/>
      <c r="EM80" s="278"/>
      <c r="EN80" s="278"/>
      <c r="EO80" s="278"/>
      <c r="EP80" s="278"/>
      <c r="EQ80" s="278"/>
      <c r="ER80" s="278"/>
      <c r="ES80" s="278"/>
      <c r="ET80" s="278"/>
      <c r="EU80" s="278"/>
      <c r="EV80" s="278"/>
      <c r="EW80" s="278"/>
      <c r="EX80" s="278"/>
      <c r="EY80" s="278"/>
      <c r="EZ80" s="278"/>
      <c r="FA80" s="278"/>
      <c r="FB80" s="278"/>
      <c r="FC80" s="278"/>
      <c r="FD80" s="278"/>
      <c r="FE80" s="278"/>
      <c r="FF80" s="278"/>
      <c r="FG80" s="278"/>
      <c r="FH80" s="278"/>
      <c r="FI80" s="278"/>
      <c r="FJ80" s="278"/>
      <c r="FK80" s="278"/>
      <c r="FL80" s="278"/>
      <c r="FM80" s="278"/>
      <c r="FN80" s="278"/>
      <c r="FO80" s="278"/>
      <c r="FP80" s="278"/>
      <c r="FQ80" s="278"/>
      <c r="FR80" s="278"/>
      <c r="FS80" s="278"/>
      <c r="FT80" s="278"/>
      <c r="FU80" s="278"/>
      <c r="FV80" s="278"/>
      <c r="FW80" s="278"/>
      <c r="FX80" s="278"/>
      <c r="FY80" s="278"/>
      <c r="FZ80" s="278"/>
      <c r="GA80" s="278"/>
      <c r="GB80" s="278"/>
      <c r="GC80" s="278"/>
      <c r="GD80" s="278"/>
      <c r="GE80" s="278"/>
      <c r="GF80" s="278"/>
      <c r="GG80" s="278"/>
      <c r="GH80" s="278"/>
      <c r="GI80" s="278"/>
      <c r="GJ80" s="278"/>
      <c r="GK80" s="278"/>
      <c r="GL80" s="278"/>
      <c r="GM80" s="278"/>
      <c r="GN80" s="278"/>
      <c r="GO80" s="278"/>
      <c r="GP80" s="278"/>
      <c r="GQ80" s="278"/>
      <c r="GR80" s="278"/>
      <c r="GS80" s="278"/>
      <c r="GT80" s="278"/>
      <c r="GU80" s="278"/>
      <c r="GV80" s="278"/>
      <c r="GW80" s="278"/>
      <c r="GX80" s="278"/>
      <c r="GY80" s="278"/>
      <c r="GZ80" s="278"/>
      <c r="HA80" s="278"/>
      <c r="HB80" s="278"/>
      <c r="HC80" s="278"/>
      <c r="HD80" s="278"/>
      <c r="HE80" s="278"/>
      <c r="HF80" s="278"/>
      <c r="HG80" s="278"/>
      <c r="HH80" s="278"/>
      <c r="HI80" s="278"/>
      <c r="HJ80" s="278"/>
      <c r="HK80" s="278"/>
      <c r="HL80" s="278"/>
      <c r="HM80" s="278"/>
    </row>
    <row r="81" s="207" customFormat="true" ht="12.75" hidden="false" customHeight="false" outlineLevel="0" collapsed="false">
      <c r="A81" s="322"/>
      <c r="B81" s="322"/>
      <c r="C81" s="322"/>
      <c r="D81" s="322"/>
      <c r="E81" s="322"/>
      <c r="F81" s="348"/>
      <c r="G81" s="348"/>
      <c r="H81" s="348"/>
      <c r="I81" s="348"/>
      <c r="J81" s="348"/>
      <c r="K81" s="348"/>
      <c r="L81" s="348"/>
      <c r="M81" s="348"/>
      <c r="N81" s="409"/>
      <c r="O81" s="322"/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278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  <c r="BY81" s="278"/>
      <c r="BZ81" s="278"/>
      <c r="CA81" s="278"/>
      <c r="CB81" s="278"/>
      <c r="CC81" s="278"/>
      <c r="CD81" s="278"/>
      <c r="CE81" s="278"/>
      <c r="CF81" s="278"/>
      <c r="CG81" s="278"/>
      <c r="CH81" s="278"/>
      <c r="CI81" s="278"/>
      <c r="CJ81" s="278"/>
      <c r="CK81" s="278"/>
      <c r="CL81" s="278"/>
      <c r="CM81" s="278"/>
      <c r="CN81" s="278"/>
      <c r="CO81" s="278"/>
      <c r="CP81" s="278"/>
      <c r="CQ81" s="278"/>
      <c r="CR81" s="278"/>
      <c r="CS81" s="278"/>
      <c r="CT81" s="278"/>
      <c r="CU81" s="278"/>
      <c r="CV81" s="278"/>
      <c r="CW81" s="278"/>
      <c r="CX81" s="278"/>
      <c r="CY81" s="278"/>
      <c r="CZ81" s="278"/>
      <c r="DA81" s="278"/>
      <c r="DB81" s="278"/>
      <c r="DC81" s="278"/>
      <c r="DD81" s="278"/>
      <c r="DE81" s="278"/>
      <c r="DF81" s="278"/>
      <c r="DG81" s="278"/>
      <c r="DH81" s="278"/>
      <c r="DI81" s="278"/>
      <c r="DJ81" s="278"/>
      <c r="DK81" s="278"/>
      <c r="DL81" s="278"/>
      <c r="DM81" s="278"/>
      <c r="DN81" s="278"/>
      <c r="DO81" s="278"/>
      <c r="DP81" s="278"/>
      <c r="DQ81" s="278"/>
      <c r="DR81" s="278"/>
      <c r="DS81" s="278"/>
      <c r="DT81" s="278"/>
      <c r="DU81" s="278"/>
      <c r="DV81" s="278"/>
      <c r="DW81" s="278"/>
      <c r="DX81" s="278"/>
      <c r="DY81" s="278"/>
      <c r="DZ81" s="278"/>
      <c r="EA81" s="278"/>
      <c r="EB81" s="278"/>
      <c r="EC81" s="278"/>
      <c r="ED81" s="278"/>
      <c r="EE81" s="278"/>
      <c r="EF81" s="278"/>
      <c r="EG81" s="278"/>
      <c r="EH81" s="278"/>
      <c r="EI81" s="278"/>
      <c r="EJ81" s="278"/>
      <c r="EK81" s="278"/>
      <c r="EL81" s="278"/>
      <c r="EM81" s="278"/>
      <c r="EN81" s="278"/>
      <c r="EO81" s="278"/>
      <c r="EP81" s="278"/>
      <c r="EQ81" s="278"/>
      <c r="ER81" s="278"/>
      <c r="ES81" s="278"/>
      <c r="ET81" s="278"/>
      <c r="EU81" s="278"/>
      <c r="EV81" s="278"/>
      <c r="EW81" s="278"/>
      <c r="EX81" s="278"/>
      <c r="EY81" s="278"/>
      <c r="EZ81" s="278"/>
      <c r="FA81" s="278"/>
      <c r="FB81" s="278"/>
      <c r="FC81" s="278"/>
      <c r="FD81" s="278"/>
      <c r="FE81" s="278"/>
      <c r="FF81" s="278"/>
      <c r="FG81" s="278"/>
      <c r="FH81" s="278"/>
      <c r="FI81" s="278"/>
      <c r="FJ81" s="278"/>
      <c r="FK81" s="278"/>
      <c r="FL81" s="278"/>
      <c r="FM81" s="278"/>
      <c r="FN81" s="278"/>
      <c r="FO81" s="278"/>
      <c r="FP81" s="278"/>
      <c r="FQ81" s="278"/>
      <c r="FR81" s="278"/>
      <c r="FS81" s="278"/>
      <c r="FT81" s="278"/>
      <c r="FU81" s="278"/>
      <c r="FV81" s="278"/>
      <c r="FW81" s="278"/>
      <c r="FX81" s="278"/>
      <c r="FY81" s="278"/>
      <c r="FZ81" s="278"/>
      <c r="GA81" s="278"/>
      <c r="GB81" s="278"/>
      <c r="GC81" s="278"/>
      <c r="GD81" s="278"/>
      <c r="GE81" s="278"/>
      <c r="GF81" s="278"/>
      <c r="GG81" s="278"/>
      <c r="GH81" s="278"/>
      <c r="GI81" s="278"/>
      <c r="GJ81" s="278"/>
      <c r="GK81" s="278"/>
      <c r="GL81" s="278"/>
      <c r="GM81" s="278"/>
      <c r="GN81" s="278"/>
      <c r="GO81" s="278"/>
      <c r="GP81" s="278"/>
      <c r="GQ81" s="278"/>
      <c r="GR81" s="278"/>
      <c r="GS81" s="278"/>
      <c r="GT81" s="278"/>
      <c r="GU81" s="278"/>
      <c r="GV81" s="278"/>
      <c r="GW81" s="278"/>
      <c r="GX81" s="278"/>
      <c r="GY81" s="278"/>
      <c r="GZ81" s="278"/>
      <c r="HA81" s="278"/>
      <c r="HB81" s="278"/>
      <c r="HC81" s="278"/>
      <c r="HD81" s="278"/>
      <c r="HE81" s="278"/>
      <c r="HF81" s="278"/>
      <c r="HG81" s="278"/>
      <c r="HH81" s="278"/>
      <c r="HI81" s="278"/>
      <c r="HJ81" s="278"/>
      <c r="HK81" s="278"/>
      <c r="HL81" s="278"/>
      <c r="HM81" s="278"/>
    </row>
    <row r="82" customFormat="false" ht="12.75" hidden="false" customHeight="false" outlineLevel="0" collapsed="false">
      <c r="A82" s="322"/>
      <c r="B82" s="322" t="s">
        <v>695</v>
      </c>
      <c r="C82" s="322"/>
      <c r="D82" s="322"/>
      <c r="E82" s="322"/>
      <c r="F82" s="356" t="n">
        <f aca="false">SUM('18.12.2020'!F74)-F72</f>
        <v>3825200</v>
      </c>
      <c r="G82" s="348"/>
      <c r="H82" s="348"/>
      <c r="I82" s="348"/>
      <c r="J82" s="348"/>
      <c r="K82" s="348"/>
      <c r="L82" s="348"/>
      <c r="M82" s="348"/>
      <c r="N82" s="356" t="n">
        <f aca="false">F82-'29.6.2021'!F70</f>
        <v>888427</v>
      </c>
      <c r="O82" s="322"/>
    </row>
  </sheetData>
  <mergeCells count="4">
    <mergeCell ref="B71:C71"/>
    <mergeCell ref="B75:C75"/>
    <mergeCell ref="B77:C77"/>
    <mergeCell ref="B80:C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3"/>
  <sheetViews>
    <sheetView showFormulas="false" showGridLines="true" showRowColHeaders="true" showZeros="true" rightToLeft="false" tabSelected="false" showOutlineSymbols="true" defaultGridColor="true" view="normal" topLeftCell="A82" colorId="64" zoomScale="64" zoomScaleNormal="64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  <col collapsed="false" customWidth="true" hidden="false" outlineLevel="0" max="15" min="15" style="97" width="15.99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70" t="s">
        <v>106</v>
      </c>
      <c r="O1" s="98" t="s">
        <v>128</v>
      </c>
      <c r="P1" s="142" t="s">
        <v>140</v>
      </c>
      <c r="Q1" s="6"/>
      <c r="R1" s="6"/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 t="s">
        <v>17</v>
      </c>
      <c r="L2" s="8"/>
      <c r="M2" s="8"/>
      <c r="N2" s="71"/>
      <c r="O2" s="99"/>
      <c r="P2" s="143"/>
      <c r="Q2" s="6"/>
      <c r="R2" s="6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71"/>
      <c r="O3" s="99"/>
      <c r="P3" s="143"/>
      <c r="Q3" s="6"/>
      <c r="R3" s="6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s">
        <v>22</v>
      </c>
      <c r="F4" s="72" t="n">
        <f aca="false">H4+I4+J4</f>
        <v>400000</v>
      </c>
      <c r="G4" s="13"/>
      <c r="H4" s="73" t="n">
        <v>400000</v>
      </c>
      <c r="I4" s="73"/>
      <c r="J4" s="73"/>
      <c r="K4" s="73"/>
      <c r="L4" s="74"/>
      <c r="M4" s="74"/>
      <c r="N4" s="75"/>
      <c r="O4" s="100"/>
      <c r="P4" s="143"/>
      <c r="Q4" s="6"/>
      <c r="R4" s="6"/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75"/>
      <c r="O5" s="100"/>
      <c r="P5" s="143"/>
      <c r="Q5" s="6"/>
      <c r="R5" s="6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3</v>
      </c>
      <c r="D6" s="12" t="s">
        <v>24</v>
      </c>
      <c r="E6" s="13" t="s">
        <v>25</v>
      </c>
      <c r="F6" s="72" t="n">
        <f aca="false">H6+I6+J6</f>
        <v>80000</v>
      </c>
      <c r="G6" s="13"/>
      <c r="H6" s="73"/>
      <c r="I6" s="73" t="n">
        <v>80000</v>
      </c>
      <c r="J6" s="73"/>
      <c r="K6" s="73" t="n">
        <v>40000</v>
      </c>
      <c r="L6" s="74"/>
      <c r="M6" s="74"/>
      <c r="N6" s="75"/>
      <c r="O6" s="100"/>
      <c r="P6" s="143"/>
      <c r="Q6" s="6"/>
      <c r="R6" s="6"/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13"/>
      <c r="H7" s="73"/>
      <c r="I7" s="73"/>
      <c r="J7" s="73"/>
      <c r="K7" s="73"/>
      <c r="L7" s="74"/>
      <c r="M7" s="74"/>
      <c r="N7" s="75"/>
      <c r="O7" s="100"/>
      <c r="P7" s="143"/>
      <c r="Q7" s="6"/>
      <c r="R7" s="6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s">
        <v>22</v>
      </c>
      <c r="F8" s="72" t="n">
        <f aca="false">H8+I8+J8</f>
        <v>100000</v>
      </c>
      <c r="G8" s="13"/>
      <c r="H8" s="73"/>
      <c r="I8" s="73" t="n">
        <v>100000</v>
      </c>
      <c r="J8" s="73"/>
      <c r="K8" s="73"/>
      <c r="L8" s="74"/>
      <c r="M8" s="74"/>
      <c r="N8" s="76" t="n">
        <v>-100000</v>
      </c>
      <c r="O8" s="101"/>
      <c r="P8" s="143"/>
      <c r="Q8" s="6"/>
      <c r="R8" s="6"/>
    </row>
    <row r="9" customFormat="false" ht="12.75" hidden="false" customHeight="false" outlineLevel="0" collapsed="false">
      <c r="A9" s="9"/>
      <c r="B9" s="10"/>
      <c r="C9" s="11"/>
      <c r="D9" s="12"/>
      <c r="E9" s="13"/>
      <c r="F9" s="72"/>
      <c r="G9" s="13"/>
      <c r="H9" s="73"/>
      <c r="I9" s="73"/>
      <c r="J9" s="73"/>
      <c r="K9" s="73"/>
      <c r="L9" s="74"/>
      <c r="M9" s="74"/>
      <c r="N9" s="75"/>
      <c r="O9" s="100"/>
      <c r="P9" s="143"/>
      <c r="Q9" s="6"/>
      <c r="R9" s="6"/>
    </row>
    <row r="10" customFormat="false" ht="12.75" hidden="false" customHeight="false" outlineLevel="0" collapsed="false">
      <c r="A10" s="9" t="s">
        <v>30</v>
      </c>
      <c r="B10" s="10" t="s">
        <v>19</v>
      </c>
      <c r="C10" s="11" t="s">
        <v>31</v>
      </c>
      <c r="D10" s="77" t="s">
        <v>32</v>
      </c>
      <c r="E10" s="13" t="s">
        <v>22</v>
      </c>
      <c r="F10" s="78" t="n">
        <v>300000</v>
      </c>
      <c r="G10" s="79"/>
      <c r="H10" s="78" t="n">
        <v>300000</v>
      </c>
      <c r="I10" s="73"/>
      <c r="J10" s="73"/>
      <c r="K10" s="73"/>
      <c r="L10" s="74"/>
      <c r="M10" s="74"/>
      <c r="N10" s="80" t="n">
        <v>-300000</v>
      </c>
      <c r="O10" s="102" t="n">
        <v>300000</v>
      </c>
      <c r="P10" s="143"/>
      <c r="Q10" s="6"/>
      <c r="R10" s="6"/>
    </row>
    <row r="11" customFormat="false" ht="12.75" hidden="false" customHeight="false" outlineLevel="0" collapsed="false">
      <c r="A11" s="9"/>
      <c r="B11" s="10"/>
      <c r="C11" s="11"/>
      <c r="D11" s="77"/>
      <c r="E11" s="13"/>
      <c r="F11" s="78"/>
      <c r="G11" s="79"/>
      <c r="H11" s="78"/>
      <c r="I11" s="73"/>
      <c r="J11" s="73"/>
      <c r="K11" s="73"/>
      <c r="L11" s="74"/>
      <c r="M11" s="74"/>
      <c r="N11" s="80"/>
      <c r="O11" s="102"/>
      <c r="P11" s="143"/>
      <c r="Q11" s="6"/>
      <c r="R11" s="6"/>
    </row>
    <row r="12" customFormat="false" ht="12.75" hidden="false" customHeight="false" outlineLevel="0" collapsed="false">
      <c r="A12" s="9" t="s">
        <v>30</v>
      </c>
      <c r="B12" s="17" t="s">
        <v>19</v>
      </c>
      <c r="C12" s="11" t="s">
        <v>33</v>
      </c>
      <c r="D12" s="81" t="s">
        <v>34</v>
      </c>
      <c r="E12" s="19" t="s">
        <v>22</v>
      </c>
      <c r="F12" s="78" t="n">
        <v>0</v>
      </c>
      <c r="G12" s="79"/>
      <c r="H12" s="78" t="n">
        <v>0</v>
      </c>
      <c r="I12" s="73"/>
      <c r="J12" s="73"/>
      <c r="K12" s="73"/>
      <c r="L12" s="74"/>
      <c r="M12" s="74"/>
      <c r="N12" s="80" t="n">
        <v>-300000</v>
      </c>
      <c r="O12" s="102"/>
      <c r="P12" s="143"/>
      <c r="Q12" s="6"/>
      <c r="R12" s="6"/>
    </row>
    <row r="13" customFormat="false" ht="12.75" hidden="false" customHeight="false" outlineLevel="0" collapsed="false">
      <c r="A13" s="9"/>
      <c r="B13" s="17"/>
      <c r="C13" s="11"/>
      <c r="D13" s="81"/>
      <c r="E13" s="19"/>
      <c r="F13" s="72"/>
      <c r="G13" s="13"/>
      <c r="H13" s="73"/>
      <c r="I13" s="73"/>
      <c r="J13" s="73"/>
      <c r="K13" s="73"/>
      <c r="L13" s="74"/>
      <c r="M13" s="74"/>
      <c r="N13" s="75"/>
      <c r="O13" s="100"/>
      <c r="P13" s="143"/>
      <c r="Q13" s="6"/>
      <c r="R13" s="6"/>
    </row>
    <row r="14" customFormat="false" ht="12.75" hidden="false" customHeight="false" outlineLevel="0" collapsed="false">
      <c r="A14" s="103" t="s">
        <v>30</v>
      </c>
      <c r="B14" s="104" t="s">
        <v>19</v>
      </c>
      <c r="C14" s="105" t="s">
        <v>107</v>
      </c>
      <c r="D14" s="106" t="s">
        <v>108</v>
      </c>
      <c r="E14" s="107" t="s">
        <v>22</v>
      </c>
      <c r="F14" s="108" t="n">
        <v>2900000</v>
      </c>
      <c r="G14" s="109"/>
      <c r="H14" s="110" t="n">
        <v>2900000</v>
      </c>
      <c r="I14" s="110"/>
      <c r="J14" s="110"/>
      <c r="K14" s="111" t="n">
        <v>500000</v>
      </c>
      <c r="L14" s="108"/>
      <c r="M14" s="108"/>
      <c r="N14" s="84" t="n">
        <v>3200000</v>
      </c>
      <c r="O14" s="112" t="n">
        <v>-800000</v>
      </c>
      <c r="P14" s="143"/>
      <c r="Q14" s="6"/>
      <c r="R14" s="6"/>
    </row>
    <row r="15" customFormat="false" ht="12.75" hidden="false" customHeight="false" outlineLevel="0" collapsed="false">
      <c r="A15" s="9"/>
      <c r="B15" s="17"/>
      <c r="C15" s="11"/>
      <c r="D15" s="81"/>
      <c r="E15" s="19"/>
      <c r="F15" s="72"/>
      <c r="G15" s="13"/>
      <c r="H15" s="73"/>
      <c r="I15" s="73"/>
      <c r="J15" s="73"/>
      <c r="K15" s="73"/>
      <c r="L15" s="74"/>
      <c r="M15" s="74"/>
      <c r="N15" s="75"/>
      <c r="O15" s="100"/>
      <c r="P15" s="143"/>
      <c r="Q15" s="6"/>
      <c r="R15" s="6"/>
    </row>
    <row r="16" customFormat="false" ht="12.75" hidden="false" customHeight="false" outlineLevel="0" collapsed="false">
      <c r="A16" s="9" t="s">
        <v>35</v>
      </c>
      <c r="B16" s="17" t="s">
        <v>19</v>
      </c>
      <c r="C16" s="11" t="s">
        <v>36</v>
      </c>
      <c r="D16" s="81" t="s">
        <v>37</v>
      </c>
      <c r="E16" s="19" t="s">
        <v>22</v>
      </c>
      <c r="F16" s="72" t="n">
        <f aca="false">H16+I16+J16</f>
        <v>200000</v>
      </c>
      <c r="G16" s="13"/>
      <c r="H16" s="73" t="n">
        <v>185000</v>
      </c>
      <c r="I16" s="73"/>
      <c r="J16" s="73" t="n">
        <v>15000</v>
      </c>
      <c r="K16" s="73"/>
      <c r="L16" s="74"/>
      <c r="M16" s="74"/>
      <c r="N16" s="75"/>
      <c r="O16" s="100"/>
      <c r="P16" s="143"/>
      <c r="Q16" s="6"/>
      <c r="R16" s="6"/>
    </row>
    <row r="17" customFormat="false" ht="12.75" hidden="false" customHeight="false" outlineLevel="0" collapsed="false">
      <c r="A17" s="9"/>
      <c r="B17" s="17"/>
      <c r="C17" s="11"/>
      <c r="D17" s="81"/>
      <c r="E17" s="19"/>
      <c r="F17" s="72"/>
      <c r="G17" s="13"/>
      <c r="H17" s="73"/>
      <c r="I17" s="73"/>
      <c r="J17" s="73"/>
      <c r="K17" s="73"/>
      <c r="L17" s="74"/>
      <c r="M17" s="74"/>
      <c r="N17" s="75"/>
      <c r="O17" s="100"/>
      <c r="P17" s="143"/>
      <c r="Q17" s="6"/>
      <c r="R17" s="6"/>
    </row>
    <row r="18" customFormat="false" ht="12.75" hidden="false" customHeight="false" outlineLevel="0" collapsed="false">
      <c r="A18" s="9" t="s">
        <v>109</v>
      </c>
      <c r="B18" s="17" t="s">
        <v>27</v>
      </c>
      <c r="C18" s="11" t="s">
        <v>110</v>
      </c>
      <c r="D18" s="81" t="s">
        <v>111</v>
      </c>
      <c r="E18" s="13" t="s">
        <v>22</v>
      </c>
      <c r="F18" s="72" t="n">
        <f aca="false">H18+I18+J18</f>
        <v>200000</v>
      </c>
      <c r="G18" s="13"/>
      <c r="H18" s="73"/>
      <c r="I18" s="73" t="n">
        <v>200000</v>
      </c>
      <c r="J18" s="73"/>
      <c r="K18" s="73"/>
      <c r="L18" s="74"/>
      <c r="M18" s="74"/>
      <c r="N18" s="84" t="n">
        <v>200000</v>
      </c>
      <c r="O18" s="113"/>
      <c r="P18" s="143"/>
      <c r="Q18" s="6"/>
      <c r="R18" s="6"/>
    </row>
    <row r="19" customFormat="false" ht="15.75" hidden="false" customHeight="false" outlineLevel="0" collapsed="false">
      <c r="A19" s="9"/>
      <c r="B19" s="17"/>
      <c r="C19" s="11"/>
      <c r="D19" s="18"/>
      <c r="E19" s="13"/>
      <c r="F19" s="72"/>
      <c r="G19" s="13"/>
      <c r="H19" s="73"/>
      <c r="I19" s="73"/>
      <c r="J19" s="73"/>
      <c r="K19" s="73"/>
      <c r="L19" s="74"/>
      <c r="M19" s="74"/>
      <c r="N19" s="84"/>
      <c r="O19" s="113"/>
      <c r="P19" s="143"/>
      <c r="Q19" s="6"/>
      <c r="R19" s="6"/>
    </row>
    <row r="20" customFormat="false" ht="12.75" hidden="false" customHeight="false" outlineLevel="0" collapsed="false">
      <c r="A20" s="103" t="s">
        <v>129</v>
      </c>
      <c r="B20" s="104" t="s">
        <v>19</v>
      </c>
      <c r="C20" s="105" t="s">
        <v>130</v>
      </c>
      <c r="D20" s="114" t="s">
        <v>131</v>
      </c>
      <c r="E20" s="109" t="s">
        <v>25</v>
      </c>
      <c r="F20" s="108" t="n">
        <v>160000</v>
      </c>
      <c r="G20" s="109"/>
      <c r="H20" s="110"/>
      <c r="I20" s="110" t="n">
        <v>160000</v>
      </c>
      <c r="J20" s="110"/>
      <c r="K20" s="110" t="n">
        <v>80000</v>
      </c>
      <c r="L20" s="108"/>
      <c r="M20" s="108"/>
      <c r="N20" s="84"/>
      <c r="O20" s="112" t="n">
        <v>80000</v>
      </c>
      <c r="P20" s="143"/>
      <c r="Q20" s="6"/>
      <c r="R20" s="6"/>
    </row>
    <row r="21" customFormat="false" ht="15.75" hidden="false" customHeight="false" outlineLevel="0" collapsed="false">
      <c r="A21" s="9"/>
      <c r="B21" s="17"/>
      <c r="C21" s="11"/>
      <c r="D21" s="18"/>
      <c r="E21" s="13"/>
      <c r="F21" s="72"/>
      <c r="G21" s="13"/>
      <c r="H21" s="73"/>
      <c r="I21" s="73"/>
      <c r="J21" s="73"/>
      <c r="K21" s="73"/>
      <c r="L21" s="74"/>
      <c r="M21" s="74"/>
      <c r="N21" s="84"/>
      <c r="O21" s="113"/>
      <c r="P21" s="143"/>
      <c r="Q21" s="6"/>
      <c r="R21" s="6"/>
    </row>
    <row r="22" customFormat="false" ht="12.75" hidden="false" customHeight="false" outlineLevel="0" collapsed="false">
      <c r="A22" s="9" t="s">
        <v>38</v>
      </c>
      <c r="B22" s="17" t="s">
        <v>27</v>
      </c>
      <c r="C22" s="11" t="s">
        <v>39</v>
      </c>
      <c r="D22" s="81" t="s">
        <v>40</v>
      </c>
      <c r="E22" s="19" t="s">
        <v>41</v>
      </c>
      <c r="F22" s="72" t="n">
        <f aca="false">H22+I22+J22</f>
        <v>70000</v>
      </c>
      <c r="G22" s="13"/>
      <c r="H22" s="73"/>
      <c r="I22" s="73" t="n">
        <v>70000</v>
      </c>
      <c r="J22" s="73"/>
      <c r="K22" s="73"/>
      <c r="L22" s="74"/>
      <c r="M22" s="74"/>
      <c r="N22" s="75"/>
      <c r="O22" s="100"/>
      <c r="P22" s="143"/>
      <c r="Q22" s="6"/>
      <c r="R22" s="6"/>
    </row>
    <row r="23" customFormat="false" ht="15.75" hidden="false" customHeight="false" outlineLevel="0" collapsed="false">
      <c r="A23" s="9"/>
      <c r="B23" s="10"/>
      <c r="C23" s="11"/>
      <c r="D23" s="16"/>
      <c r="E23" s="13"/>
      <c r="F23" s="72"/>
      <c r="G23" s="13"/>
      <c r="H23" s="73"/>
      <c r="I23" s="73"/>
      <c r="J23" s="73"/>
      <c r="K23" s="73"/>
      <c r="L23" s="74"/>
      <c r="M23" s="74"/>
      <c r="N23" s="75"/>
      <c r="O23" s="100"/>
      <c r="P23" s="143"/>
      <c r="Q23" s="6"/>
      <c r="R23" s="6"/>
    </row>
    <row r="24" customFormat="false" ht="12.75" hidden="false" customHeight="false" outlineLevel="0" collapsed="false">
      <c r="A24" s="9" t="s">
        <v>42</v>
      </c>
      <c r="B24" s="10" t="s">
        <v>27</v>
      </c>
      <c r="C24" s="11" t="s">
        <v>43</v>
      </c>
      <c r="D24" s="12" t="s">
        <v>44</v>
      </c>
      <c r="E24" s="13" t="s">
        <v>22</v>
      </c>
      <c r="F24" s="115" t="n">
        <f aca="false">H24+I24+J24</f>
        <v>0</v>
      </c>
      <c r="G24" s="13"/>
      <c r="H24" s="73" t="n">
        <v>0</v>
      </c>
      <c r="I24" s="73"/>
      <c r="J24" s="73"/>
      <c r="K24" s="73"/>
      <c r="L24" s="74"/>
      <c r="M24" s="116" t="n">
        <f aca="false">F24</f>
        <v>0</v>
      </c>
      <c r="N24" s="75"/>
      <c r="O24" s="102" t="n">
        <v>-300000</v>
      </c>
      <c r="P24" s="143"/>
      <c r="Q24" s="6"/>
      <c r="R24" s="6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72"/>
      <c r="G25" s="13"/>
      <c r="H25" s="73"/>
      <c r="I25" s="73"/>
      <c r="J25" s="73"/>
      <c r="K25" s="73"/>
      <c r="L25" s="74"/>
      <c r="M25" s="74"/>
      <c r="N25" s="75"/>
      <c r="O25" s="100"/>
      <c r="P25" s="143"/>
      <c r="Q25" s="6"/>
      <c r="R25" s="6"/>
    </row>
    <row r="26" customFormat="false" ht="12.75" hidden="false" customHeight="false" outlineLevel="0" collapsed="false">
      <c r="A26" s="9" t="s">
        <v>42</v>
      </c>
      <c r="B26" s="10" t="s">
        <v>19</v>
      </c>
      <c r="C26" s="11" t="s">
        <v>45</v>
      </c>
      <c r="D26" s="12" t="s">
        <v>46</v>
      </c>
      <c r="E26" s="13" t="s">
        <v>25</v>
      </c>
      <c r="F26" s="72" t="n">
        <f aca="false">H26+I26+J26</f>
        <v>2000000</v>
      </c>
      <c r="G26" s="13"/>
      <c r="H26" s="73"/>
      <c r="I26" s="73" t="n">
        <v>2000000</v>
      </c>
      <c r="J26" s="73"/>
      <c r="K26" s="73" t="n">
        <v>1000000</v>
      </c>
      <c r="L26" s="74"/>
      <c r="M26" s="74" t="n">
        <f aca="false">F26-K26</f>
        <v>1000000</v>
      </c>
      <c r="N26" s="84" t="n">
        <v>400000</v>
      </c>
      <c r="O26" s="113"/>
      <c r="P26" s="143"/>
      <c r="Q26" s="6"/>
      <c r="R26" s="6"/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72"/>
      <c r="G27" s="13"/>
      <c r="H27" s="73"/>
      <c r="I27" s="73"/>
      <c r="J27" s="73"/>
      <c r="K27" s="73"/>
      <c r="L27" s="74"/>
      <c r="M27" s="74"/>
      <c r="N27" s="75"/>
      <c r="O27" s="100"/>
      <c r="P27" s="143"/>
      <c r="Q27" s="6"/>
      <c r="R27" s="6"/>
    </row>
    <row r="28" customFormat="false" ht="12.75" hidden="false" customHeight="false" outlineLevel="0" collapsed="false">
      <c r="A28" s="9" t="s">
        <v>42</v>
      </c>
      <c r="B28" s="10" t="s">
        <v>19</v>
      </c>
      <c r="C28" s="11" t="s">
        <v>47</v>
      </c>
      <c r="D28" s="12" t="s">
        <v>48</v>
      </c>
      <c r="E28" s="13" t="s">
        <v>25</v>
      </c>
      <c r="F28" s="72" t="n">
        <f aca="false">H28+I28+J28</f>
        <v>150000</v>
      </c>
      <c r="G28" s="13"/>
      <c r="H28" s="73"/>
      <c r="I28" s="73" t="n">
        <v>150000</v>
      </c>
      <c r="J28" s="73"/>
      <c r="K28" s="73" t="n">
        <v>75000</v>
      </c>
      <c r="L28" s="74"/>
      <c r="M28" s="74" t="n">
        <v>75000</v>
      </c>
      <c r="N28" s="85"/>
      <c r="O28" s="117"/>
      <c r="P28" s="143"/>
      <c r="Q28" s="6"/>
      <c r="R28" s="6"/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72"/>
      <c r="G29" s="13"/>
      <c r="H29" s="73"/>
      <c r="I29" s="73"/>
      <c r="J29" s="73"/>
      <c r="K29" s="73"/>
      <c r="L29" s="74"/>
      <c r="M29" s="74"/>
      <c r="N29" s="75"/>
      <c r="O29" s="100"/>
      <c r="P29" s="143"/>
      <c r="Q29" s="6"/>
      <c r="R29" s="6"/>
    </row>
    <row r="30" customFormat="false" ht="12.75" hidden="false" customHeight="false" outlineLevel="0" collapsed="false">
      <c r="A30" s="9" t="s">
        <v>42</v>
      </c>
      <c r="B30" s="10" t="s">
        <v>27</v>
      </c>
      <c r="C30" s="11" t="s">
        <v>49</v>
      </c>
      <c r="D30" s="12" t="s">
        <v>50</v>
      </c>
      <c r="E30" s="13" t="s">
        <v>22</v>
      </c>
      <c r="F30" s="72" t="n">
        <f aca="false">H30+I30+J30</f>
        <v>300000</v>
      </c>
      <c r="G30" s="13"/>
      <c r="H30" s="73" t="n">
        <v>300000</v>
      </c>
      <c r="I30" s="73"/>
      <c r="J30" s="73"/>
      <c r="K30" s="73"/>
      <c r="L30" s="74"/>
      <c r="M30" s="74" t="n">
        <f aca="false">F30</f>
        <v>300000</v>
      </c>
      <c r="N30" s="75"/>
      <c r="O30" s="118"/>
      <c r="P30" s="143"/>
      <c r="Q30" s="6"/>
      <c r="R30" s="6"/>
    </row>
    <row r="31" customFormat="false" ht="12.75" hidden="false" customHeight="false" outlineLevel="0" collapsed="false">
      <c r="A31" s="9"/>
      <c r="B31" s="10"/>
      <c r="C31" s="11"/>
      <c r="D31" s="12"/>
      <c r="E31" s="13"/>
      <c r="F31" s="72"/>
      <c r="G31" s="13"/>
      <c r="H31" s="73"/>
      <c r="I31" s="73"/>
      <c r="J31" s="73"/>
      <c r="K31" s="73"/>
      <c r="L31" s="74"/>
      <c r="M31" s="74"/>
      <c r="N31" s="75"/>
      <c r="O31" s="100"/>
      <c r="P31" s="143"/>
      <c r="Q31" s="6"/>
      <c r="R31" s="6"/>
    </row>
    <row r="32" customFormat="false" ht="12.75" hidden="false" customHeight="false" outlineLevel="0" collapsed="false">
      <c r="A32" s="9" t="s">
        <v>42</v>
      </c>
      <c r="B32" s="10" t="s">
        <v>19</v>
      </c>
      <c r="C32" s="11" t="s">
        <v>51</v>
      </c>
      <c r="D32" s="12" t="s">
        <v>52</v>
      </c>
      <c r="E32" s="13" t="s">
        <v>22</v>
      </c>
      <c r="F32" s="72" t="n">
        <f aca="false">H32+I32+J32</f>
        <v>1020000</v>
      </c>
      <c r="G32" s="13"/>
      <c r="H32" s="73" t="n">
        <v>1000000</v>
      </c>
      <c r="I32" s="73"/>
      <c r="J32" s="73" t="n">
        <v>20000</v>
      </c>
      <c r="K32" s="73"/>
      <c r="L32" s="74"/>
      <c r="M32" s="74" t="n">
        <f aca="false">F32</f>
        <v>1020000</v>
      </c>
      <c r="N32" s="85"/>
      <c r="O32" s="117"/>
      <c r="P32" s="143"/>
      <c r="Q32" s="6"/>
      <c r="R32" s="6"/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72"/>
      <c r="G33" s="13"/>
      <c r="H33" s="73"/>
      <c r="I33" s="73"/>
      <c r="J33" s="73"/>
      <c r="K33" s="73"/>
      <c r="L33" s="74"/>
      <c r="M33" s="74"/>
      <c r="N33" s="75"/>
      <c r="O33" s="100"/>
      <c r="P33" s="143"/>
      <c r="Q33" s="6"/>
      <c r="R33" s="6"/>
    </row>
    <row r="34" customFormat="false" ht="12.75" hidden="false" customHeight="false" outlineLevel="0" collapsed="false">
      <c r="A34" s="9" t="s">
        <v>42</v>
      </c>
      <c r="B34" s="10" t="s">
        <v>19</v>
      </c>
      <c r="C34" s="11" t="s">
        <v>53</v>
      </c>
      <c r="D34" s="77" t="s">
        <v>54</v>
      </c>
      <c r="E34" s="13" t="s">
        <v>22</v>
      </c>
      <c r="F34" s="72" t="n">
        <f aca="false">H34+I34+J34</f>
        <v>1455000</v>
      </c>
      <c r="G34" s="13"/>
      <c r="H34" s="73" t="n">
        <v>1455000</v>
      </c>
      <c r="I34" s="73"/>
      <c r="J34" s="73"/>
      <c r="K34" s="73"/>
      <c r="L34" s="74"/>
      <c r="M34" s="74" t="n">
        <f aca="false">F34</f>
        <v>1455000</v>
      </c>
      <c r="N34" s="84" t="n">
        <v>419000</v>
      </c>
      <c r="O34" s="113"/>
      <c r="P34" s="143"/>
      <c r="Q34" s="6"/>
      <c r="R34" s="6"/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4"/>
      <c r="M35" s="74"/>
      <c r="N35" s="75"/>
      <c r="O35" s="100"/>
      <c r="P35" s="143"/>
      <c r="Q35" s="6"/>
      <c r="R35" s="6"/>
    </row>
    <row r="36" customFormat="false" ht="12.75" hidden="false" customHeight="false" outlineLevel="0" collapsed="false">
      <c r="A36" s="9" t="s">
        <v>42</v>
      </c>
      <c r="B36" s="10" t="s">
        <v>19</v>
      </c>
      <c r="C36" s="11" t="s">
        <v>55</v>
      </c>
      <c r="D36" s="12" t="s">
        <v>56</v>
      </c>
      <c r="E36" s="13" t="s">
        <v>22</v>
      </c>
      <c r="F36" s="72" t="n">
        <f aca="false">H36+I36+J36</f>
        <v>200000</v>
      </c>
      <c r="G36" s="13"/>
      <c r="H36" s="73" t="n">
        <v>200000</v>
      </c>
      <c r="I36" s="73"/>
      <c r="J36" s="73"/>
      <c r="K36" s="73"/>
      <c r="L36" s="74"/>
      <c r="M36" s="74" t="n">
        <f aca="false">F36</f>
        <v>200000</v>
      </c>
      <c r="N36" s="75"/>
      <c r="O36" s="100"/>
      <c r="P36" s="143"/>
      <c r="Q36" s="6"/>
      <c r="R36" s="6"/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4"/>
      <c r="M37" s="74"/>
      <c r="N37" s="75"/>
      <c r="O37" s="100"/>
      <c r="P37" s="143"/>
      <c r="Q37" s="6"/>
      <c r="R37" s="6"/>
    </row>
    <row r="38" customFormat="false" ht="12.75" hidden="false" customHeight="false" outlineLevel="0" collapsed="false">
      <c r="A38" s="9" t="s">
        <v>42</v>
      </c>
      <c r="B38" s="10" t="s">
        <v>27</v>
      </c>
      <c r="C38" s="11" t="s">
        <v>57</v>
      </c>
      <c r="D38" s="12" t="s">
        <v>58</v>
      </c>
      <c r="E38" s="13" t="s">
        <v>41</v>
      </c>
      <c r="F38" s="72" t="n">
        <f aca="false">H38+I38+J38</f>
        <v>95000</v>
      </c>
      <c r="G38" s="13"/>
      <c r="H38" s="73"/>
      <c r="I38" s="73" t="n">
        <v>85000</v>
      </c>
      <c r="J38" s="73" t="n">
        <v>10000</v>
      </c>
      <c r="K38" s="73"/>
      <c r="L38" s="74"/>
      <c r="M38" s="74" t="n">
        <f aca="false">F38</f>
        <v>95000</v>
      </c>
      <c r="N38" s="75"/>
      <c r="O38" s="100"/>
      <c r="P38" s="143"/>
      <c r="Q38" s="6"/>
      <c r="R38" s="6"/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4"/>
      <c r="M39" s="74"/>
      <c r="N39" s="75"/>
      <c r="O39" s="100"/>
      <c r="P39" s="143"/>
      <c r="Q39" s="6"/>
      <c r="R39" s="6"/>
    </row>
    <row r="40" customFormat="false" ht="12.75" hidden="false" customHeight="false" outlineLevel="0" collapsed="false">
      <c r="A40" s="9" t="s">
        <v>42</v>
      </c>
      <c r="B40" s="10" t="s">
        <v>19</v>
      </c>
      <c r="C40" s="11" t="s">
        <v>59</v>
      </c>
      <c r="D40" s="12" t="s">
        <v>60</v>
      </c>
      <c r="E40" s="13" t="s">
        <v>22</v>
      </c>
      <c r="F40" s="72" t="n">
        <v>365000</v>
      </c>
      <c r="G40" s="13"/>
      <c r="H40" s="73" t="n">
        <v>350000</v>
      </c>
      <c r="I40" s="73"/>
      <c r="J40" s="73" t="n">
        <v>15000</v>
      </c>
      <c r="K40" s="73"/>
      <c r="L40" s="74"/>
      <c r="M40" s="74" t="n">
        <f aca="false">F40</f>
        <v>365000</v>
      </c>
      <c r="N40" s="75"/>
      <c r="O40" s="100"/>
      <c r="P40" s="144" t="n">
        <v>-150000</v>
      </c>
      <c r="Q40" s="6"/>
      <c r="R40" s="6"/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4"/>
      <c r="M41" s="74"/>
      <c r="N41" s="75"/>
      <c r="O41" s="100"/>
      <c r="P41" s="143"/>
      <c r="Q41" s="6"/>
      <c r="R41" s="6"/>
    </row>
    <row r="42" customFormat="false" ht="12.75" hidden="false" customHeight="false" outlineLevel="0" collapsed="false">
      <c r="A42" s="103" t="s">
        <v>42</v>
      </c>
      <c r="B42" s="104" t="s">
        <v>19</v>
      </c>
      <c r="C42" s="105" t="s">
        <v>112</v>
      </c>
      <c r="D42" s="114" t="s">
        <v>113</v>
      </c>
      <c r="E42" s="109" t="s">
        <v>22</v>
      </c>
      <c r="F42" s="108" t="n">
        <f aca="false">H42+I42+J42</f>
        <v>210000</v>
      </c>
      <c r="G42" s="109"/>
      <c r="H42" s="110" t="n">
        <v>200000</v>
      </c>
      <c r="I42" s="110"/>
      <c r="J42" s="110" t="n">
        <v>10000</v>
      </c>
      <c r="K42" s="110"/>
      <c r="L42" s="108"/>
      <c r="M42" s="108" t="n">
        <f aca="false">F42</f>
        <v>210000</v>
      </c>
      <c r="N42" s="84" t="n">
        <v>210000</v>
      </c>
      <c r="O42" s="113"/>
      <c r="P42" s="143"/>
      <c r="Q42" s="6"/>
      <c r="R42" s="6"/>
    </row>
    <row r="43" customFormat="false" ht="15.75" hidden="false" customHeight="false" outlineLevel="0" collapsed="false">
      <c r="A43" s="9"/>
      <c r="B43" s="17"/>
      <c r="C43" s="11"/>
      <c r="D43" s="18"/>
      <c r="E43" s="13"/>
      <c r="F43" s="72"/>
      <c r="G43" s="13"/>
      <c r="H43" s="73"/>
      <c r="I43" s="73"/>
      <c r="J43" s="73"/>
      <c r="K43" s="73"/>
      <c r="L43" s="74"/>
      <c r="M43" s="74"/>
      <c r="N43" s="84"/>
      <c r="O43" s="113"/>
      <c r="P43" s="143"/>
      <c r="Q43" s="6"/>
      <c r="R43" s="6"/>
    </row>
    <row r="44" customFormat="false" ht="12.75" hidden="false" customHeight="false" outlineLevel="0" collapsed="false">
      <c r="A44" s="103" t="s">
        <v>42</v>
      </c>
      <c r="B44" s="119" t="s">
        <v>19</v>
      </c>
      <c r="C44" s="107" t="s">
        <v>114</v>
      </c>
      <c r="D44" s="106" t="s">
        <v>115</v>
      </c>
      <c r="E44" s="109" t="s">
        <v>22</v>
      </c>
      <c r="F44" s="108" t="n">
        <v>136000</v>
      </c>
      <c r="G44" s="109"/>
      <c r="H44" s="110" t="n">
        <v>126000</v>
      </c>
      <c r="I44" s="110"/>
      <c r="J44" s="110" t="n">
        <v>10000</v>
      </c>
      <c r="K44" s="110"/>
      <c r="L44" s="108"/>
      <c r="M44" s="108" t="n">
        <f aca="false">F44</f>
        <v>136000</v>
      </c>
      <c r="N44" s="84" t="n">
        <v>136000</v>
      </c>
      <c r="O44" s="113"/>
      <c r="P44" s="143"/>
      <c r="Q44" s="6"/>
      <c r="R44" s="6"/>
    </row>
    <row r="45" customFormat="false" ht="12.75" hidden="false" customHeight="false" outlineLevel="0" collapsed="false">
      <c r="A45" s="9"/>
      <c r="B45" s="10"/>
      <c r="C45" s="17"/>
      <c r="D45" s="21"/>
      <c r="E45" s="13"/>
      <c r="F45" s="72"/>
      <c r="G45" s="13"/>
      <c r="H45" s="73"/>
      <c r="I45" s="73"/>
      <c r="J45" s="73"/>
      <c r="K45" s="73"/>
      <c r="L45" s="74"/>
      <c r="M45" s="74"/>
      <c r="N45" s="84"/>
      <c r="O45" s="113"/>
      <c r="P45" s="143"/>
      <c r="Q45" s="6"/>
      <c r="R45" s="6"/>
    </row>
    <row r="46" customFormat="false" ht="12.75" hidden="false" customHeight="false" outlineLevel="0" collapsed="false">
      <c r="A46" s="103" t="s">
        <v>42</v>
      </c>
      <c r="B46" s="119" t="s">
        <v>19</v>
      </c>
      <c r="C46" s="107" t="s">
        <v>116</v>
      </c>
      <c r="D46" s="120" t="s">
        <v>117</v>
      </c>
      <c r="E46" s="109" t="s">
        <v>22</v>
      </c>
      <c r="F46" s="108" t="n">
        <v>123000</v>
      </c>
      <c r="G46" s="109"/>
      <c r="H46" s="110" t="n">
        <v>113000</v>
      </c>
      <c r="I46" s="110"/>
      <c r="J46" s="110" t="n">
        <v>10000</v>
      </c>
      <c r="K46" s="110"/>
      <c r="L46" s="108"/>
      <c r="M46" s="108" t="n">
        <f aca="false">F46</f>
        <v>123000</v>
      </c>
      <c r="N46" s="84" t="n">
        <v>123000</v>
      </c>
      <c r="O46" s="113"/>
      <c r="P46" s="143"/>
      <c r="Q46" s="6"/>
      <c r="R46" s="6"/>
    </row>
    <row r="47" customFormat="false" ht="12.75" hidden="false" customHeight="false" outlineLevel="0" collapsed="false">
      <c r="A47" s="9"/>
      <c r="B47" s="10"/>
      <c r="C47" s="23"/>
      <c r="D47" s="86"/>
      <c r="E47" s="13"/>
      <c r="F47" s="72"/>
      <c r="G47" s="13"/>
      <c r="H47" s="73"/>
      <c r="I47" s="73"/>
      <c r="J47" s="73"/>
      <c r="K47" s="73"/>
      <c r="L47" s="74"/>
      <c r="M47" s="74"/>
      <c r="N47" s="84"/>
      <c r="O47" s="113"/>
      <c r="P47" s="143"/>
      <c r="Q47" s="6"/>
      <c r="R47" s="6"/>
    </row>
    <row r="48" customFormat="false" ht="12.75" hidden="false" customHeight="false" outlineLevel="0" collapsed="false">
      <c r="A48" s="103" t="s">
        <v>42</v>
      </c>
      <c r="B48" s="119" t="s">
        <v>19</v>
      </c>
      <c r="C48" s="107" t="s">
        <v>118</v>
      </c>
      <c r="D48" s="120" t="s">
        <v>119</v>
      </c>
      <c r="E48" s="109" t="s">
        <v>22</v>
      </c>
      <c r="F48" s="108" t="n">
        <v>129000</v>
      </c>
      <c r="G48" s="109"/>
      <c r="H48" s="110" t="n">
        <v>119000</v>
      </c>
      <c r="I48" s="110"/>
      <c r="J48" s="110" t="n">
        <v>10000</v>
      </c>
      <c r="K48" s="110"/>
      <c r="L48" s="108"/>
      <c r="M48" s="108" t="n">
        <f aca="false">F48</f>
        <v>129000</v>
      </c>
      <c r="N48" s="84" t="n">
        <v>129000</v>
      </c>
      <c r="O48" s="113"/>
      <c r="P48" s="143"/>
      <c r="Q48" s="6"/>
      <c r="R48" s="6"/>
    </row>
    <row r="49" customFormat="false" ht="12.75" hidden="false" customHeight="false" outlineLevel="0" collapsed="false">
      <c r="A49" s="9"/>
      <c r="B49" s="10"/>
      <c r="C49" s="23"/>
      <c r="D49" s="86"/>
      <c r="E49" s="13"/>
      <c r="F49" s="72"/>
      <c r="G49" s="13"/>
      <c r="H49" s="73"/>
      <c r="I49" s="73"/>
      <c r="J49" s="73"/>
      <c r="K49" s="73"/>
      <c r="L49" s="74"/>
      <c r="M49" s="74"/>
      <c r="N49" s="84"/>
      <c r="O49" s="113"/>
      <c r="P49" s="143"/>
      <c r="Q49" s="6"/>
      <c r="R49" s="6"/>
    </row>
    <row r="50" customFormat="false" ht="12.75" hidden="false" customHeight="false" outlineLevel="0" collapsed="false">
      <c r="A50" s="103" t="s">
        <v>42</v>
      </c>
      <c r="B50" s="119" t="s">
        <v>19</v>
      </c>
      <c r="C50" s="107" t="s">
        <v>120</v>
      </c>
      <c r="D50" s="120" t="s">
        <v>121</v>
      </c>
      <c r="E50" s="109" t="s">
        <v>22</v>
      </c>
      <c r="F50" s="108" t="n">
        <v>110000</v>
      </c>
      <c r="G50" s="109"/>
      <c r="H50" s="110" t="n">
        <v>100000</v>
      </c>
      <c r="I50" s="110"/>
      <c r="J50" s="110" t="n">
        <v>10000</v>
      </c>
      <c r="K50" s="110"/>
      <c r="L50" s="108"/>
      <c r="M50" s="108" t="n">
        <f aca="false">F50</f>
        <v>110000</v>
      </c>
      <c r="N50" s="84" t="n">
        <v>110000</v>
      </c>
      <c r="O50" s="113"/>
      <c r="P50" s="143"/>
      <c r="Q50" s="6"/>
      <c r="R50" s="6"/>
    </row>
    <row r="51" customFormat="false" ht="12.75" hidden="false" customHeight="false" outlineLevel="0" collapsed="false">
      <c r="A51" s="9"/>
      <c r="B51" s="10"/>
      <c r="C51" s="23"/>
      <c r="D51" s="86"/>
      <c r="E51" s="13"/>
      <c r="F51" s="72"/>
      <c r="G51" s="13"/>
      <c r="H51" s="73"/>
      <c r="I51" s="73"/>
      <c r="J51" s="73"/>
      <c r="K51" s="73"/>
      <c r="L51" s="74"/>
      <c r="M51" s="74"/>
      <c r="N51" s="84"/>
      <c r="O51" s="113"/>
      <c r="P51" s="143"/>
      <c r="Q51" s="6"/>
      <c r="R51" s="6"/>
    </row>
    <row r="52" customFormat="false" ht="12.75" hidden="false" customHeight="false" outlineLevel="0" collapsed="false">
      <c r="A52" s="103" t="s">
        <v>42</v>
      </c>
      <c r="B52" s="119" t="s">
        <v>19</v>
      </c>
      <c r="C52" s="107" t="s">
        <v>122</v>
      </c>
      <c r="D52" s="120" t="s">
        <v>123</v>
      </c>
      <c r="E52" s="109" t="s">
        <v>22</v>
      </c>
      <c r="F52" s="121" t="n">
        <v>0</v>
      </c>
      <c r="G52" s="122"/>
      <c r="H52" s="121" t="n">
        <v>0</v>
      </c>
      <c r="I52" s="121"/>
      <c r="J52" s="121" t="n">
        <v>0</v>
      </c>
      <c r="K52" s="121"/>
      <c r="L52" s="121"/>
      <c r="M52" s="121" t="n">
        <f aca="false">F52</f>
        <v>0</v>
      </c>
      <c r="N52" s="84" t="n">
        <v>26000</v>
      </c>
      <c r="O52" s="112" t="n">
        <v>-26000</v>
      </c>
      <c r="P52" s="143"/>
      <c r="Q52" s="6"/>
      <c r="R52" s="6"/>
    </row>
    <row r="53" customFormat="false" ht="12.75" hidden="false" customHeight="false" outlineLevel="0" collapsed="false">
      <c r="A53" s="9"/>
      <c r="B53" s="10"/>
      <c r="C53" s="23"/>
      <c r="D53" s="86"/>
      <c r="E53" s="13"/>
      <c r="F53" s="72"/>
      <c r="G53" s="13"/>
      <c r="H53" s="73"/>
      <c r="I53" s="73"/>
      <c r="J53" s="73"/>
      <c r="K53" s="73"/>
      <c r="L53" s="74"/>
      <c r="M53" s="74"/>
      <c r="N53" s="84"/>
      <c r="O53" s="113"/>
      <c r="P53" s="143"/>
      <c r="Q53" s="6"/>
      <c r="R53" s="6"/>
    </row>
    <row r="54" customFormat="false" ht="12.75" hidden="false" customHeight="false" outlineLevel="0" collapsed="false">
      <c r="A54" s="103" t="s">
        <v>42</v>
      </c>
      <c r="B54" s="119" t="s">
        <v>19</v>
      </c>
      <c r="C54" s="107" t="s">
        <v>124</v>
      </c>
      <c r="D54" s="120" t="s">
        <v>125</v>
      </c>
      <c r="E54" s="109" t="s">
        <v>22</v>
      </c>
      <c r="F54" s="108" t="n">
        <v>97000</v>
      </c>
      <c r="G54" s="109"/>
      <c r="H54" s="110" t="n">
        <v>87000</v>
      </c>
      <c r="I54" s="110"/>
      <c r="J54" s="110" t="n">
        <v>10000</v>
      </c>
      <c r="K54" s="110"/>
      <c r="L54" s="108"/>
      <c r="M54" s="108" t="n">
        <f aca="false">F54</f>
        <v>97000</v>
      </c>
      <c r="N54" s="84" t="n">
        <v>97000</v>
      </c>
      <c r="O54" s="113"/>
      <c r="P54" s="143"/>
      <c r="Q54" s="6"/>
      <c r="R54" s="6"/>
    </row>
    <row r="55" customFormat="false" ht="12.75" hidden="false" customHeight="false" outlineLevel="0" collapsed="false">
      <c r="A55" s="9"/>
      <c r="B55" s="10"/>
      <c r="C55" s="23"/>
      <c r="D55" s="82"/>
      <c r="E55" s="13"/>
      <c r="F55" s="72"/>
      <c r="G55" s="13"/>
      <c r="H55" s="73"/>
      <c r="I55" s="73"/>
      <c r="J55" s="73"/>
      <c r="K55" s="73"/>
      <c r="L55" s="74"/>
      <c r="M55" s="74"/>
      <c r="N55" s="84"/>
      <c r="O55" s="113"/>
      <c r="P55" s="143"/>
      <c r="Q55" s="6"/>
      <c r="R55" s="6"/>
    </row>
    <row r="56" customFormat="false" ht="12.75" hidden="false" customHeight="false" outlineLevel="0" collapsed="false">
      <c r="A56" s="103" t="s">
        <v>42</v>
      </c>
      <c r="B56" s="119" t="s">
        <v>19</v>
      </c>
      <c r="C56" s="107" t="s">
        <v>132</v>
      </c>
      <c r="D56" s="120" t="s">
        <v>133</v>
      </c>
      <c r="E56" s="109" t="s">
        <v>22</v>
      </c>
      <c r="F56" s="108" t="n">
        <v>150000</v>
      </c>
      <c r="G56" s="109"/>
      <c r="H56" s="110" t="n">
        <v>140000</v>
      </c>
      <c r="I56" s="110"/>
      <c r="J56" s="110" t="n">
        <v>10000</v>
      </c>
      <c r="K56" s="110"/>
      <c r="L56" s="108"/>
      <c r="M56" s="108" t="n">
        <f aca="false">F56</f>
        <v>150000</v>
      </c>
      <c r="N56" s="84"/>
      <c r="O56" s="113"/>
      <c r="P56" s="144" t="n">
        <v>150000</v>
      </c>
      <c r="Q56" s="6"/>
      <c r="R56" s="6"/>
    </row>
    <row r="57" customFormat="false" ht="12.75" hidden="false" customHeight="false" outlineLevel="0" collapsed="false">
      <c r="A57" s="123"/>
      <c r="B57" s="124"/>
      <c r="C57" s="125"/>
      <c r="D57" s="126"/>
      <c r="E57" s="15"/>
      <c r="F57" s="74"/>
      <c r="G57" s="15"/>
      <c r="H57" s="127"/>
      <c r="I57" s="127"/>
      <c r="J57" s="127"/>
      <c r="K57" s="127"/>
      <c r="L57" s="74"/>
      <c r="M57" s="74"/>
      <c r="N57" s="84"/>
      <c r="O57" s="113"/>
      <c r="P57" s="143"/>
      <c r="Q57" s="6"/>
      <c r="R57" s="6"/>
    </row>
    <row r="58" customFormat="false" ht="12.75" hidden="false" customHeight="false" outlineLevel="0" collapsed="false">
      <c r="A58" s="103" t="s">
        <v>134</v>
      </c>
      <c r="B58" s="119" t="s">
        <v>27</v>
      </c>
      <c r="C58" s="107" t="s">
        <v>135</v>
      </c>
      <c r="D58" s="128" t="s">
        <v>136</v>
      </c>
      <c r="E58" s="109" t="s">
        <v>22</v>
      </c>
      <c r="F58" s="108" t="n">
        <v>188000</v>
      </c>
      <c r="G58" s="109"/>
      <c r="H58" s="110" t="n">
        <v>180000</v>
      </c>
      <c r="I58" s="110"/>
      <c r="J58" s="110" t="n">
        <v>8000</v>
      </c>
      <c r="K58" s="110"/>
      <c r="L58" s="108"/>
      <c r="M58" s="108"/>
      <c r="N58" s="75"/>
      <c r="O58" s="112" t="n">
        <v>188000</v>
      </c>
      <c r="P58" s="143"/>
      <c r="Q58" s="6"/>
      <c r="R58" s="6"/>
    </row>
    <row r="59" customFormat="false" ht="12.75" hidden="false" customHeight="false" outlineLevel="0" collapsed="false">
      <c r="A59" s="9"/>
      <c r="B59" s="10"/>
      <c r="C59" s="23"/>
      <c r="D59" s="82"/>
      <c r="E59" s="13"/>
      <c r="F59" s="72"/>
      <c r="G59" s="13"/>
      <c r="H59" s="73"/>
      <c r="I59" s="73"/>
      <c r="J59" s="73"/>
      <c r="K59" s="73"/>
      <c r="L59" s="74"/>
      <c r="M59" s="74"/>
      <c r="N59" s="75"/>
      <c r="O59" s="113"/>
      <c r="P59" s="143"/>
      <c r="Q59" s="6"/>
      <c r="R59" s="6"/>
    </row>
    <row r="60" customFormat="false" ht="12.75" hidden="false" customHeight="false" outlineLevel="0" collapsed="false">
      <c r="A60" s="9" t="s">
        <v>61</v>
      </c>
      <c r="B60" s="10" t="s">
        <v>19</v>
      </c>
      <c r="C60" s="11" t="s">
        <v>62</v>
      </c>
      <c r="D60" s="20" t="s">
        <v>63</v>
      </c>
      <c r="E60" s="13" t="s">
        <v>25</v>
      </c>
      <c r="F60" s="72" t="n">
        <f aca="false">H60+I60+J60</f>
        <v>250000</v>
      </c>
      <c r="G60" s="13"/>
      <c r="H60" s="73"/>
      <c r="I60" s="73" t="n">
        <v>250000</v>
      </c>
      <c r="J60" s="73"/>
      <c r="K60" s="73" t="n">
        <v>125000</v>
      </c>
      <c r="L60" s="74"/>
      <c r="M60" s="74"/>
      <c r="N60" s="75"/>
      <c r="O60" s="100"/>
      <c r="P60" s="143"/>
      <c r="Q60" s="6"/>
      <c r="R60" s="6"/>
    </row>
    <row r="61" customFormat="false" ht="12.75" hidden="false" customHeight="false" outlineLevel="0" collapsed="false">
      <c r="A61" s="9"/>
      <c r="B61" s="10"/>
      <c r="C61" s="11"/>
      <c r="D61" s="12"/>
      <c r="E61" s="13"/>
      <c r="F61" s="72"/>
      <c r="G61" s="13"/>
      <c r="H61" s="73"/>
      <c r="I61" s="73"/>
      <c r="J61" s="73"/>
      <c r="K61" s="73"/>
      <c r="L61" s="74"/>
      <c r="M61" s="74"/>
      <c r="N61" s="75"/>
      <c r="O61" s="100"/>
      <c r="P61" s="143"/>
      <c r="Q61" s="6"/>
      <c r="R61" s="6"/>
    </row>
    <row r="62" customFormat="false" ht="12.75" hidden="false" customHeight="false" outlineLevel="0" collapsed="false">
      <c r="A62" s="9" t="s">
        <v>64</v>
      </c>
      <c r="B62" s="10" t="s">
        <v>27</v>
      </c>
      <c r="C62" s="11" t="s">
        <v>65</v>
      </c>
      <c r="D62" s="12" t="s">
        <v>66</v>
      </c>
      <c r="E62" s="13" t="s">
        <v>41</v>
      </c>
      <c r="F62" s="72" t="n">
        <f aca="false">H62+I62+J62</f>
        <v>70000</v>
      </c>
      <c r="G62" s="13"/>
      <c r="H62" s="73"/>
      <c r="I62" s="73" t="n">
        <v>70000</v>
      </c>
      <c r="J62" s="73"/>
      <c r="K62" s="73"/>
      <c r="L62" s="74"/>
      <c r="M62" s="74"/>
      <c r="N62" s="75"/>
      <c r="O62" s="100"/>
      <c r="P62" s="143"/>
      <c r="Q62" s="6"/>
      <c r="R62" s="6"/>
    </row>
    <row r="63" customFormat="false" ht="12.75" hidden="false" customHeight="false" outlineLevel="0" collapsed="false">
      <c r="A63" s="9"/>
      <c r="B63" s="10"/>
      <c r="C63" s="11"/>
      <c r="D63" s="12"/>
      <c r="E63" s="13"/>
      <c r="F63" s="72"/>
      <c r="G63" s="13"/>
      <c r="H63" s="73"/>
      <c r="I63" s="73"/>
      <c r="J63" s="73"/>
      <c r="K63" s="73"/>
      <c r="L63" s="74"/>
      <c r="M63" s="74"/>
      <c r="N63" s="75"/>
      <c r="O63" s="100"/>
      <c r="P63" s="143"/>
      <c r="Q63" s="6"/>
      <c r="R63" s="6"/>
    </row>
    <row r="64" customFormat="false" ht="12.75" hidden="false" customHeight="false" outlineLevel="0" collapsed="false">
      <c r="A64" s="9" t="s">
        <v>67</v>
      </c>
      <c r="B64" s="10" t="s">
        <v>19</v>
      </c>
      <c r="C64" s="11" t="s">
        <v>68</v>
      </c>
      <c r="D64" s="12" t="s">
        <v>69</v>
      </c>
      <c r="E64" s="13" t="s">
        <v>25</v>
      </c>
      <c r="F64" s="72" t="n">
        <f aca="false">H64+I64+J64</f>
        <v>500000</v>
      </c>
      <c r="G64" s="13"/>
      <c r="H64" s="73"/>
      <c r="I64" s="73" t="n">
        <v>500000</v>
      </c>
      <c r="J64" s="73"/>
      <c r="K64" s="73" t="n">
        <v>250000</v>
      </c>
      <c r="L64" s="74"/>
      <c r="M64" s="74"/>
      <c r="N64" s="75"/>
      <c r="O64" s="100"/>
      <c r="P64" s="143"/>
      <c r="Q64" s="6"/>
      <c r="R64" s="6"/>
    </row>
    <row r="65" customFormat="false" ht="12.75" hidden="false" customHeight="false" outlineLevel="0" collapsed="false">
      <c r="A65" s="9"/>
      <c r="B65" s="10"/>
      <c r="C65" s="11"/>
      <c r="D65" s="12"/>
      <c r="E65" s="13"/>
      <c r="F65" s="72"/>
      <c r="G65" s="13"/>
      <c r="H65" s="73"/>
      <c r="I65" s="73"/>
      <c r="J65" s="73"/>
      <c r="K65" s="73"/>
      <c r="L65" s="74"/>
      <c r="M65" s="74"/>
      <c r="N65" s="75"/>
      <c r="O65" s="100"/>
      <c r="P65" s="143"/>
      <c r="Q65" s="6"/>
      <c r="R65" s="6"/>
    </row>
    <row r="66" customFormat="false" ht="12.75" hidden="false" customHeight="false" outlineLevel="0" collapsed="false">
      <c r="A66" s="9" t="s">
        <v>67</v>
      </c>
      <c r="B66" s="10" t="s">
        <v>19</v>
      </c>
      <c r="C66" s="11" t="s">
        <v>70</v>
      </c>
      <c r="D66" s="12" t="s">
        <v>71</v>
      </c>
      <c r="E66" s="13" t="s">
        <v>41</v>
      </c>
      <c r="F66" s="72" t="n">
        <f aca="false">H66+I66+J66</f>
        <v>70000</v>
      </c>
      <c r="G66" s="13"/>
      <c r="H66" s="73"/>
      <c r="I66" s="73" t="n">
        <v>70000</v>
      </c>
      <c r="J66" s="73"/>
      <c r="K66" s="73"/>
      <c r="L66" s="74"/>
      <c r="M66" s="74"/>
      <c r="N66" s="85"/>
      <c r="O66" s="100"/>
      <c r="P66" s="143"/>
      <c r="Q66" s="6"/>
      <c r="R66" s="6"/>
    </row>
    <row r="67" customFormat="false" ht="12.75" hidden="false" customHeight="false" outlineLevel="0" collapsed="false">
      <c r="A67" s="9"/>
      <c r="B67" s="10"/>
      <c r="C67" s="11"/>
      <c r="D67" s="12"/>
      <c r="E67" s="13"/>
      <c r="F67" s="72"/>
      <c r="G67" s="13"/>
      <c r="H67" s="73"/>
      <c r="I67" s="73"/>
      <c r="J67" s="73"/>
      <c r="K67" s="73"/>
      <c r="L67" s="74"/>
      <c r="M67" s="74"/>
      <c r="N67" s="75"/>
      <c r="O67" s="100"/>
      <c r="P67" s="143"/>
      <c r="Q67" s="6"/>
      <c r="R67" s="6"/>
    </row>
    <row r="68" customFormat="false" ht="12.75" hidden="false" customHeight="false" outlineLevel="0" collapsed="false">
      <c r="A68" s="103" t="s">
        <v>67</v>
      </c>
      <c r="B68" s="119" t="s">
        <v>19</v>
      </c>
      <c r="C68" s="105" t="s">
        <v>137</v>
      </c>
      <c r="D68" s="114" t="s">
        <v>138</v>
      </c>
      <c r="E68" s="109" t="s">
        <v>22</v>
      </c>
      <c r="F68" s="108" t="n">
        <v>188000</v>
      </c>
      <c r="G68" s="109"/>
      <c r="H68" s="110" t="n">
        <v>180000</v>
      </c>
      <c r="I68" s="110"/>
      <c r="J68" s="110" t="n">
        <v>8000</v>
      </c>
      <c r="K68" s="110"/>
      <c r="L68" s="108"/>
      <c r="M68" s="108"/>
      <c r="N68" s="75"/>
      <c r="O68" s="129" t="n">
        <v>188000</v>
      </c>
      <c r="P68" s="143"/>
      <c r="Q68" s="6"/>
      <c r="R68" s="6"/>
    </row>
    <row r="69" customFormat="false" ht="12.75" hidden="false" customHeight="false" outlineLevel="0" collapsed="false">
      <c r="A69" s="9"/>
      <c r="B69" s="10"/>
      <c r="C69" s="11"/>
      <c r="D69" s="12"/>
      <c r="E69" s="13"/>
      <c r="F69" s="72"/>
      <c r="G69" s="13"/>
      <c r="H69" s="73"/>
      <c r="I69" s="73"/>
      <c r="J69" s="73"/>
      <c r="K69" s="73"/>
      <c r="L69" s="74"/>
      <c r="M69" s="74"/>
      <c r="N69" s="75"/>
      <c r="O69" s="100"/>
      <c r="P69" s="143"/>
      <c r="Q69" s="6"/>
      <c r="R69" s="6"/>
    </row>
    <row r="70" customFormat="false" ht="12.75" hidden="false" customHeight="false" outlineLevel="0" collapsed="false">
      <c r="A70" s="9" t="s">
        <v>11</v>
      </c>
      <c r="B70" s="10" t="s">
        <v>27</v>
      </c>
      <c r="C70" s="17" t="s">
        <v>72</v>
      </c>
      <c r="D70" s="21" t="s">
        <v>73</v>
      </c>
      <c r="E70" s="13" t="s">
        <v>41</v>
      </c>
      <c r="F70" s="72" t="n">
        <f aca="false">H70+I70+J70</f>
        <v>100000</v>
      </c>
      <c r="G70" s="13"/>
      <c r="H70" s="73"/>
      <c r="I70" s="73" t="n">
        <v>100000</v>
      </c>
      <c r="J70" s="73"/>
      <c r="K70" s="73"/>
      <c r="L70" s="74" t="n">
        <f aca="false">F70</f>
        <v>100000</v>
      </c>
      <c r="M70" s="74"/>
      <c r="N70" s="76"/>
      <c r="O70" s="117"/>
      <c r="P70" s="143"/>
      <c r="Q70" s="6"/>
      <c r="R70" s="6"/>
    </row>
    <row r="71" customFormat="false" ht="12.75" hidden="false" customHeight="false" outlineLevel="0" collapsed="false">
      <c r="A71" s="9"/>
      <c r="B71" s="10"/>
      <c r="C71" s="17"/>
      <c r="D71" s="21"/>
      <c r="E71" s="13"/>
      <c r="F71" s="72"/>
      <c r="G71" s="13"/>
      <c r="H71" s="73"/>
      <c r="I71" s="73"/>
      <c r="J71" s="73"/>
      <c r="K71" s="73"/>
      <c r="L71" s="74"/>
      <c r="M71" s="74"/>
      <c r="N71" s="75"/>
      <c r="O71" s="100"/>
      <c r="P71" s="143"/>
      <c r="Q71" s="6"/>
      <c r="R71" s="6"/>
    </row>
    <row r="72" customFormat="false" ht="12.75" hidden="false" customHeight="false" outlineLevel="0" collapsed="false">
      <c r="A72" s="9" t="s">
        <v>11</v>
      </c>
      <c r="B72" s="10" t="s">
        <v>27</v>
      </c>
      <c r="C72" s="11" t="s">
        <v>74</v>
      </c>
      <c r="D72" s="12" t="s">
        <v>75</v>
      </c>
      <c r="E72" s="13" t="s">
        <v>41</v>
      </c>
      <c r="F72" s="73" t="n">
        <v>0</v>
      </c>
      <c r="G72" s="13"/>
      <c r="H72" s="73" t="n">
        <v>0</v>
      </c>
      <c r="I72" s="73"/>
      <c r="J72" s="73"/>
      <c r="K72" s="73"/>
      <c r="L72" s="73" t="n">
        <v>0</v>
      </c>
      <c r="M72" s="74"/>
      <c r="N72" s="76" t="n">
        <v>-1500000</v>
      </c>
      <c r="O72" s="101"/>
      <c r="P72" s="143"/>
      <c r="Q72" s="6"/>
      <c r="R72" s="6"/>
    </row>
    <row r="73" customFormat="false" ht="12.75" hidden="false" customHeight="false" outlineLevel="0" collapsed="false">
      <c r="A73" s="9"/>
      <c r="B73" s="10"/>
      <c r="C73" s="11"/>
      <c r="D73" s="12"/>
      <c r="E73" s="13"/>
      <c r="F73" s="72"/>
      <c r="G73" s="13"/>
      <c r="H73" s="73"/>
      <c r="I73" s="73"/>
      <c r="J73" s="73"/>
      <c r="K73" s="73"/>
      <c r="L73" s="74"/>
      <c r="M73" s="74"/>
      <c r="N73" s="75"/>
      <c r="O73" s="100"/>
      <c r="P73" s="143"/>
      <c r="Q73" s="6"/>
      <c r="R73" s="6"/>
    </row>
    <row r="74" customFormat="false" ht="12.75" hidden="false" customHeight="false" outlineLevel="0" collapsed="false">
      <c r="A74" s="17" t="s">
        <v>11</v>
      </c>
      <c r="B74" s="17" t="s">
        <v>27</v>
      </c>
      <c r="C74" s="9" t="s">
        <v>76</v>
      </c>
      <c r="D74" s="22" t="s">
        <v>77</v>
      </c>
      <c r="E74" s="13" t="s">
        <v>41</v>
      </c>
      <c r="F74" s="72" t="n">
        <f aca="false">H74+I74+J74</f>
        <v>150000</v>
      </c>
      <c r="G74" s="13"/>
      <c r="H74" s="73" t="n">
        <v>150000</v>
      </c>
      <c r="I74" s="73"/>
      <c r="J74" s="73"/>
      <c r="K74" s="73"/>
      <c r="L74" s="74" t="n">
        <f aca="false">F74</f>
        <v>150000</v>
      </c>
      <c r="M74" s="74"/>
      <c r="N74" s="85"/>
      <c r="O74" s="117"/>
      <c r="P74" s="143"/>
      <c r="Q74" s="6"/>
      <c r="R74" s="6"/>
    </row>
    <row r="75" customFormat="false" ht="12.75" hidden="false" customHeight="false" outlineLevel="0" collapsed="false">
      <c r="A75" s="19"/>
      <c r="B75" s="19"/>
      <c r="C75" s="9"/>
      <c r="D75" s="22"/>
      <c r="E75" s="13"/>
      <c r="F75" s="72"/>
      <c r="G75" s="13"/>
      <c r="H75" s="73"/>
      <c r="I75" s="73"/>
      <c r="J75" s="73"/>
      <c r="K75" s="73"/>
      <c r="L75" s="74"/>
      <c r="M75" s="74"/>
      <c r="N75" s="75"/>
      <c r="O75" s="100"/>
      <c r="P75" s="143"/>
      <c r="Q75" s="6"/>
      <c r="R75" s="6"/>
    </row>
    <row r="76" customFormat="false" ht="12.75" hidden="false" customHeight="false" outlineLevel="0" collapsed="false">
      <c r="A76" s="9" t="s">
        <v>11</v>
      </c>
      <c r="B76" s="10" t="s">
        <v>27</v>
      </c>
      <c r="C76" s="23" t="s">
        <v>78</v>
      </c>
      <c r="D76" s="24" t="s">
        <v>79</v>
      </c>
      <c r="E76" s="13" t="s">
        <v>41</v>
      </c>
      <c r="F76" s="78" t="n">
        <v>0</v>
      </c>
      <c r="G76" s="79"/>
      <c r="H76" s="78" t="n">
        <v>0</v>
      </c>
      <c r="I76" s="78"/>
      <c r="J76" s="78"/>
      <c r="K76" s="78"/>
      <c r="L76" s="130" t="n">
        <v>0</v>
      </c>
      <c r="M76" s="74"/>
      <c r="N76" s="87"/>
      <c r="O76" s="112" t="n">
        <v>-200000</v>
      </c>
      <c r="P76" s="143"/>
      <c r="Q76" s="6"/>
      <c r="R76" s="6"/>
    </row>
    <row r="77" customFormat="false" ht="12.75" hidden="false" customHeight="false" outlineLevel="0" collapsed="false">
      <c r="A77" s="19"/>
      <c r="B77" s="19"/>
      <c r="C77" s="9"/>
      <c r="D77" s="22"/>
      <c r="E77" s="13"/>
      <c r="F77" s="72"/>
      <c r="G77" s="13"/>
      <c r="H77" s="73"/>
      <c r="I77" s="73"/>
      <c r="J77" s="73"/>
      <c r="K77" s="73"/>
      <c r="L77" s="74"/>
      <c r="M77" s="74"/>
      <c r="N77" s="87"/>
      <c r="O77" s="100"/>
      <c r="P77" s="143"/>
      <c r="Q77" s="6"/>
      <c r="R77" s="6"/>
    </row>
    <row r="78" customFormat="false" ht="12.75" hidden="false" customHeight="false" outlineLevel="0" collapsed="false">
      <c r="A78" s="9" t="s">
        <v>11</v>
      </c>
      <c r="B78" s="10" t="s">
        <v>27</v>
      </c>
      <c r="C78" s="25" t="s">
        <v>80</v>
      </c>
      <c r="D78" s="26" t="s">
        <v>81</v>
      </c>
      <c r="E78" s="27" t="s">
        <v>41</v>
      </c>
      <c r="F78" s="72" t="n">
        <f aca="false">H78+I78+J78</f>
        <v>100000</v>
      </c>
      <c r="G78" s="13"/>
      <c r="H78" s="73" t="n">
        <v>100000</v>
      </c>
      <c r="I78" s="73"/>
      <c r="J78" s="73"/>
      <c r="K78" s="73"/>
      <c r="L78" s="74" t="n">
        <f aca="false">F78</f>
        <v>100000</v>
      </c>
      <c r="M78" s="74"/>
      <c r="N78" s="87"/>
      <c r="O78" s="131"/>
      <c r="P78" s="143"/>
      <c r="Q78" s="6"/>
      <c r="R78" s="6"/>
    </row>
    <row r="79" customFormat="false" ht="12.75" hidden="false" customHeight="false" outlineLevel="0" collapsed="false">
      <c r="A79" s="9"/>
      <c r="B79" s="10"/>
      <c r="C79" s="28"/>
      <c r="D79" s="26"/>
      <c r="E79" s="27"/>
      <c r="F79" s="72"/>
      <c r="G79" s="13"/>
      <c r="H79" s="73"/>
      <c r="I79" s="73"/>
      <c r="J79" s="73"/>
      <c r="K79" s="73"/>
      <c r="L79" s="88"/>
      <c r="M79" s="88"/>
      <c r="N79" s="87"/>
      <c r="O79" s="131"/>
      <c r="P79" s="143"/>
      <c r="Q79" s="6"/>
      <c r="R79" s="6"/>
    </row>
    <row r="80" customFormat="false" ht="12.75" hidden="false" customHeight="false" outlineLevel="0" collapsed="false">
      <c r="A80" s="9" t="s">
        <v>11</v>
      </c>
      <c r="B80" s="10" t="s">
        <v>27</v>
      </c>
      <c r="C80" s="28" t="s">
        <v>82</v>
      </c>
      <c r="D80" s="12" t="s">
        <v>83</v>
      </c>
      <c r="E80" s="27" t="s">
        <v>41</v>
      </c>
      <c r="F80" s="72" t="n">
        <f aca="false">H80+I80+J80</f>
        <v>25000</v>
      </c>
      <c r="G80" s="13"/>
      <c r="H80" s="73" t="n">
        <v>25000</v>
      </c>
      <c r="I80" s="73"/>
      <c r="J80" s="73"/>
      <c r="K80" s="73"/>
      <c r="L80" s="74" t="n">
        <f aca="false">F80</f>
        <v>25000</v>
      </c>
      <c r="M80" s="74"/>
      <c r="N80" s="87"/>
      <c r="O80" s="131"/>
      <c r="P80" s="143"/>
      <c r="Q80" s="6"/>
      <c r="R80" s="6"/>
    </row>
    <row r="81" customFormat="false" ht="12.75" hidden="false" customHeight="false" outlineLevel="0" collapsed="false">
      <c r="A81" s="9"/>
      <c r="B81" s="10"/>
      <c r="C81" s="28"/>
      <c r="D81" s="12"/>
      <c r="E81" s="27"/>
      <c r="F81" s="72"/>
      <c r="G81" s="13"/>
      <c r="H81" s="73"/>
      <c r="I81" s="73"/>
      <c r="J81" s="73"/>
      <c r="K81" s="73"/>
      <c r="L81" s="88"/>
      <c r="M81" s="88"/>
      <c r="N81" s="87"/>
      <c r="O81" s="131"/>
      <c r="P81" s="143"/>
      <c r="Q81" s="6"/>
      <c r="R81" s="6"/>
    </row>
    <row r="82" customFormat="false" ht="12.75" hidden="false" customHeight="false" outlineLevel="0" collapsed="false">
      <c r="A82" s="9" t="s">
        <v>11</v>
      </c>
      <c r="B82" s="10" t="s">
        <v>27</v>
      </c>
      <c r="C82" s="28" t="s">
        <v>84</v>
      </c>
      <c r="D82" s="26" t="s">
        <v>85</v>
      </c>
      <c r="E82" s="27" t="s">
        <v>41</v>
      </c>
      <c r="F82" s="72" t="n">
        <f aca="false">H82+I82+J82</f>
        <v>80000</v>
      </c>
      <c r="G82" s="13"/>
      <c r="H82" s="73" t="n">
        <v>80000</v>
      </c>
      <c r="I82" s="73"/>
      <c r="J82" s="73"/>
      <c r="K82" s="73"/>
      <c r="L82" s="74" t="n">
        <f aca="false">F82</f>
        <v>80000</v>
      </c>
      <c r="M82" s="74"/>
      <c r="N82" s="87"/>
      <c r="O82" s="131"/>
      <c r="P82" s="143"/>
      <c r="Q82" s="6"/>
      <c r="R82" s="6"/>
    </row>
    <row r="83" customFormat="false" ht="12.75" hidden="false" customHeight="false" outlineLevel="0" collapsed="false">
      <c r="A83" s="9"/>
      <c r="B83" s="10"/>
      <c r="C83" s="28"/>
      <c r="D83" s="26"/>
      <c r="E83" s="27"/>
      <c r="F83" s="72"/>
      <c r="G83" s="13"/>
      <c r="H83" s="73"/>
      <c r="I83" s="73"/>
      <c r="J83" s="73"/>
      <c r="K83" s="73"/>
      <c r="L83" s="88"/>
      <c r="M83" s="88"/>
      <c r="N83" s="87"/>
      <c r="O83" s="131"/>
      <c r="P83" s="143"/>
      <c r="Q83" s="6"/>
      <c r="R83" s="6"/>
    </row>
    <row r="84" customFormat="false" ht="12.75" hidden="false" customHeight="false" outlineLevel="0" collapsed="false">
      <c r="A84" s="9" t="s">
        <v>11</v>
      </c>
      <c r="B84" s="10" t="s">
        <v>27</v>
      </c>
      <c r="C84" s="28" t="s">
        <v>86</v>
      </c>
      <c r="D84" s="26" t="s">
        <v>87</v>
      </c>
      <c r="E84" s="27" t="s">
        <v>41</v>
      </c>
      <c r="F84" s="72" t="n">
        <f aca="false">H84+I84+J84</f>
        <v>100000</v>
      </c>
      <c r="G84" s="13"/>
      <c r="H84" s="73" t="n">
        <v>100000</v>
      </c>
      <c r="I84" s="73"/>
      <c r="J84" s="73"/>
      <c r="K84" s="73"/>
      <c r="L84" s="74" t="n">
        <f aca="false">F84</f>
        <v>100000</v>
      </c>
      <c r="M84" s="74"/>
      <c r="N84" s="89"/>
      <c r="O84" s="131"/>
      <c r="P84" s="143"/>
      <c r="Q84" s="6"/>
      <c r="R84" s="6"/>
    </row>
    <row r="85" customFormat="false" ht="12.75" hidden="false" customHeight="false" outlineLevel="0" collapsed="false">
      <c r="A85" s="9"/>
      <c r="B85" s="10"/>
      <c r="C85" s="28"/>
      <c r="D85" s="26"/>
      <c r="E85" s="27"/>
      <c r="F85" s="72"/>
      <c r="G85" s="13"/>
      <c r="H85" s="73"/>
      <c r="I85" s="73"/>
      <c r="J85" s="73"/>
      <c r="K85" s="73"/>
      <c r="L85" s="74"/>
      <c r="M85" s="74"/>
      <c r="N85" s="75"/>
      <c r="O85" s="131"/>
      <c r="P85" s="143"/>
      <c r="Q85" s="6"/>
      <c r="R85" s="6"/>
    </row>
    <row r="86" customFormat="false" ht="12.75" hidden="false" customHeight="false" outlineLevel="0" collapsed="false">
      <c r="A86" s="9" t="s">
        <v>11</v>
      </c>
      <c r="B86" s="10" t="s">
        <v>27</v>
      </c>
      <c r="C86" s="29" t="s">
        <v>88</v>
      </c>
      <c r="D86" s="26" t="s">
        <v>126</v>
      </c>
      <c r="E86" s="27" t="s">
        <v>41</v>
      </c>
      <c r="F86" s="115" t="n">
        <f aca="false">H86+I86+J86</f>
        <v>0</v>
      </c>
      <c r="G86" s="13"/>
      <c r="H86" s="73"/>
      <c r="I86" s="73" t="n">
        <v>0</v>
      </c>
      <c r="J86" s="73"/>
      <c r="K86" s="73"/>
      <c r="L86" s="132" t="n">
        <f aca="false">F86</f>
        <v>0</v>
      </c>
      <c r="M86" s="74"/>
      <c r="N86" s="85"/>
      <c r="O86" s="133" t="n">
        <v>100000</v>
      </c>
      <c r="P86" s="143"/>
      <c r="Q86" s="6"/>
      <c r="R86" s="6"/>
    </row>
    <row r="87" customFormat="false" ht="12.75" hidden="false" customHeight="false" outlineLevel="0" collapsed="false">
      <c r="A87" s="9"/>
      <c r="B87" s="10"/>
      <c r="C87" s="11"/>
      <c r="D87" s="12"/>
      <c r="E87" s="13"/>
      <c r="F87" s="72"/>
      <c r="G87" s="13"/>
      <c r="H87" s="73"/>
      <c r="I87" s="73"/>
      <c r="J87" s="73"/>
      <c r="K87" s="73"/>
      <c r="L87" s="74"/>
      <c r="M87" s="74"/>
      <c r="N87" s="75"/>
      <c r="O87" s="100"/>
      <c r="P87" s="143"/>
      <c r="Q87" s="6"/>
      <c r="R87" s="6"/>
    </row>
    <row r="88" customFormat="false" ht="12.75" hidden="false" customHeight="false" outlineLevel="0" collapsed="false">
      <c r="A88" s="9" t="s">
        <v>11</v>
      </c>
      <c r="B88" s="10" t="s">
        <v>27</v>
      </c>
      <c r="C88" s="17" t="s">
        <v>90</v>
      </c>
      <c r="D88" s="21" t="s">
        <v>91</v>
      </c>
      <c r="E88" s="13" t="s">
        <v>41</v>
      </c>
      <c r="F88" s="72" t="n">
        <f aca="false">H88+I88+J88</f>
        <v>300000</v>
      </c>
      <c r="G88" s="13"/>
      <c r="H88" s="73" t="n">
        <v>300000</v>
      </c>
      <c r="I88" s="73"/>
      <c r="J88" s="73"/>
      <c r="K88" s="73"/>
      <c r="L88" s="74" t="n">
        <f aca="false">F88</f>
        <v>300000</v>
      </c>
      <c r="M88" s="74"/>
      <c r="N88" s="75"/>
      <c r="O88" s="117"/>
      <c r="P88" s="143"/>
      <c r="Q88" s="6"/>
      <c r="R88" s="6"/>
    </row>
    <row r="89" customFormat="false" ht="12.75" hidden="false" customHeight="false" outlineLevel="0" collapsed="false">
      <c r="A89" s="9"/>
      <c r="B89" s="10"/>
      <c r="C89" s="17"/>
      <c r="D89" s="21"/>
      <c r="E89" s="13"/>
      <c r="F89" s="72"/>
      <c r="G89" s="13"/>
      <c r="H89" s="73"/>
      <c r="I89" s="73"/>
      <c r="J89" s="73"/>
      <c r="K89" s="73"/>
      <c r="L89" s="74"/>
      <c r="M89" s="74"/>
      <c r="N89" s="75"/>
      <c r="O89" s="100"/>
      <c r="P89" s="143"/>
      <c r="Q89" s="6"/>
      <c r="R89" s="6"/>
    </row>
    <row r="90" customFormat="false" ht="12.75" hidden="false" customHeight="false" outlineLevel="0" collapsed="false">
      <c r="A90" s="9"/>
      <c r="B90" s="10"/>
      <c r="C90" s="17"/>
      <c r="D90" s="21"/>
      <c r="E90" s="13"/>
      <c r="F90" s="72"/>
      <c r="G90" s="13"/>
      <c r="H90" s="73"/>
      <c r="I90" s="73"/>
      <c r="J90" s="73"/>
      <c r="K90" s="73"/>
      <c r="L90" s="74"/>
      <c r="M90" s="74"/>
      <c r="N90" s="75"/>
      <c r="O90" s="100"/>
      <c r="P90" s="143"/>
      <c r="Q90" s="6"/>
      <c r="R90" s="6"/>
    </row>
    <row r="91" s="69" customFormat="true" ht="15.75" hidden="false" customHeight="false" outlineLevel="0" collapsed="false">
      <c r="A91" s="9"/>
      <c r="B91" s="17"/>
      <c r="C91" s="11"/>
      <c r="D91" s="16"/>
      <c r="E91" s="13"/>
      <c r="F91" s="72"/>
      <c r="G91" s="13"/>
      <c r="H91" s="73"/>
      <c r="I91" s="73"/>
      <c r="J91" s="73"/>
      <c r="K91" s="73"/>
      <c r="L91" s="72"/>
      <c r="M91" s="72"/>
      <c r="N91" s="87"/>
      <c r="O91" s="101"/>
      <c r="P91" s="143"/>
      <c r="Q91" s="48"/>
      <c r="R91" s="48"/>
    </row>
    <row r="92" s="69" customFormat="true" ht="15.75" hidden="false" customHeight="false" outlineLevel="0" collapsed="false">
      <c r="A92" s="9"/>
      <c r="B92" s="17"/>
      <c r="C92" s="11"/>
      <c r="D92" s="16"/>
      <c r="E92" s="13"/>
      <c r="F92" s="72"/>
      <c r="G92" s="13"/>
      <c r="H92" s="73"/>
      <c r="I92" s="73"/>
      <c r="J92" s="73"/>
      <c r="K92" s="73"/>
      <c r="L92" s="72"/>
      <c r="M92" s="72"/>
      <c r="N92" s="90"/>
      <c r="O92" s="100"/>
      <c r="P92" s="143"/>
      <c r="Q92" s="48"/>
      <c r="R92" s="48"/>
    </row>
    <row r="93" s="69" customFormat="true" ht="15.75" hidden="false" customHeight="false" outlineLevel="0" collapsed="false">
      <c r="A93" s="9"/>
      <c r="B93" s="17"/>
      <c r="C93" s="11"/>
      <c r="D93" s="16"/>
      <c r="E93" s="13"/>
      <c r="F93" s="72"/>
      <c r="G93" s="13"/>
      <c r="H93" s="73"/>
      <c r="I93" s="73"/>
      <c r="J93" s="73"/>
      <c r="K93" s="73"/>
      <c r="L93" s="72"/>
      <c r="M93" s="72"/>
      <c r="N93" s="90"/>
      <c r="O93" s="113"/>
      <c r="P93" s="143"/>
      <c r="Q93" s="48"/>
      <c r="R93" s="48"/>
    </row>
    <row r="94" customFormat="false" ht="12.75" hidden="false" customHeight="false" outlineLevel="0" collapsed="false">
      <c r="A94" s="30"/>
      <c r="B94" s="17"/>
      <c r="C94" s="20"/>
      <c r="D94" s="31"/>
      <c r="E94" s="27"/>
      <c r="F94" s="72"/>
      <c r="G94" s="13"/>
      <c r="H94" s="73"/>
      <c r="I94" s="73"/>
      <c r="J94" s="73"/>
      <c r="K94" s="73"/>
      <c r="L94" s="88"/>
      <c r="M94" s="88"/>
      <c r="N94" s="90"/>
      <c r="O94" s="131"/>
      <c r="P94" s="143"/>
      <c r="Q94" s="6"/>
      <c r="R94" s="6"/>
    </row>
    <row r="95" customFormat="false" ht="12.75" hidden="false" customHeight="false" outlineLevel="0" collapsed="false">
      <c r="A95" s="30"/>
      <c r="B95" s="17"/>
      <c r="C95" s="20"/>
      <c r="D95" s="31"/>
      <c r="E95" s="27"/>
      <c r="F95" s="72"/>
      <c r="G95" s="13"/>
      <c r="H95" s="73"/>
      <c r="I95" s="73"/>
      <c r="J95" s="73"/>
      <c r="K95" s="73"/>
      <c r="L95" s="88"/>
      <c r="M95" s="88"/>
      <c r="N95" s="90"/>
      <c r="O95" s="131"/>
      <c r="P95" s="143"/>
      <c r="Q95" s="6"/>
      <c r="R95" s="6"/>
    </row>
    <row r="96" customFormat="false" ht="12.75" hidden="false" customHeight="false" outlineLevel="0" collapsed="false">
      <c r="A96" s="10" t="s">
        <v>92</v>
      </c>
      <c r="B96" s="10"/>
      <c r="C96" s="10"/>
      <c r="D96" s="32"/>
      <c r="E96" s="10"/>
      <c r="F96" s="73" t="n">
        <f aca="false">SUM(F4:F95)</f>
        <v>13071000</v>
      </c>
      <c r="G96" s="73" t="n">
        <f aca="false">SUM(G4:G95)</f>
        <v>0</v>
      </c>
      <c r="H96" s="73" t="n">
        <f aca="false">SUM(H4:H95)</f>
        <v>9090000</v>
      </c>
      <c r="I96" s="73" t="n">
        <f aca="false">SUM(I4:I95)</f>
        <v>3835000</v>
      </c>
      <c r="J96" s="73" t="n">
        <f aca="false">SUM(J4:J95)</f>
        <v>146000</v>
      </c>
      <c r="K96" s="73" t="n">
        <f aca="false">SUM(K4:K95)</f>
        <v>2070000</v>
      </c>
      <c r="L96" s="73" t="n">
        <f aca="false">SUM(L4:L95)</f>
        <v>855000</v>
      </c>
      <c r="M96" s="73" t="n">
        <f aca="false">SUM(M4:M95)</f>
        <v>5465000</v>
      </c>
      <c r="N96" s="90" t="n">
        <f aca="false">SUM(N8:N95)</f>
        <v>2850000</v>
      </c>
      <c r="O96" s="134" t="n">
        <f aca="false">SUM(O4:O95)</f>
        <v>-470000</v>
      </c>
      <c r="P96" s="143" t="n">
        <v>0</v>
      </c>
      <c r="Q96" s="6"/>
    </row>
    <row r="97" customFormat="false" ht="12.75" hidden="false" customHeight="false" outlineLevel="0" collapsed="false">
      <c r="A97" s="33"/>
      <c r="B97" s="3" t="s">
        <v>93</v>
      </c>
      <c r="C97" s="10"/>
      <c r="D97" s="26"/>
      <c r="E97" s="13"/>
      <c r="F97" s="13"/>
      <c r="G97" s="13"/>
      <c r="H97" s="14"/>
      <c r="I97" s="14"/>
      <c r="J97" s="10"/>
      <c r="K97" s="26"/>
      <c r="L97" s="34"/>
      <c r="M97" s="34"/>
      <c r="N97" s="93"/>
      <c r="O97" s="135"/>
      <c r="P97" s="143"/>
      <c r="Q97" s="6"/>
      <c r="R97" s="6"/>
    </row>
    <row r="98" customFormat="false" ht="12.75" hidden="false" customHeight="false" outlineLevel="0" collapsed="false">
      <c r="A98" s="33"/>
      <c r="B98" s="35" t="s">
        <v>94</v>
      </c>
      <c r="C98" s="10"/>
      <c r="D98" s="26"/>
      <c r="E98" s="13"/>
      <c r="F98" s="75" t="n">
        <v>3300000</v>
      </c>
      <c r="G98" s="13"/>
      <c r="H98" s="14"/>
      <c r="I98" s="14"/>
      <c r="J98" s="10"/>
      <c r="K98" s="26"/>
      <c r="L98" s="34"/>
      <c r="M98" s="34"/>
      <c r="N98" s="93"/>
      <c r="O98" s="135"/>
      <c r="P98" s="143"/>
      <c r="Q98" s="6"/>
      <c r="R98" s="6"/>
    </row>
    <row r="99" customFormat="false" ht="12.75" hidden="false" customHeight="false" outlineLevel="0" collapsed="false">
      <c r="A99" s="33"/>
      <c r="B99" s="35" t="s">
        <v>95</v>
      </c>
      <c r="C99" s="10"/>
      <c r="D99" s="26"/>
      <c r="E99" s="13"/>
      <c r="F99" s="72" t="n">
        <v>8760000</v>
      </c>
      <c r="G99" s="36"/>
      <c r="H99" s="14"/>
      <c r="I99" s="14"/>
      <c r="J99" s="10"/>
      <c r="K99" s="26"/>
      <c r="L99" s="34"/>
      <c r="M99" s="34"/>
      <c r="N99" s="93"/>
      <c r="O99" s="135"/>
      <c r="P99" s="143"/>
      <c r="Q99" s="6"/>
      <c r="R99" s="6"/>
    </row>
    <row r="100" customFormat="false" ht="12.75" hidden="false" customHeight="false" outlineLevel="0" collapsed="false">
      <c r="A100" s="37"/>
      <c r="B100" s="38" t="s">
        <v>96</v>
      </c>
      <c r="C100" s="39"/>
      <c r="D100" s="40"/>
      <c r="E100" s="36"/>
      <c r="F100" s="92" t="n">
        <f aca="false">K96</f>
        <v>2070000</v>
      </c>
      <c r="G100" s="36"/>
      <c r="H100" s="41"/>
      <c r="I100" s="41"/>
      <c r="J100" s="39"/>
      <c r="K100" s="40"/>
      <c r="L100" s="42"/>
      <c r="M100" s="42"/>
      <c r="N100" s="93"/>
      <c r="O100" s="136"/>
      <c r="P100" s="143"/>
      <c r="Q100" s="6"/>
      <c r="R100" s="6"/>
    </row>
    <row r="101" customFormat="false" ht="12.75" hidden="false" customHeight="false" outlineLevel="0" collapsed="false">
      <c r="A101" s="37"/>
      <c r="B101" s="43" t="s">
        <v>97</v>
      </c>
      <c r="C101" s="39"/>
      <c r="D101" s="40"/>
      <c r="E101" s="36"/>
      <c r="F101" s="92" t="n">
        <f aca="false">SUM(F98:F100)</f>
        <v>14130000</v>
      </c>
      <c r="G101" s="36"/>
      <c r="H101" s="44"/>
      <c r="I101" s="41"/>
      <c r="J101" s="39"/>
      <c r="K101" s="40"/>
      <c r="L101" s="42"/>
      <c r="M101" s="42"/>
      <c r="N101" s="93"/>
      <c r="O101" s="136"/>
      <c r="P101" s="143"/>
      <c r="Q101" s="6"/>
      <c r="R101" s="6"/>
    </row>
    <row r="102" customFormat="false" ht="12.75" hidden="false" customHeight="false" outlineLevel="0" collapsed="false">
      <c r="A102" s="37"/>
      <c r="B102" s="3"/>
      <c r="C102" s="39"/>
      <c r="D102" s="40"/>
      <c r="E102" s="36"/>
      <c r="F102" s="92"/>
      <c r="G102" s="36"/>
      <c r="H102" s="44"/>
      <c r="I102" s="41"/>
      <c r="J102" s="39"/>
      <c r="K102" s="40"/>
      <c r="L102" s="42"/>
      <c r="M102" s="42"/>
      <c r="N102" s="93"/>
      <c r="O102" s="136"/>
      <c r="P102" s="143"/>
      <c r="Q102" s="6"/>
      <c r="R102" s="6"/>
    </row>
    <row r="103" customFormat="false" ht="12.75" hidden="false" customHeight="false" outlineLevel="0" collapsed="false">
      <c r="A103" s="37"/>
      <c r="B103" s="3" t="s">
        <v>15</v>
      </c>
      <c r="C103" s="39"/>
      <c r="D103" s="40"/>
      <c r="E103" s="36"/>
      <c r="F103" s="94"/>
      <c r="G103" s="36"/>
      <c r="H103" s="41"/>
      <c r="I103" s="41"/>
      <c r="J103" s="39"/>
      <c r="K103" s="40"/>
      <c r="L103" s="42"/>
      <c r="M103" s="42"/>
      <c r="N103" s="93"/>
      <c r="O103" s="136"/>
      <c r="P103" s="143"/>
      <c r="Q103" s="6"/>
      <c r="R103" s="6"/>
    </row>
    <row r="104" customFormat="false" ht="12.75" hidden="false" customHeight="false" outlineLevel="0" collapsed="false">
      <c r="A104" s="37"/>
      <c r="B104" s="38" t="s">
        <v>98</v>
      </c>
      <c r="C104" s="39"/>
      <c r="D104" s="40"/>
      <c r="E104" s="36"/>
      <c r="F104" s="92" t="n">
        <f aca="false">H96+I96+J96</f>
        <v>13071000</v>
      </c>
      <c r="G104" s="36"/>
      <c r="H104" s="41"/>
      <c r="I104" s="41"/>
      <c r="J104" s="39"/>
      <c r="K104" s="40"/>
      <c r="L104" s="42"/>
      <c r="M104" s="42"/>
      <c r="N104" s="93"/>
      <c r="O104" s="136"/>
      <c r="P104" s="143"/>
      <c r="Q104" s="6"/>
      <c r="R104" s="6"/>
    </row>
    <row r="105" customFormat="false" ht="12.75" hidden="false" customHeight="false" outlineLevel="0" collapsed="false">
      <c r="A105" s="37"/>
      <c r="B105" s="38" t="s">
        <v>99</v>
      </c>
      <c r="C105" s="39"/>
      <c r="D105" s="40"/>
      <c r="E105" s="36"/>
      <c r="F105" s="92" t="n">
        <v>1000000</v>
      </c>
      <c r="G105" s="36"/>
      <c r="H105" s="41"/>
      <c r="I105" s="41"/>
      <c r="J105" s="39"/>
      <c r="K105" s="40"/>
      <c r="L105" s="42"/>
      <c r="M105" s="42"/>
      <c r="N105" s="93"/>
      <c r="O105" s="136"/>
      <c r="P105" s="143"/>
      <c r="Q105" s="6"/>
      <c r="R105" s="6"/>
    </row>
    <row r="106" customFormat="false" ht="12.75" hidden="false" customHeight="false" outlineLevel="0" collapsed="false">
      <c r="A106" s="37"/>
      <c r="B106" s="43" t="s">
        <v>100</v>
      </c>
      <c r="C106" s="39"/>
      <c r="D106" s="40"/>
      <c r="E106" s="36"/>
      <c r="F106" s="92" t="n">
        <f aca="false">SUM(F104:F105)</f>
        <v>14071000</v>
      </c>
      <c r="G106" s="36"/>
      <c r="H106" s="44"/>
      <c r="I106" s="41"/>
      <c r="J106" s="39"/>
      <c r="K106" s="40"/>
      <c r="L106" s="42"/>
      <c r="M106" s="42"/>
      <c r="N106" s="93"/>
      <c r="O106" s="136"/>
      <c r="P106" s="143"/>
      <c r="Q106" s="6"/>
      <c r="R106" s="6"/>
    </row>
    <row r="107" customFormat="false" ht="12.75" hidden="false" customHeight="false" outlineLevel="0" collapsed="false">
      <c r="A107" s="37"/>
      <c r="B107" s="39"/>
      <c r="C107" s="39"/>
      <c r="D107" s="40"/>
      <c r="E107" s="36"/>
      <c r="F107" s="92"/>
      <c r="G107" s="36"/>
      <c r="H107" s="41"/>
      <c r="I107" s="41"/>
      <c r="J107" s="39"/>
      <c r="K107" s="40"/>
      <c r="L107" s="42"/>
      <c r="M107" s="42"/>
      <c r="N107" s="93"/>
      <c r="O107" s="136"/>
      <c r="P107" s="143"/>
      <c r="Q107" s="6"/>
      <c r="R107" s="6"/>
    </row>
    <row r="108" customFormat="false" ht="12.75" hidden="false" customHeight="false" outlineLevel="0" collapsed="false">
      <c r="A108" s="37"/>
      <c r="B108" s="38" t="s">
        <v>101</v>
      </c>
      <c r="C108" s="39"/>
      <c r="D108" s="40"/>
      <c r="E108" s="36"/>
      <c r="F108" s="95" t="n">
        <f aca="false">F101-F106</f>
        <v>59000</v>
      </c>
      <c r="G108" s="36"/>
      <c r="H108" s="41"/>
      <c r="I108" s="41"/>
      <c r="J108" s="39"/>
      <c r="K108" s="40"/>
      <c r="L108" s="42"/>
      <c r="M108" s="42"/>
      <c r="N108" s="93"/>
      <c r="O108" s="136"/>
      <c r="P108" s="143"/>
      <c r="Q108" s="6"/>
      <c r="R108" s="6"/>
    </row>
    <row r="109" customFormat="false" ht="12.75" hidden="false" customHeight="false" outlineLevel="0" collapsed="false">
      <c r="A109" s="46"/>
      <c r="B109" s="96"/>
      <c r="C109" s="57"/>
      <c r="D109" s="54"/>
      <c r="E109" s="55"/>
      <c r="F109" s="137"/>
      <c r="G109" s="55"/>
      <c r="H109" s="56"/>
      <c r="I109" s="56"/>
      <c r="J109" s="57"/>
      <c r="K109" s="54"/>
      <c r="L109" s="58"/>
      <c r="M109" s="58"/>
      <c r="N109" s="138"/>
      <c r="O109" s="139"/>
      <c r="P109" s="6"/>
      <c r="Q109" s="6"/>
      <c r="R109" s="6"/>
    </row>
    <row r="110" customFormat="false" ht="12.75" hidden="false" customHeight="false" outlineLevel="0" collapsed="false">
      <c r="A110" s="140" t="s">
        <v>139</v>
      </c>
      <c r="B110" s="141"/>
      <c r="C110" s="57"/>
      <c r="D110" s="54"/>
      <c r="E110" s="55"/>
      <c r="F110" s="137"/>
      <c r="G110" s="55"/>
      <c r="H110" s="56"/>
      <c r="I110" s="56"/>
      <c r="J110" s="57"/>
      <c r="K110" s="54"/>
      <c r="L110" s="58"/>
      <c r="M110" s="58"/>
      <c r="N110" s="138"/>
      <c r="O110" s="139"/>
      <c r="P110" s="6"/>
      <c r="Q110" s="6"/>
      <c r="R110" s="6"/>
    </row>
    <row r="111" customFormat="false" ht="12.75" hidden="false" customHeight="false" outlineLevel="0" collapsed="false">
      <c r="A111" s="46"/>
      <c r="B111" s="47"/>
      <c r="C111" s="47"/>
      <c r="D111" s="48"/>
      <c r="E111" s="49"/>
      <c r="F111" s="49"/>
      <c r="G111" s="49"/>
      <c r="H111" s="50"/>
      <c r="I111" s="50"/>
      <c r="J111" s="47"/>
      <c r="K111" s="48"/>
      <c r="L111" s="6"/>
      <c r="M111" s="6"/>
      <c r="N111" s="6"/>
      <c r="O111" s="48"/>
      <c r="P111" s="6"/>
      <c r="Q111" s="6"/>
      <c r="R111" s="6"/>
    </row>
    <row r="112" customFormat="false" ht="12.75" hidden="false" customHeight="false" outlineLevel="0" collapsed="false">
      <c r="A112" s="51" t="s">
        <v>102</v>
      </c>
      <c r="B112" s="96" t="s">
        <v>127</v>
      </c>
      <c r="C112" s="53"/>
      <c r="D112" s="54"/>
      <c r="E112" s="55"/>
      <c r="F112" s="55"/>
      <c r="G112" s="55"/>
      <c r="H112" s="56"/>
      <c r="I112" s="56"/>
      <c r="J112" s="57"/>
      <c r="K112" s="54"/>
      <c r="L112" s="58"/>
      <c r="M112" s="58"/>
      <c r="N112" s="6"/>
      <c r="O112" s="54"/>
      <c r="P112" s="6"/>
      <c r="Q112" s="6"/>
      <c r="R112" s="6"/>
    </row>
    <row r="113" customFormat="false" ht="12.75" hidden="false" customHeight="false" outlineLevel="0" collapsed="false">
      <c r="A113" s="51" t="s">
        <v>105</v>
      </c>
      <c r="B113" s="53" t="n">
        <v>42082</v>
      </c>
      <c r="C113" s="61"/>
      <c r="D113" s="54"/>
      <c r="E113" s="55"/>
      <c r="F113" s="55"/>
      <c r="G113" s="55"/>
      <c r="H113" s="56"/>
      <c r="I113" s="56"/>
      <c r="J113" s="57"/>
      <c r="K113" s="54"/>
      <c r="L113" s="58"/>
      <c r="M113" s="58"/>
      <c r="N113" s="6"/>
      <c r="O113" s="54"/>
      <c r="P113" s="6"/>
      <c r="Q113" s="6"/>
      <c r="R113" s="6"/>
    </row>
    <row r="114" customFormat="false" ht="12.75" hidden="false" customHeight="false" outlineLevel="0" collapsed="false">
      <c r="A114" s="46"/>
      <c r="B114" s="62"/>
      <c r="C114" s="63"/>
      <c r="D114" s="64"/>
      <c r="E114" s="49"/>
      <c r="F114" s="49"/>
      <c r="G114" s="49"/>
      <c r="H114" s="50"/>
      <c r="I114" s="50"/>
      <c r="J114" s="47"/>
      <c r="K114" s="48"/>
      <c r="L114" s="6"/>
      <c r="M114" s="6"/>
      <c r="N114" s="6"/>
      <c r="O114" s="48"/>
      <c r="P114" s="6"/>
      <c r="Q114" s="6"/>
      <c r="R114" s="6"/>
    </row>
    <row r="115" customFormat="false" ht="12.75" hidden="false" customHeight="false" outlineLevel="0" collapsed="false">
      <c r="A115" s="65"/>
      <c r="B115" s="66"/>
      <c r="C115" s="63"/>
      <c r="D115" s="48"/>
      <c r="E115" s="49"/>
      <c r="F115" s="49"/>
      <c r="G115" s="49"/>
      <c r="H115" s="50"/>
      <c r="I115" s="50"/>
      <c r="J115" s="47"/>
      <c r="K115" s="48"/>
      <c r="L115" s="6"/>
      <c r="M115" s="6"/>
      <c r="N115" s="6"/>
      <c r="O115" s="48"/>
      <c r="P115" s="6"/>
      <c r="Q115" s="6"/>
      <c r="R115" s="6"/>
    </row>
    <row r="116" customFormat="false" ht="12.75" hidden="false" customHeight="false" outlineLevel="0" collapsed="false">
      <c r="A116" s="46"/>
      <c r="B116" s="47"/>
      <c r="C116" s="47"/>
      <c r="D116" s="48"/>
      <c r="E116" s="49"/>
      <c r="F116" s="49"/>
      <c r="G116" s="49"/>
      <c r="H116" s="50"/>
      <c r="I116" s="50"/>
      <c r="J116" s="47"/>
      <c r="K116" s="48"/>
      <c r="L116" s="6"/>
      <c r="M116" s="6"/>
      <c r="N116" s="6"/>
      <c r="O116" s="48"/>
      <c r="P116" s="6"/>
      <c r="Q116" s="6"/>
      <c r="R116" s="6"/>
    </row>
    <row r="117" customFormat="false" ht="12.75" hidden="false" customHeight="false" outlineLevel="0" collapsed="false">
      <c r="A117" s="46"/>
      <c r="B117" s="47"/>
      <c r="C117" s="47"/>
      <c r="D117" s="48"/>
      <c r="E117" s="49"/>
      <c r="F117" s="49"/>
      <c r="G117" s="49"/>
      <c r="H117" s="50"/>
      <c r="I117" s="50"/>
      <c r="J117" s="47"/>
      <c r="K117" s="48"/>
      <c r="L117" s="6"/>
      <c r="M117" s="6"/>
      <c r="N117" s="6"/>
      <c r="O117" s="48"/>
      <c r="P117" s="6"/>
      <c r="Q117" s="6"/>
      <c r="R117" s="6"/>
    </row>
    <row r="118" customFormat="false" ht="12.75" hidden="false" customHeight="false" outlineLevel="0" collapsed="false">
      <c r="A118" s="46"/>
      <c r="B118" s="47"/>
      <c r="C118" s="47"/>
      <c r="D118" s="48"/>
      <c r="E118" s="49"/>
      <c r="F118" s="49"/>
      <c r="G118" s="49"/>
      <c r="H118" s="50"/>
      <c r="I118" s="50"/>
      <c r="J118" s="47"/>
      <c r="K118" s="48"/>
      <c r="L118" s="6"/>
      <c r="M118" s="6"/>
      <c r="N118" s="6"/>
      <c r="O118" s="48"/>
      <c r="P118" s="6"/>
      <c r="Q118" s="6"/>
      <c r="R118" s="6"/>
    </row>
    <row r="119" customFormat="false" ht="12.75" hidden="false" customHeight="false" outlineLevel="0" collapsed="false">
      <c r="A119" s="46"/>
      <c r="B119" s="47"/>
      <c r="C119" s="47"/>
      <c r="D119" s="48"/>
      <c r="E119" s="49"/>
      <c r="F119" s="49"/>
      <c r="G119" s="49"/>
      <c r="H119" s="50"/>
      <c r="I119" s="50"/>
      <c r="J119" s="47"/>
      <c r="K119" s="48"/>
      <c r="L119" s="6"/>
      <c r="M119" s="6"/>
      <c r="N119" s="6"/>
      <c r="O119" s="48"/>
      <c r="P119" s="6"/>
      <c r="Q119" s="6"/>
      <c r="R119" s="6"/>
    </row>
    <row r="120" customFormat="false" ht="12.75" hidden="false" customHeight="false" outlineLevel="0" collapsed="false">
      <c r="A120" s="46"/>
      <c r="B120" s="47"/>
      <c r="C120" s="47"/>
      <c r="D120" s="48"/>
      <c r="E120" s="49"/>
      <c r="F120" s="49"/>
      <c r="G120" s="49"/>
      <c r="H120" s="50"/>
      <c r="I120" s="50"/>
      <c r="J120" s="47"/>
      <c r="K120" s="48"/>
      <c r="L120" s="6"/>
      <c r="M120" s="6"/>
      <c r="O120" s="48"/>
      <c r="P120" s="6"/>
      <c r="Q120" s="6"/>
      <c r="R120" s="6"/>
    </row>
    <row r="121" customFormat="false" ht="12.75" hidden="false" customHeight="false" outlineLevel="0" collapsed="false">
      <c r="A121" s="46"/>
      <c r="B121" s="47"/>
      <c r="C121" s="47"/>
      <c r="D121" s="48"/>
      <c r="E121" s="49"/>
      <c r="F121" s="49"/>
      <c r="G121" s="49"/>
      <c r="H121" s="50"/>
      <c r="I121" s="50"/>
      <c r="J121" s="47"/>
      <c r="K121" s="48"/>
      <c r="L121" s="6"/>
      <c r="M121" s="6"/>
      <c r="O121" s="48"/>
      <c r="P121" s="6"/>
      <c r="Q121" s="6"/>
      <c r="R121" s="6"/>
    </row>
    <row r="122" customFormat="false" ht="12.75" hidden="false" customHeight="false" outlineLevel="0" collapsed="false">
      <c r="A122" s="67"/>
      <c r="B122" s="47"/>
      <c r="C122" s="47"/>
      <c r="D122" s="48"/>
      <c r="E122" s="49"/>
      <c r="F122" s="49"/>
      <c r="G122" s="49"/>
      <c r="H122" s="50"/>
      <c r="I122" s="50"/>
      <c r="J122" s="47"/>
      <c r="K122" s="48"/>
      <c r="L122" s="6"/>
      <c r="M122" s="6"/>
      <c r="O122" s="48"/>
      <c r="P122" s="6"/>
      <c r="Q122" s="6"/>
      <c r="R122" s="6"/>
    </row>
    <row r="123" customFormat="false" ht="12.75" hidden="false" customHeight="false" outlineLevel="0" collapsed="false">
      <c r="A123" s="67"/>
      <c r="B123" s="47"/>
      <c r="C123" s="47"/>
      <c r="D123" s="48"/>
      <c r="E123" s="49"/>
      <c r="F123" s="49"/>
      <c r="G123" s="49"/>
      <c r="H123" s="50"/>
      <c r="I123" s="50"/>
      <c r="J123" s="47"/>
      <c r="K123" s="48"/>
      <c r="L123" s="6"/>
      <c r="M123" s="6"/>
      <c r="O123" s="48"/>
    </row>
    <row r="124" customFormat="false" ht="12.75" hidden="false" customHeight="false" outlineLevel="0" collapsed="false">
      <c r="A124" s="67"/>
      <c r="B124" s="47"/>
      <c r="C124" s="47"/>
      <c r="D124" s="48"/>
      <c r="E124" s="49"/>
      <c r="F124" s="49"/>
      <c r="G124" s="49"/>
      <c r="H124" s="50"/>
      <c r="I124" s="50"/>
      <c r="J124" s="47"/>
      <c r="K124" s="48"/>
      <c r="L124" s="6"/>
      <c r="M124" s="6"/>
      <c r="O124" s="48"/>
    </row>
    <row r="125" customFormat="false" ht="12.75" hidden="false" customHeight="false" outlineLevel="0" collapsed="false">
      <c r="A125" s="67"/>
      <c r="B125" s="47"/>
      <c r="C125" s="47"/>
      <c r="D125" s="48"/>
      <c r="E125" s="49"/>
      <c r="F125" s="49"/>
      <c r="G125" s="49"/>
      <c r="H125" s="50"/>
      <c r="I125" s="68"/>
      <c r="J125" s="69"/>
      <c r="K125" s="69"/>
      <c r="O125" s="69"/>
    </row>
    <row r="126" customFormat="false" ht="12.75" hidden="false" customHeight="false" outlineLevel="0" collapsed="false">
      <c r="B126" s="69"/>
      <c r="C126" s="69"/>
      <c r="D126" s="69"/>
      <c r="E126" s="69"/>
      <c r="F126" s="69"/>
      <c r="G126" s="68"/>
      <c r="H126" s="68"/>
      <c r="I126" s="68"/>
      <c r="J126" s="69"/>
      <c r="K126" s="69"/>
      <c r="O126" s="69"/>
    </row>
    <row r="127" customFormat="false" ht="12.75" hidden="false" customHeight="false" outlineLevel="0" collapsed="false">
      <c r="B127" s="69"/>
      <c r="C127" s="69"/>
      <c r="D127" s="69"/>
      <c r="E127" s="69"/>
      <c r="F127" s="69"/>
      <c r="G127" s="68"/>
      <c r="H127" s="68"/>
      <c r="I127" s="68"/>
      <c r="J127" s="69"/>
      <c r="K127" s="69"/>
      <c r="O127" s="69"/>
    </row>
    <row r="128" customFormat="false" ht="12.75" hidden="false" customHeight="false" outlineLevel="0" collapsed="false">
      <c r="O128" s="69"/>
    </row>
    <row r="129" customFormat="false" ht="12.75" hidden="false" customHeight="false" outlineLevel="0" collapsed="false">
      <c r="O129" s="69"/>
    </row>
    <row r="130" customFormat="false" ht="12.75" hidden="false" customHeight="false" outlineLevel="0" collapsed="false">
      <c r="O130" s="69"/>
    </row>
    <row r="131" customFormat="false" ht="12.75" hidden="false" customHeight="false" outlineLevel="0" collapsed="false">
      <c r="O131" s="69"/>
    </row>
    <row r="132" customFormat="false" ht="12.75" hidden="false" customHeight="false" outlineLevel="0" collapsed="false">
      <c r="O132" s="69"/>
    </row>
    <row r="133" customFormat="false" ht="12.75" hidden="false" customHeight="false" outlineLevel="0" collapsed="false">
      <c r="O133" s="69"/>
    </row>
    <row r="134" customFormat="false" ht="12.75" hidden="false" customHeight="false" outlineLevel="0" collapsed="false">
      <c r="O134" s="69"/>
    </row>
    <row r="135" customFormat="false" ht="12.75" hidden="false" customHeight="false" outlineLevel="0" collapsed="false">
      <c r="O135" s="69"/>
    </row>
    <row r="136" customFormat="false" ht="12.75" hidden="false" customHeight="false" outlineLevel="0" collapsed="false">
      <c r="O136" s="69"/>
    </row>
    <row r="137" customFormat="false" ht="12.75" hidden="false" customHeight="false" outlineLevel="0" collapsed="false">
      <c r="O137" s="69"/>
    </row>
    <row r="138" customFormat="false" ht="12.75" hidden="false" customHeight="false" outlineLevel="0" collapsed="false">
      <c r="O138" s="69"/>
    </row>
    <row r="139" customFormat="false" ht="12.75" hidden="false" customHeight="false" outlineLevel="0" collapsed="false">
      <c r="O139" s="69"/>
    </row>
    <row r="140" customFormat="false" ht="12.75" hidden="false" customHeight="false" outlineLevel="0" collapsed="false">
      <c r="O140" s="69"/>
    </row>
    <row r="141" customFormat="false" ht="12.75" hidden="false" customHeight="false" outlineLevel="0" collapsed="false">
      <c r="O141" s="69"/>
    </row>
    <row r="142" customFormat="false" ht="12.75" hidden="false" customHeight="false" outlineLevel="0" collapsed="false">
      <c r="O142" s="69"/>
    </row>
    <row r="143" customFormat="false" ht="12.75" hidden="false" customHeight="false" outlineLevel="0" collapsed="false">
      <c r="O143" s="69"/>
    </row>
    <row r="144" customFormat="false" ht="12.75" hidden="false" customHeight="false" outlineLevel="0" collapsed="false">
      <c r="O144" s="69"/>
    </row>
    <row r="145" customFormat="false" ht="12.75" hidden="false" customHeight="false" outlineLevel="0" collapsed="false">
      <c r="O145" s="69"/>
    </row>
    <row r="146" customFormat="false" ht="12.75" hidden="false" customHeight="false" outlineLevel="0" collapsed="false">
      <c r="O146" s="69"/>
    </row>
    <row r="147" customFormat="false" ht="12.75" hidden="false" customHeight="false" outlineLevel="0" collapsed="false">
      <c r="O147" s="69"/>
    </row>
    <row r="148" customFormat="false" ht="12.75" hidden="false" customHeight="false" outlineLevel="0" collapsed="false">
      <c r="O148" s="69"/>
    </row>
    <row r="149" customFormat="false" ht="12.75" hidden="false" customHeight="false" outlineLevel="0" collapsed="false">
      <c r="O149" s="69"/>
    </row>
    <row r="150" customFormat="false" ht="12.75" hidden="false" customHeight="false" outlineLevel="0" collapsed="false">
      <c r="O150" s="69"/>
    </row>
    <row r="151" customFormat="false" ht="12.75" hidden="false" customHeight="false" outlineLevel="0" collapsed="false">
      <c r="O151" s="69"/>
    </row>
    <row r="152" customFormat="false" ht="12.75" hidden="false" customHeight="false" outlineLevel="0" collapsed="false">
      <c r="O152" s="69"/>
    </row>
    <row r="153" customFormat="false" ht="12.75" hidden="false" customHeight="false" outlineLevel="0" collapsed="false">
      <c r="O153" s="69"/>
    </row>
    <row r="154" customFormat="false" ht="12.75" hidden="false" customHeight="false" outlineLevel="0" collapsed="false">
      <c r="O154" s="69"/>
    </row>
    <row r="155" customFormat="false" ht="12.75" hidden="false" customHeight="false" outlineLevel="0" collapsed="false">
      <c r="O155" s="69"/>
    </row>
    <row r="156" customFormat="false" ht="12.75" hidden="false" customHeight="false" outlineLevel="0" collapsed="false">
      <c r="O156" s="69"/>
    </row>
    <row r="157" customFormat="false" ht="12.75" hidden="false" customHeight="false" outlineLevel="0" collapsed="false">
      <c r="O157" s="69"/>
    </row>
    <row r="158" customFormat="false" ht="12.75" hidden="false" customHeight="false" outlineLevel="0" collapsed="false">
      <c r="O158" s="69"/>
    </row>
    <row r="159" customFormat="false" ht="12.75" hidden="false" customHeight="false" outlineLevel="0" collapsed="false">
      <c r="O159" s="69"/>
    </row>
    <row r="160" customFormat="false" ht="12.75" hidden="false" customHeight="false" outlineLevel="0" collapsed="false">
      <c r="O160" s="69"/>
    </row>
    <row r="161" customFormat="false" ht="12.75" hidden="false" customHeight="false" outlineLevel="0" collapsed="false">
      <c r="O161" s="69"/>
    </row>
    <row r="162" customFormat="false" ht="12.75" hidden="false" customHeight="false" outlineLevel="0" collapsed="false">
      <c r="O162" s="69"/>
    </row>
    <row r="163" customFormat="false" ht="12.75" hidden="false" customHeight="false" outlineLevel="0" collapsed="false">
      <c r="O163" s="69"/>
    </row>
    <row r="164" customFormat="false" ht="12.75" hidden="false" customHeight="false" outlineLevel="0" collapsed="false">
      <c r="O164" s="69"/>
    </row>
    <row r="165" customFormat="false" ht="12.75" hidden="false" customHeight="false" outlineLevel="0" collapsed="false">
      <c r="O165" s="69"/>
    </row>
    <row r="166" customFormat="false" ht="12.75" hidden="false" customHeight="false" outlineLevel="0" collapsed="false">
      <c r="O166" s="69"/>
    </row>
    <row r="167" customFormat="false" ht="12.75" hidden="false" customHeight="false" outlineLevel="0" collapsed="false">
      <c r="O167" s="69"/>
    </row>
    <row r="168" customFormat="false" ht="12.75" hidden="false" customHeight="false" outlineLevel="0" collapsed="false">
      <c r="O168" s="69"/>
    </row>
    <row r="169" customFormat="false" ht="12.75" hidden="false" customHeight="false" outlineLevel="0" collapsed="false">
      <c r="O169" s="69"/>
    </row>
    <row r="170" customFormat="false" ht="12.75" hidden="false" customHeight="false" outlineLevel="0" collapsed="false">
      <c r="O170" s="69"/>
    </row>
    <row r="171" customFormat="false" ht="12.75" hidden="false" customHeight="false" outlineLevel="0" collapsed="false">
      <c r="O171" s="69"/>
    </row>
    <row r="172" customFormat="false" ht="12.75" hidden="false" customHeight="false" outlineLevel="0" collapsed="false">
      <c r="O172" s="69"/>
    </row>
    <row r="173" customFormat="false" ht="12.75" hidden="false" customHeight="false" outlineLevel="0" collapsed="false">
      <c r="O173" s="69"/>
    </row>
    <row r="174" customFormat="false" ht="12.75" hidden="false" customHeight="false" outlineLevel="0" collapsed="false">
      <c r="O174" s="69"/>
    </row>
    <row r="175" customFormat="false" ht="12.75" hidden="false" customHeight="false" outlineLevel="0" collapsed="false">
      <c r="O175" s="69"/>
    </row>
    <row r="176" customFormat="false" ht="12.75" hidden="false" customHeight="false" outlineLevel="0" collapsed="false">
      <c r="O176" s="69"/>
    </row>
    <row r="177" customFormat="false" ht="12.75" hidden="false" customHeight="false" outlineLevel="0" collapsed="false">
      <c r="O177" s="69"/>
    </row>
    <row r="178" customFormat="false" ht="12.75" hidden="false" customHeight="false" outlineLevel="0" collapsed="false">
      <c r="O178" s="69"/>
    </row>
    <row r="179" customFormat="false" ht="12.75" hidden="false" customHeight="false" outlineLevel="0" collapsed="false">
      <c r="O179" s="69"/>
    </row>
    <row r="180" customFormat="false" ht="12.75" hidden="false" customHeight="false" outlineLevel="0" collapsed="false">
      <c r="O180" s="69"/>
    </row>
    <row r="181" customFormat="false" ht="12.75" hidden="false" customHeight="false" outlineLevel="0" collapsed="false">
      <c r="O181" s="69"/>
    </row>
    <row r="182" customFormat="false" ht="12.75" hidden="false" customHeight="false" outlineLevel="0" collapsed="false">
      <c r="O182" s="69"/>
    </row>
    <row r="183" customFormat="false" ht="12.75" hidden="false" customHeight="false" outlineLevel="0" collapsed="false">
      <c r="O183" s="69"/>
    </row>
    <row r="184" customFormat="false" ht="12.75" hidden="false" customHeight="false" outlineLevel="0" collapsed="false">
      <c r="O184" s="69"/>
    </row>
    <row r="185" customFormat="false" ht="12.75" hidden="false" customHeight="false" outlineLevel="0" collapsed="false">
      <c r="O185" s="69"/>
    </row>
    <row r="186" customFormat="false" ht="12.75" hidden="false" customHeight="false" outlineLevel="0" collapsed="false">
      <c r="O186" s="69"/>
    </row>
    <row r="187" customFormat="false" ht="12.75" hidden="false" customHeight="false" outlineLevel="0" collapsed="false">
      <c r="O187" s="69"/>
    </row>
    <row r="188" customFormat="false" ht="12.75" hidden="false" customHeight="false" outlineLevel="0" collapsed="false">
      <c r="O188" s="69"/>
    </row>
    <row r="189" customFormat="false" ht="12.75" hidden="false" customHeight="false" outlineLevel="0" collapsed="false">
      <c r="O189" s="69"/>
    </row>
    <row r="190" customFormat="false" ht="12.75" hidden="false" customHeight="false" outlineLevel="0" collapsed="false">
      <c r="O190" s="69"/>
    </row>
    <row r="191" customFormat="false" ht="12.75" hidden="false" customHeight="false" outlineLevel="0" collapsed="false">
      <c r="O191" s="69"/>
    </row>
    <row r="192" customFormat="false" ht="12.75" hidden="false" customHeight="false" outlineLevel="0" collapsed="false">
      <c r="O192" s="69"/>
    </row>
    <row r="193" customFormat="false" ht="12.75" hidden="false" customHeight="false" outlineLevel="0" collapsed="false">
      <c r="O193" s="69"/>
    </row>
    <row r="194" customFormat="false" ht="12.75" hidden="false" customHeight="false" outlineLevel="0" collapsed="false">
      <c r="O194" s="69"/>
    </row>
    <row r="195" customFormat="false" ht="12.75" hidden="false" customHeight="false" outlineLevel="0" collapsed="false">
      <c r="O195" s="69"/>
    </row>
    <row r="196" customFormat="false" ht="12.75" hidden="false" customHeight="false" outlineLevel="0" collapsed="false">
      <c r="O196" s="69"/>
    </row>
    <row r="197" customFormat="false" ht="12.75" hidden="false" customHeight="false" outlineLevel="0" collapsed="false">
      <c r="O197" s="69"/>
    </row>
    <row r="198" customFormat="false" ht="12.75" hidden="false" customHeight="false" outlineLevel="0" collapsed="false">
      <c r="O198" s="69"/>
    </row>
    <row r="199" customFormat="false" ht="12.75" hidden="false" customHeight="false" outlineLevel="0" collapsed="false">
      <c r="O199" s="69"/>
    </row>
    <row r="200" customFormat="false" ht="12.75" hidden="false" customHeight="false" outlineLevel="0" collapsed="false">
      <c r="O200" s="69"/>
    </row>
    <row r="201" customFormat="false" ht="12.75" hidden="false" customHeight="false" outlineLevel="0" collapsed="false">
      <c r="O201" s="69"/>
    </row>
    <row r="202" customFormat="false" ht="12.75" hidden="false" customHeight="false" outlineLevel="0" collapsed="false">
      <c r="O202" s="69"/>
    </row>
    <row r="203" customFormat="false" ht="12.75" hidden="false" customHeight="false" outlineLevel="0" collapsed="false">
      <c r="O203" s="69"/>
    </row>
    <row r="204" customFormat="false" ht="12.75" hidden="false" customHeight="false" outlineLevel="0" collapsed="false">
      <c r="O204" s="69"/>
    </row>
    <row r="205" customFormat="false" ht="12.75" hidden="false" customHeight="false" outlineLevel="0" collapsed="false">
      <c r="O205" s="69"/>
    </row>
    <row r="206" customFormat="false" ht="12.75" hidden="false" customHeight="false" outlineLevel="0" collapsed="false">
      <c r="O206" s="69"/>
    </row>
    <row r="207" customFormat="false" ht="12.75" hidden="false" customHeight="false" outlineLevel="0" collapsed="false">
      <c r="O207" s="69"/>
    </row>
    <row r="208" customFormat="false" ht="12.75" hidden="false" customHeight="false" outlineLevel="0" collapsed="false">
      <c r="O208" s="69"/>
    </row>
    <row r="209" customFormat="false" ht="12.75" hidden="false" customHeight="false" outlineLevel="0" collapsed="false">
      <c r="O209" s="69"/>
    </row>
    <row r="210" customFormat="false" ht="12.75" hidden="false" customHeight="false" outlineLevel="0" collapsed="false">
      <c r="O210" s="69"/>
    </row>
    <row r="211" customFormat="false" ht="12.75" hidden="false" customHeight="false" outlineLevel="0" collapsed="false">
      <c r="O211" s="69"/>
    </row>
    <row r="212" customFormat="false" ht="12.75" hidden="false" customHeight="false" outlineLevel="0" collapsed="false">
      <c r="O212" s="69"/>
    </row>
    <row r="213" customFormat="false" ht="12.75" hidden="false" customHeight="false" outlineLevel="0" collapsed="false">
      <c r="O213" s="69"/>
    </row>
    <row r="214" customFormat="false" ht="12.75" hidden="false" customHeight="false" outlineLevel="0" collapsed="false">
      <c r="O214" s="69"/>
    </row>
    <row r="215" customFormat="false" ht="12.75" hidden="false" customHeight="false" outlineLevel="0" collapsed="false">
      <c r="O215" s="69"/>
    </row>
    <row r="216" customFormat="false" ht="12.75" hidden="false" customHeight="false" outlineLevel="0" collapsed="false">
      <c r="O216" s="69"/>
    </row>
    <row r="217" customFormat="false" ht="12.75" hidden="false" customHeight="false" outlineLevel="0" collapsed="false">
      <c r="O217" s="69"/>
    </row>
    <row r="218" customFormat="false" ht="12.75" hidden="false" customHeight="false" outlineLevel="0" collapsed="false">
      <c r="O218" s="69"/>
    </row>
    <row r="219" customFormat="false" ht="12.75" hidden="false" customHeight="false" outlineLevel="0" collapsed="false">
      <c r="O219" s="69"/>
    </row>
    <row r="220" customFormat="false" ht="12.75" hidden="false" customHeight="false" outlineLevel="0" collapsed="false">
      <c r="O220" s="69"/>
    </row>
    <row r="221" customFormat="false" ht="12.75" hidden="false" customHeight="false" outlineLevel="0" collapsed="false">
      <c r="O221" s="69"/>
    </row>
    <row r="222" customFormat="false" ht="12.75" hidden="false" customHeight="false" outlineLevel="0" collapsed="false">
      <c r="O222" s="69"/>
    </row>
    <row r="223" customFormat="false" ht="12.75" hidden="false" customHeight="false" outlineLevel="0" collapsed="false">
      <c r="O223" s="69"/>
    </row>
    <row r="224" customFormat="false" ht="12.75" hidden="false" customHeight="false" outlineLevel="0" collapsed="false">
      <c r="O224" s="69"/>
    </row>
    <row r="225" customFormat="false" ht="12.75" hidden="false" customHeight="false" outlineLevel="0" collapsed="false">
      <c r="O225" s="69"/>
    </row>
    <row r="226" customFormat="false" ht="12.75" hidden="false" customHeight="false" outlineLevel="0" collapsed="false">
      <c r="O226" s="69"/>
    </row>
    <row r="227" customFormat="false" ht="12.75" hidden="false" customHeight="false" outlineLevel="0" collapsed="false">
      <c r="O227" s="69"/>
    </row>
    <row r="228" customFormat="false" ht="12.75" hidden="false" customHeight="false" outlineLevel="0" collapsed="false">
      <c r="O228" s="69"/>
    </row>
    <row r="229" customFormat="false" ht="12.75" hidden="false" customHeight="false" outlineLevel="0" collapsed="false">
      <c r="O229" s="69"/>
    </row>
    <row r="230" customFormat="false" ht="12.75" hidden="false" customHeight="false" outlineLevel="0" collapsed="false">
      <c r="O230" s="69"/>
    </row>
    <row r="231" customFormat="false" ht="12.75" hidden="false" customHeight="false" outlineLevel="0" collapsed="false">
      <c r="O231" s="69"/>
    </row>
    <row r="232" customFormat="false" ht="12.75" hidden="false" customHeight="false" outlineLevel="0" collapsed="false">
      <c r="O232" s="69"/>
    </row>
    <row r="233" customFormat="false" ht="12.75" hidden="false" customHeight="false" outlineLevel="0" collapsed="false">
      <c r="O233" s="69"/>
    </row>
    <row r="234" customFormat="false" ht="12.75" hidden="false" customHeight="false" outlineLevel="0" collapsed="false">
      <c r="O234" s="69"/>
    </row>
    <row r="235" customFormat="false" ht="12.75" hidden="false" customHeight="false" outlineLevel="0" collapsed="false">
      <c r="O235" s="69"/>
    </row>
    <row r="236" customFormat="false" ht="12.75" hidden="false" customHeight="false" outlineLevel="0" collapsed="false">
      <c r="O236" s="69"/>
    </row>
    <row r="237" customFormat="false" ht="12.75" hidden="false" customHeight="false" outlineLevel="0" collapsed="false">
      <c r="O237" s="69"/>
    </row>
    <row r="238" customFormat="false" ht="12.75" hidden="false" customHeight="false" outlineLevel="0" collapsed="false">
      <c r="O238" s="69"/>
    </row>
    <row r="239" customFormat="false" ht="12.75" hidden="false" customHeight="false" outlineLevel="0" collapsed="false">
      <c r="O239" s="69"/>
    </row>
    <row r="240" customFormat="false" ht="12.75" hidden="false" customHeight="false" outlineLevel="0" collapsed="false">
      <c r="O240" s="69"/>
    </row>
    <row r="241" customFormat="false" ht="12.75" hidden="false" customHeight="false" outlineLevel="0" collapsed="false">
      <c r="O241" s="69"/>
    </row>
    <row r="242" customFormat="false" ht="12.75" hidden="false" customHeight="false" outlineLevel="0" collapsed="false">
      <c r="O242" s="69"/>
    </row>
    <row r="243" customFormat="false" ht="12.75" hidden="false" customHeight="false" outlineLevel="0" collapsed="false">
      <c r="O243" s="69"/>
    </row>
    <row r="244" customFormat="false" ht="12.75" hidden="false" customHeight="false" outlineLevel="0" collapsed="false">
      <c r="O244" s="69"/>
    </row>
    <row r="245" customFormat="false" ht="12.75" hidden="false" customHeight="false" outlineLevel="0" collapsed="false">
      <c r="O245" s="69"/>
    </row>
    <row r="246" customFormat="false" ht="12.75" hidden="false" customHeight="false" outlineLevel="0" collapsed="false">
      <c r="O246" s="69"/>
    </row>
    <row r="247" customFormat="false" ht="12.75" hidden="false" customHeight="false" outlineLevel="0" collapsed="false">
      <c r="O247" s="69"/>
    </row>
    <row r="248" customFormat="false" ht="12.75" hidden="false" customHeight="false" outlineLevel="0" collapsed="false">
      <c r="O248" s="69"/>
    </row>
    <row r="249" customFormat="false" ht="12.75" hidden="false" customHeight="false" outlineLevel="0" collapsed="false">
      <c r="O249" s="69"/>
    </row>
    <row r="250" customFormat="false" ht="12.75" hidden="false" customHeight="false" outlineLevel="0" collapsed="false">
      <c r="O250" s="69"/>
    </row>
    <row r="251" customFormat="false" ht="12.75" hidden="false" customHeight="false" outlineLevel="0" collapsed="false">
      <c r="O251" s="69"/>
    </row>
    <row r="252" customFormat="false" ht="12.75" hidden="false" customHeight="false" outlineLevel="0" collapsed="false">
      <c r="O252" s="69"/>
    </row>
    <row r="253" customFormat="false" ht="12.75" hidden="false" customHeight="false" outlineLevel="0" collapsed="false">
      <c r="O253" s="69"/>
    </row>
    <row r="254" customFormat="false" ht="12.75" hidden="false" customHeight="false" outlineLevel="0" collapsed="false">
      <c r="O254" s="69"/>
    </row>
    <row r="255" customFormat="false" ht="12.75" hidden="false" customHeight="false" outlineLevel="0" collapsed="false">
      <c r="O255" s="69"/>
    </row>
    <row r="256" customFormat="false" ht="12.75" hidden="false" customHeight="false" outlineLevel="0" collapsed="false">
      <c r="O256" s="69"/>
    </row>
    <row r="257" customFormat="false" ht="12.75" hidden="false" customHeight="false" outlineLevel="0" collapsed="false">
      <c r="O257" s="69"/>
    </row>
    <row r="258" customFormat="false" ht="12.75" hidden="false" customHeight="false" outlineLevel="0" collapsed="false">
      <c r="O258" s="69"/>
    </row>
    <row r="259" customFormat="false" ht="12.75" hidden="false" customHeight="false" outlineLevel="0" collapsed="false">
      <c r="O259" s="69"/>
    </row>
    <row r="260" customFormat="false" ht="12.75" hidden="false" customHeight="false" outlineLevel="0" collapsed="false">
      <c r="O260" s="69"/>
    </row>
    <row r="261" customFormat="false" ht="12.75" hidden="false" customHeight="false" outlineLevel="0" collapsed="false">
      <c r="O261" s="69"/>
    </row>
    <row r="262" customFormat="false" ht="12.75" hidden="false" customHeight="false" outlineLevel="0" collapsed="false">
      <c r="O262" s="69"/>
    </row>
    <row r="263" customFormat="false" ht="12.75" hidden="false" customHeight="false" outlineLevel="0" collapsed="false">
      <c r="O263" s="69"/>
    </row>
    <row r="264" customFormat="false" ht="12.75" hidden="false" customHeight="false" outlineLevel="0" collapsed="false">
      <c r="O264" s="69"/>
    </row>
    <row r="265" customFormat="false" ht="12.75" hidden="false" customHeight="false" outlineLevel="0" collapsed="false">
      <c r="O265" s="69"/>
    </row>
    <row r="266" customFormat="false" ht="12.75" hidden="false" customHeight="false" outlineLevel="0" collapsed="false">
      <c r="O266" s="69"/>
    </row>
    <row r="267" customFormat="false" ht="12.75" hidden="false" customHeight="false" outlineLevel="0" collapsed="false">
      <c r="O267" s="69"/>
    </row>
    <row r="268" customFormat="false" ht="12.75" hidden="false" customHeight="false" outlineLevel="0" collapsed="false">
      <c r="O268" s="69"/>
    </row>
    <row r="269" customFormat="false" ht="12.75" hidden="false" customHeight="false" outlineLevel="0" collapsed="false">
      <c r="O269" s="69"/>
    </row>
    <row r="270" customFormat="false" ht="12.75" hidden="false" customHeight="false" outlineLevel="0" collapsed="false">
      <c r="O270" s="69"/>
    </row>
    <row r="271" customFormat="false" ht="12.75" hidden="false" customHeight="false" outlineLevel="0" collapsed="false">
      <c r="O271" s="69"/>
    </row>
    <row r="272" customFormat="false" ht="12.75" hidden="false" customHeight="false" outlineLevel="0" collapsed="false">
      <c r="O272" s="69"/>
    </row>
    <row r="273" customFormat="false" ht="12.75" hidden="false" customHeight="false" outlineLevel="0" collapsed="false">
      <c r="O273" s="69"/>
    </row>
    <row r="274" customFormat="false" ht="12.75" hidden="false" customHeight="false" outlineLevel="0" collapsed="false">
      <c r="O274" s="69"/>
    </row>
    <row r="275" customFormat="false" ht="12.75" hidden="false" customHeight="false" outlineLevel="0" collapsed="false">
      <c r="O275" s="69"/>
    </row>
    <row r="276" customFormat="false" ht="12.75" hidden="false" customHeight="false" outlineLevel="0" collapsed="false">
      <c r="O276" s="69"/>
    </row>
    <row r="277" customFormat="false" ht="12.75" hidden="false" customHeight="false" outlineLevel="0" collapsed="false">
      <c r="O277" s="69"/>
    </row>
    <row r="278" customFormat="false" ht="12.75" hidden="false" customHeight="false" outlineLevel="0" collapsed="false">
      <c r="O278" s="69"/>
    </row>
    <row r="279" customFormat="false" ht="12.75" hidden="false" customHeight="false" outlineLevel="0" collapsed="false">
      <c r="O279" s="69"/>
    </row>
    <row r="280" customFormat="false" ht="12.75" hidden="false" customHeight="false" outlineLevel="0" collapsed="false">
      <c r="O280" s="69"/>
    </row>
    <row r="281" customFormat="false" ht="12.75" hidden="false" customHeight="false" outlineLevel="0" collapsed="false">
      <c r="O281" s="69"/>
    </row>
    <row r="282" customFormat="false" ht="12.75" hidden="false" customHeight="false" outlineLevel="0" collapsed="false">
      <c r="O282" s="69"/>
    </row>
    <row r="283" customFormat="false" ht="12.75" hidden="false" customHeight="false" outlineLevel="0" collapsed="false">
      <c r="O283" s="69"/>
    </row>
    <row r="284" customFormat="false" ht="12.75" hidden="false" customHeight="false" outlineLevel="0" collapsed="false">
      <c r="O284" s="69"/>
    </row>
    <row r="285" customFormat="false" ht="12.75" hidden="false" customHeight="false" outlineLevel="0" collapsed="false">
      <c r="O285" s="69"/>
    </row>
    <row r="286" customFormat="false" ht="12.75" hidden="false" customHeight="false" outlineLevel="0" collapsed="false">
      <c r="O286" s="69"/>
    </row>
    <row r="287" customFormat="false" ht="12.75" hidden="false" customHeight="false" outlineLevel="0" collapsed="false">
      <c r="O287" s="69"/>
    </row>
    <row r="288" customFormat="false" ht="12.75" hidden="false" customHeight="false" outlineLevel="0" collapsed="false">
      <c r="O288" s="69"/>
    </row>
    <row r="289" customFormat="false" ht="12.75" hidden="false" customHeight="false" outlineLevel="0" collapsed="false">
      <c r="O289" s="69"/>
    </row>
    <row r="290" customFormat="false" ht="12.75" hidden="false" customHeight="false" outlineLevel="0" collapsed="false">
      <c r="O290" s="69"/>
    </row>
    <row r="291" customFormat="false" ht="12.75" hidden="false" customHeight="false" outlineLevel="0" collapsed="false">
      <c r="O291" s="69"/>
    </row>
    <row r="292" customFormat="false" ht="12.75" hidden="false" customHeight="false" outlineLevel="0" collapsed="false">
      <c r="O292" s="69"/>
    </row>
    <row r="293" customFormat="false" ht="12.75" hidden="false" customHeight="false" outlineLevel="0" collapsed="false">
      <c r="O293" s="69"/>
    </row>
    <row r="294" customFormat="false" ht="12.75" hidden="false" customHeight="false" outlineLevel="0" collapsed="false">
      <c r="O294" s="69"/>
    </row>
    <row r="295" customFormat="false" ht="12.75" hidden="false" customHeight="false" outlineLevel="0" collapsed="false">
      <c r="O295" s="69"/>
    </row>
    <row r="296" customFormat="false" ht="12.75" hidden="false" customHeight="false" outlineLevel="0" collapsed="false">
      <c r="O296" s="69"/>
    </row>
    <row r="297" customFormat="false" ht="12.75" hidden="false" customHeight="false" outlineLevel="0" collapsed="false">
      <c r="O297" s="69"/>
    </row>
    <row r="298" customFormat="false" ht="12.75" hidden="false" customHeight="false" outlineLevel="0" collapsed="false">
      <c r="O298" s="69"/>
    </row>
    <row r="299" customFormat="false" ht="12.75" hidden="false" customHeight="false" outlineLevel="0" collapsed="false">
      <c r="O299" s="69"/>
    </row>
    <row r="300" customFormat="false" ht="12.75" hidden="false" customHeight="false" outlineLevel="0" collapsed="false">
      <c r="O300" s="69"/>
    </row>
    <row r="301" customFormat="false" ht="12.75" hidden="false" customHeight="false" outlineLevel="0" collapsed="false">
      <c r="O301" s="69"/>
    </row>
    <row r="302" customFormat="false" ht="12.75" hidden="false" customHeight="false" outlineLevel="0" collapsed="false">
      <c r="O302" s="69"/>
    </row>
    <row r="303" customFormat="false" ht="12.75" hidden="false" customHeight="false" outlineLevel="0" collapsed="false">
      <c r="O303" s="69"/>
    </row>
    <row r="304" customFormat="false" ht="12.75" hidden="false" customHeight="false" outlineLevel="0" collapsed="false">
      <c r="O304" s="69"/>
    </row>
    <row r="305" customFormat="false" ht="12.75" hidden="false" customHeight="false" outlineLevel="0" collapsed="false">
      <c r="O305" s="69"/>
    </row>
    <row r="306" customFormat="false" ht="12.75" hidden="false" customHeight="false" outlineLevel="0" collapsed="false">
      <c r="O306" s="69"/>
    </row>
    <row r="307" customFormat="false" ht="12.75" hidden="false" customHeight="false" outlineLevel="0" collapsed="false">
      <c r="O307" s="69"/>
    </row>
    <row r="308" customFormat="false" ht="12.75" hidden="false" customHeight="false" outlineLevel="0" collapsed="false">
      <c r="O308" s="69"/>
    </row>
    <row r="309" customFormat="false" ht="12.75" hidden="false" customHeight="false" outlineLevel="0" collapsed="false">
      <c r="O309" s="69"/>
    </row>
    <row r="310" customFormat="false" ht="12.75" hidden="false" customHeight="false" outlineLevel="0" collapsed="false">
      <c r="O310" s="69"/>
    </row>
    <row r="311" customFormat="false" ht="12.75" hidden="false" customHeight="false" outlineLevel="0" collapsed="false">
      <c r="O311" s="69"/>
    </row>
    <row r="312" customFormat="false" ht="12.75" hidden="false" customHeight="false" outlineLevel="0" collapsed="false">
      <c r="O312" s="69"/>
    </row>
    <row r="313" customFormat="false" ht="12.75" hidden="false" customHeight="false" outlineLevel="0" collapsed="false">
      <c r="O313" s="69"/>
    </row>
    <row r="314" customFormat="false" ht="12.75" hidden="false" customHeight="false" outlineLevel="0" collapsed="false">
      <c r="O314" s="69"/>
    </row>
    <row r="315" customFormat="false" ht="12.75" hidden="false" customHeight="false" outlineLevel="0" collapsed="false">
      <c r="O315" s="69"/>
    </row>
    <row r="316" customFormat="false" ht="12.75" hidden="false" customHeight="false" outlineLevel="0" collapsed="false">
      <c r="O316" s="69"/>
    </row>
    <row r="317" customFormat="false" ht="12.75" hidden="false" customHeight="false" outlineLevel="0" collapsed="false">
      <c r="O317" s="69"/>
    </row>
    <row r="318" customFormat="false" ht="12.75" hidden="false" customHeight="false" outlineLevel="0" collapsed="false">
      <c r="O318" s="69"/>
    </row>
    <row r="319" customFormat="false" ht="12.75" hidden="false" customHeight="false" outlineLevel="0" collapsed="false">
      <c r="O319" s="69"/>
    </row>
    <row r="320" customFormat="false" ht="12.75" hidden="false" customHeight="false" outlineLevel="0" collapsed="false">
      <c r="O320" s="69"/>
    </row>
    <row r="321" customFormat="false" ht="12.75" hidden="false" customHeight="false" outlineLevel="0" collapsed="false">
      <c r="O321" s="69"/>
    </row>
    <row r="322" customFormat="false" ht="12.75" hidden="false" customHeight="false" outlineLevel="0" collapsed="false">
      <c r="O322" s="69"/>
    </row>
    <row r="323" customFormat="false" ht="12.75" hidden="false" customHeight="false" outlineLevel="0" collapsed="false">
      <c r="O323" s="69"/>
    </row>
    <row r="324" customFormat="false" ht="12.75" hidden="false" customHeight="false" outlineLevel="0" collapsed="false">
      <c r="O324" s="69"/>
    </row>
    <row r="325" customFormat="false" ht="12.75" hidden="false" customHeight="false" outlineLevel="0" collapsed="false">
      <c r="O325" s="69"/>
    </row>
    <row r="326" customFormat="false" ht="12.75" hidden="false" customHeight="false" outlineLevel="0" collapsed="false">
      <c r="O326" s="69"/>
    </row>
    <row r="327" customFormat="false" ht="12.75" hidden="false" customHeight="false" outlineLevel="0" collapsed="false">
      <c r="O327" s="69"/>
    </row>
    <row r="328" customFormat="false" ht="12.75" hidden="false" customHeight="false" outlineLevel="0" collapsed="false">
      <c r="O328" s="69"/>
    </row>
    <row r="329" customFormat="false" ht="12.75" hidden="false" customHeight="false" outlineLevel="0" collapsed="false">
      <c r="O329" s="69"/>
    </row>
    <row r="330" customFormat="false" ht="12.75" hidden="false" customHeight="false" outlineLevel="0" collapsed="false">
      <c r="O330" s="69"/>
    </row>
    <row r="331" customFormat="false" ht="12.75" hidden="false" customHeight="false" outlineLevel="0" collapsed="false">
      <c r="O331" s="69"/>
    </row>
    <row r="332" customFormat="false" ht="12.75" hidden="false" customHeight="false" outlineLevel="0" collapsed="false">
      <c r="O332" s="69"/>
    </row>
    <row r="333" customFormat="false" ht="12.75" hidden="false" customHeight="false" outlineLevel="0" collapsed="false">
      <c r="O333" s="69"/>
    </row>
    <row r="334" customFormat="false" ht="12.75" hidden="false" customHeight="false" outlineLevel="0" collapsed="false">
      <c r="O334" s="69"/>
    </row>
    <row r="335" customFormat="false" ht="12.75" hidden="false" customHeight="false" outlineLevel="0" collapsed="false">
      <c r="O335" s="69"/>
    </row>
    <row r="336" customFormat="false" ht="12.75" hidden="false" customHeight="false" outlineLevel="0" collapsed="false">
      <c r="O336" s="69"/>
    </row>
    <row r="337" customFormat="false" ht="12.75" hidden="false" customHeight="false" outlineLevel="0" collapsed="false">
      <c r="O337" s="69"/>
    </row>
    <row r="338" customFormat="false" ht="12.75" hidden="false" customHeight="false" outlineLevel="0" collapsed="false">
      <c r="O338" s="69"/>
    </row>
    <row r="339" customFormat="false" ht="12.75" hidden="false" customHeight="false" outlineLevel="0" collapsed="false">
      <c r="O339" s="69"/>
    </row>
    <row r="340" customFormat="false" ht="12.75" hidden="false" customHeight="false" outlineLevel="0" collapsed="false">
      <c r="O340" s="69"/>
    </row>
    <row r="341" customFormat="false" ht="12.75" hidden="false" customHeight="false" outlineLevel="0" collapsed="false">
      <c r="O341" s="69"/>
    </row>
    <row r="342" customFormat="false" ht="12.75" hidden="false" customHeight="false" outlineLevel="0" collapsed="false">
      <c r="O342" s="69"/>
    </row>
    <row r="343" customFormat="false" ht="12.75" hidden="false" customHeight="false" outlineLevel="0" collapsed="false">
      <c r="O343" s="69"/>
    </row>
    <row r="344" customFormat="false" ht="12.75" hidden="false" customHeight="false" outlineLevel="0" collapsed="false">
      <c r="O344" s="69"/>
    </row>
    <row r="345" customFormat="false" ht="12.75" hidden="false" customHeight="false" outlineLevel="0" collapsed="false">
      <c r="O345" s="69"/>
    </row>
    <row r="346" customFormat="false" ht="12.75" hidden="false" customHeight="false" outlineLevel="0" collapsed="false">
      <c r="O346" s="69"/>
    </row>
    <row r="347" customFormat="false" ht="12.75" hidden="false" customHeight="false" outlineLevel="0" collapsed="false">
      <c r="O347" s="69"/>
    </row>
    <row r="348" customFormat="false" ht="12.75" hidden="false" customHeight="false" outlineLevel="0" collapsed="false">
      <c r="O348" s="69"/>
    </row>
    <row r="349" customFormat="false" ht="12.75" hidden="false" customHeight="false" outlineLevel="0" collapsed="false">
      <c r="O349" s="69"/>
    </row>
    <row r="350" customFormat="false" ht="12.75" hidden="false" customHeight="false" outlineLevel="0" collapsed="false">
      <c r="O350" s="69"/>
    </row>
    <row r="351" customFormat="false" ht="12.75" hidden="false" customHeight="false" outlineLevel="0" collapsed="false">
      <c r="O351" s="69"/>
    </row>
    <row r="352" customFormat="false" ht="12.75" hidden="false" customHeight="false" outlineLevel="0" collapsed="false">
      <c r="O352" s="69"/>
    </row>
    <row r="353" customFormat="false" ht="12.75" hidden="false" customHeight="false" outlineLevel="0" collapsed="false">
      <c r="O353" s="69"/>
    </row>
    <row r="354" customFormat="false" ht="12.75" hidden="false" customHeight="false" outlineLevel="0" collapsed="false">
      <c r="O354" s="69"/>
    </row>
    <row r="355" customFormat="false" ht="12.75" hidden="false" customHeight="false" outlineLevel="0" collapsed="false">
      <c r="O355" s="69"/>
    </row>
    <row r="356" customFormat="false" ht="12.75" hidden="false" customHeight="false" outlineLevel="0" collapsed="false">
      <c r="O356" s="69"/>
    </row>
    <row r="357" customFormat="false" ht="12.75" hidden="false" customHeight="false" outlineLevel="0" collapsed="false">
      <c r="O357" s="69"/>
    </row>
    <row r="358" customFormat="false" ht="12.75" hidden="false" customHeight="false" outlineLevel="0" collapsed="false">
      <c r="O358" s="69"/>
    </row>
    <row r="359" customFormat="false" ht="12.75" hidden="false" customHeight="false" outlineLevel="0" collapsed="false">
      <c r="O359" s="69"/>
    </row>
    <row r="360" customFormat="false" ht="12.75" hidden="false" customHeight="false" outlineLevel="0" collapsed="false">
      <c r="O360" s="69"/>
    </row>
    <row r="361" customFormat="false" ht="12.75" hidden="false" customHeight="false" outlineLevel="0" collapsed="false">
      <c r="O361" s="69"/>
    </row>
    <row r="362" customFormat="false" ht="12.75" hidden="false" customHeight="false" outlineLevel="0" collapsed="false">
      <c r="O362" s="69"/>
    </row>
    <row r="363" customFormat="false" ht="12.75" hidden="false" customHeight="false" outlineLevel="0" collapsed="false">
      <c r="O363" s="69"/>
    </row>
    <row r="364" customFormat="false" ht="12.75" hidden="false" customHeight="false" outlineLevel="0" collapsed="false">
      <c r="O364" s="69"/>
    </row>
    <row r="365" customFormat="false" ht="12.75" hidden="false" customHeight="false" outlineLevel="0" collapsed="false">
      <c r="O365" s="69"/>
    </row>
    <row r="366" customFormat="false" ht="12.75" hidden="false" customHeight="false" outlineLevel="0" collapsed="false">
      <c r="O366" s="69"/>
    </row>
    <row r="367" customFormat="false" ht="12.75" hidden="false" customHeight="false" outlineLevel="0" collapsed="false">
      <c r="O367" s="69"/>
    </row>
    <row r="368" customFormat="false" ht="12.75" hidden="false" customHeight="false" outlineLevel="0" collapsed="false">
      <c r="O368" s="69"/>
    </row>
    <row r="369" customFormat="false" ht="12.75" hidden="false" customHeight="false" outlineLevel="0" collapsed="false">
      <c r="O369" s="69"/>
    </row>
    <row r="370" customFormat="false" ht="12.75" hidden="false" customHeight="false" outlineLevel="0" collapsed="false">
      <c r="O370" s="69"/>
    </row>
    <row r="371" customFormat="false" ht="12.75" hidden="false" customHeight="false" outlineLevel="0" collapsed="false">
      <c r="O371" s="69"/>
    </row>
    <row r="372" customFormat="false" ht="12.75" hidden="false" customHeight="false" outlineLevel="0" collapsed="false">
      <c r="O372" s="69"/>
    </row>
    <row r="373" customFormat="false" ht="12.75" hidden="false" customHeight="false" outlineLevel="0" collapsed="false">
      <c r="O373" s="69"/>
    </row>
    <row r="374" customFormat="false" ht="12.75" hidden="false" customHeight="false" outlineLevel="0" collapsed="false">
      <c r="O374" s="69"/>
    </row>
    <row r="375" customFormat="false" ht="12.75" hidden="false" customHeight="false" outlineLevel="0" collapsed="false">
      <c r="O375" s="69"/>
    </row>
    <row r="376" customFormat="false" ht="12.75" hidden="false" customHeight="false" outlineLevel="0" collapsed="false">
      <c r="O376" s="69"/>
    </row>
    <row r="377" customFormat="false" ht="12.75" hidden="false" customHeight="false" outlineLevel="0" collapsed="false">
      <c r="O377" s="69"/>
    </row>
    <row r="378" customFormat="false" ht="12.75" hidden="false" customHeight="false" outlineLevel="0" collapsed="false">
      <c r="O378" s="69"/>
    </row>
    <row r="379" customFormat="false" ht="12.75" hidden="false" customHeight="false" outlineLevel="0" collapsed="false">
      <c r="O379" s="69"/>
    </row>
    <row r="380" customFormat="false" ht="12.75" hidden="false" customHeight="false" outlineLevel="0" collapsed="false">
      <c r="O380" s="69"/>
    </row>
    <row r="381" customFormat="false" ht="12.75" hidden="false" customHeight="false" outlineLevel="0" collapsed="false">
      <c r="O381" s="69"/>
    </row>
    <row r="382" customFormat="false" ht="12.75" hidden="false" customHeight="false" outlineLevel="0" collapsed="false">
      <c r="O382" s="69"/>
    </row>
    <row r="383" customFormat="false" ht="12.75" hidden="false" customHeight="false" outlineLevel="0" collapsed="false">
      <c r="O383" s="69"/>
    </row>
    <row r="384" customFormat="false" ht="12.75" hidden="false" customHeight="false" outlineLevel="0" collapsed="false">
      <c r="O384" s="69"/>
    </row>
    <row r="385" customFormat="false" ht="12.75" hidden="false" customHeight="false" outlineLevel="0" collapsed="false">
      <c r="O385" s="69"/>
    </row>
    <row r="386" customFormat="false" ht="12.75" hidden="false" customHeight="false" outlineLevel="0" collapsed="false">
      <c r="O386" s="69"/>
    </row>
    <row r="387" customFormat="false" ht="12.75" hidden="false" customHeight="false" outlineLevel="0" collapsed="false">
      <c r="O387" s="69"/>
    </row>
    <row r="388" customFormat="false" ht="12.75" hidden="false" customHeight="false" outlineLevel="0" collapsed="false">
      <c r="O388" s="69"/>
    </row>
    <row r="389" customFormat="false" ht="12.75" hidden="false" customHeight="false" outlineLevel="0" collapsed="false">
      <c r="O389" s="69"/>
    </row>
    <row r="390" customFormat="false" ht="12.75" hidden="false" customHeight="false" outlineLevel="0" collapsed="false">
      <c r="O390" s="69"/>
    </row>
    <row r="391" customFormat="false" ht="12.75" hidden="false" customHeight="false" outlineLevel="0" collapsed="false">
      <c r="O391" s="69"/>
    </row>
    <row r="392" customFormat="false" ht="12.75" hidden="false" customHeight="false" outlineLevel="0" collapsed="false">
      <c r="O392" s="69"/>
    </row>
    <row r="393" customFormat="false" ht="12.75" hidden="false" customHeight="false" outlineLevel="0" collapsed="false">
      <c r="O393" s="69"/>
    </row>
    <row r="394" customFormat="false" ht="12.75" hidden="false" customHeight="false" outlineLevel="0" collapsed="false">
      <c r="O394" s="69"/>
    </row>
    <row r="395" customFormat="false" ht="12.75" hidden="false" customHeight="false" outlineLevel="0" collapsed="false">
      <c r="O395" s="69"/>
    </row>
    <row r="396" customFormat="false" ht="12.75" hidden="false" customHeight="false" outlineLevel="0" collapsed="false">
      <c r="O396" s="69"/>
    </row>
    <row r="397" customFormat="false" ht="12.75" hidden="false" customHeight="false" outlineLevel="0" collapsed="false">
      <c r="O397" s="69"/>
    </row>
    <row r="398" customFormat="false" ht="12.75" hidden="false" customHeight="false" outlineLevel="0" collapsed="false">
      <c r="O398" s="69"/>
    </row>
    <row r="399" customFormat="false" ht="12.75" hidden="false" customHeight="false" outlineLevel="0" collapsed="false">
      <c r="O399" s="69"/>
    </row>
    <row r="400" customFormat="false" ht="12.75" hidden="false" customHeight="false" outlineLevel="0" collapsed="false">
      <c r="O400" s="69"/>
    </row>
    <row r="401" customFormat="false" ht="12.75" hidden="false" customHeight="false" outlineLevel="0" collapsed="false">
      <c r="O401" s="69"/>
    </row>
    <row r="402" customFormat="false" ht="12.75" hidden="false" customHeight="false" outlineLevel="0" collapsed="false">
      <c r="O402" s="69"/>
    </row>
    <row r="403" customFormat="false" ht="12.75" hidden="false" customHeight="false" outlineLevel="0" collapsed="false">
      <c r="O403" s="69"/>
    </row>
    <row r="404" customFormat="false" ht="12.75" hidden="false" customHeight="false" outlineLevel="0" collapsed="false">
      <c r="O404" s="69"/>
    </row>
    <row r="405" customFormat="false" ht="12.75" hidden="false" customHeight="false" outlineLevel="0" collapsed="false">
      <c r="O405" s="69"/>
    </row>
    <row r="406" customFormat="false" ht="12.75" hidden="false" customHeight="false" outlineLevel="0" collapsed="false">
      <c r="O406" s="69"/>
    </row>
    <row r="407" customFormat="false" ht="12.75" hidden="false" customHeight="false" outlineLevel="0" collapsed="false">
      <c r="O407" s="69"/>
    </row>
    <row r="408" customFormat="false" ht="12.75" hidden="false" customHeight="false" outlineLevel="0" collapsed="false">
      <c r="O408" s="69"/>
    </row>
    <row r="409" customFormat="false" ht="12.75" hidden="false" customHeight="false" outlineLevel="0" collapsed="false">
      <c r="O409" s="69"/>
    </row>
    <row r="410" customFormat="false" ht="12.75" hidden="false" customHeight="false" outlineLevel="0" collapsed="false">
      <c r="O410" s="69"/>
    </row>
    <row r="411" customFormat="false" ht="12.75" hidden="false" customHeight="false" outlineLevel="0" collapsed="false">
      <c r="O411" s="69"/>
    </row>
    <row r="412" customFormat="false" ht="12.75" hidden="false" customHeight="false" outlineLevel="0" collapsed="false">
      <c r="O412" s="69"/>
    </row>
    <row r="413" customFormat="false" ht="12.75" hidden="false" customHeight="false" outlineLevel="0" collapsed="false">
      <c r="O413" s="69"/>
    </row>
    <row r="414" customFormat="false" ht="12.75" hidden="false" customHeight="false" outlineLevel="0" collapsed="false">
      <c r="O414" s="69"/>
    </row>
    <row r="415" customFormat="false" ht="12.75" hidden="false" customHeight="false" outlineLevel="0" collapsed="false">
      <c r="O415" s="69"/>
    </row>
    <row r="416" customFormat="false" ht="12.75" hidden="false" customHeight="false" outlineLevel="0" collapsed="false">
      <c r="O416" s="69"/>
    </row>
    <row r="417" customFormat="false" ht="12.75" hidden="false" customHeight="false" outlineLevel="0" collapsed="false">
      <c r="O417" s="69"/>
    </row>
    <row r="418" customFormat="false" ht="12.75" hidden="false" customHeight="false" outlineLevel="0" collapsed="false">
      <c r="O418" s="69"/>
    </row>
    <row r="419" customFormat="false" ht="12.75" hidden="false" customHeight="false" outlineLevel="0" collapsed="false">
      <c r="O419" s="69"/>
    </row>
    <row r="420" customFormat="false" ht="12.75" hidden="false" customHeight="false" outlineLevel="0" collapsed="false">
      <c r="O420" s="69"/>
    </row>
    <row r="421" customFormat="false" ht="12.75" hidden="false" customHeight="false" outlineLevel="0" collapsed="false">
      <c r="O421" s="69"/>
    </row>
    <row r="422" customFormat="false" ht="12.75" hidden="false" customHeight="false" outlineLevel="0" collapsed="false">
      <c r="O422" s="69"/>
    </row>
    <row r="423" customFormat="false" ht="12.75" hidden="false" customHeight="false" outlineLevel="0" collapsed="false">
      <c r="O423" s="69"/>
    </row>
    <row r="424" customFormat="false" ht="12.75" hidden="false" customHeight="false" outlineLevel="0" collapsed="false">
      <c r="O424" s="69"/>
    </row>
    <row r="425" customFormat="false" ht="12.75" hidden="false" customHeight="false" outlineLevel="0" collapsed="false">
      <c r="O425" s="69"/>
    </row>
    <row r="426" customFormat="false" ht="12.75" hidden="false" customHeight="false" outlineLevel="0" collapsed="false">
      <c r="O426" s="69"/>
    </row>
    <row r="427" customFormat="false" ht="12.75" hidden="false" customHeight="false" outlineLevel="0" collapsed="false">
      <c r="O427" s="69"/>
    </row>
    <row r="428" customFormat="false" ht="12.75" hidden="false" customHeight="false" outlineLevel="0" collapsed="false">
      <c r="O428" s="69"/>
    </row>
    <row r="429" customFormat="false" ht="12.75" hidden="false" customHeight="false" outlineLevel="0" collapsed="false">
      <c r="O429" s="69"/>
    </row>
    <row r="430" customFormat="false" ht="12.75" hidden="false" customHeight="false" outlineLevel="0" collapsed="false">
      <c r="O430" s="69"/>
    </row>
    <row r="431" customFormat="false" ht="12.75" hidden="false" customHeight="false" outlineLevel="0" collapsed="false">
      <c r="O431" s="69"/>
    </row>
    <row r="432" customFormat="false" ht="12.75" hidden="false" customHeight="false" outlineLevel="0" collapsed="false">
      <c r="O432" s="69"/>
    </row>
    <row r="433" customFormat="false" ht="12.75" hidden="false" customHeight="false" outlineLevel="0" collapsed="false">
      <c r="O433" s="69"/>
    </row>
    <row r="434" customFormat="false" ht="12.75" hidden="false" customHeight="false" outlineLevel="0" collapsed="false">
      <c r="O434" s="69"/>
    </row>
    <row r="435" customFormat="false" ht="12.75" hidden="false" customHeight="false" outlineLevel="0" collapsed="false">
      <c r="O435" s="69"/>
    </row>
    <row r="436" customFormat="false" ht="12.75" hidden="false" customHeight="false" outlineLevel="0" collapsed="false">
      <c r="O436" s="69"/>
    </row>
    <row r="437" customFormat="false" ht="12.75" hidden="false" customHeight="false" outlineLevel="0" collapsed="false">
      <c r="O437" s="69"/>
    </row>
    <row r="438" customFormat="false" ht="12.75" hidden="false" customHeight="false" outlineLevel="0" collapsed="false">
      <c r="O438" s="69"/>
    </row>
    <row r="439" customFormat="false" ht="12.75" hidden="false" customHeight="false" outlineLevel="0" collapsed="false">
      <c r="O439" s="69"/>
    </row>
    <row r="440" customFormat="false" ht="12.75" hidden="false" customHeight="false" outlineLevel="0" collapsed="false">
      <c r="O440" s="69"/>
    </row>
    <row r="441" customFormat="false" ht="12.75" hidden="false" customHeight="false" outlineLevel="0" collapsed="false">
      <c r="O441" s="69"/>
    </row>
    <row r="442" customFormat="false" ht="12.75" hidden="false" customHeight="false" outlineLevel="0" collapsed="false">
      <c r="O442" s="69"/>
    </row>
    <row r="443" customFormat="false" ht="12.75" hidden="false" customHeight="false" outlineLevel="0" collapsed="false">
      <c r="O443" s="69"/>
    </row>
    <row r="444" customFormat="false" ht="12.75" hidden="false" customHeight="false" outlineLevel="0" collapsed="false">
      <c r="O444" s="69"/>
    </row>
    <row r="445" customFormat="false" ht="12.75" hidden="false" customHeight="false" outlineLevel="0" collapsed="false">
      <c r="O445" s="69"/>
    </row>
    <row r="446" customFormat="false" ht="12.75" hidden="false" customHeight="false" outlineLevel="0" collapsed="false">
      <c r="O446" s="69"/>
    </row>
    <row r="447" customFormat="false" ht="12.75" hidden="false" customHeight="false" outlineLevel="0" collapsed="false">
      <c r="O447" s="69"/>
    </row>
    <row r="448" customFormat="false" ht="12.75" hidden="false" customHeight="false" outlineLevel="0" collapsed="false">
      <c r="O448" s="69"/>
    </row>
    <row r="449" customFormat="false" ht="12.75" hidden="false" customHeight="false" outlineLevel="0" collapsed="false">
      <c r="O449" s="69"/>
    </row>
    <row r="450" customFormat="false" ht="12.75" hidden="false" customHeight="false" outlineLevel="0" collapsed="false">
      <c r="O450" s="69"/>
    </row>
    <row r="451" customFormat="false" ht="12.75" hidden="false" customHeight="false" outlineLevel="0" collapsed="false">
      <c r="O451" s="69"/>
    </row>
    <row r="452" customFormat="false" ht="12.75" hidden="false" customHeight="false" outlineLevel="0" collapsed="false">
      <c r="O452" s="69"/>
    </row>
    <row r="453" customFormat="false" ht="12.75" hidden="false" customHeight="false" outlineLevel="0" collapsed="false">
      <c r="O453" s="69"/>
    </row>
    <row r="454" customFormat="false" ht="12.75" hidden="false" customHeight="false" outlineLevel="0" collapsed="false">
      <c r="O454" s="69"/>
    </row>
    <row r="455" customFormat="false" ht="12.75" hidden="false" customHeight="false" outlineLevel="0" collapsed="false">
      <c r="O455" s="69"/>
    </row>
    <row r="456" customFormat="false" ht="12.75" hidden="false" customHeight="false" outlineLevel="0" collapsed="false">
      <c r="O456" s="69"/>
    </row>
    <row r="457" customFormat="false" ht="12.75" hidden="false" customHeight="false" outlineLevel="0" collapsed="false">
      <c r="O457" s="69"/>
    </row>
    <row r="458" customFormat="false" ht="12.75" hidden="false" customHeight="false" outlineLevel="0" collapsed="false">
      <c r="O458" s="69"/>
    </row>
    <row r="459" customFormat="false" ht="12.75" hidden="false" customHeight="false" outlineLevel="0" collapsed="false">
      <c r="O459" s="69"/>
    </row>
    <row r="460" customFormat="false" ht="12.75" hidden="false" customHeight="false" outlineLevel="0" collapsed="false">
      <c r="O460" s="69"/>
    </row>
    <row r="461" customFormat="false" ht="12.75" hidden="false" customHeight="false" outlineLevel="0" collapsed="false">
      <c r="O461" s="69"/>
    </row>
    <row r="462" customFormat="false" ht="12.75" hidden="false" customHeight="false" outlineLevel="0" collapsed="false">
      <c r="O462" s="69"/>
    </row>
    <row r="463" customFormat="false" ht="12.75" hidden="false" customHeight="false" outlineLevel="0" collapsed="false">
      <c r="O463" s="69"/>
    </row>
    <row r="464" customFormat="false" ht="12.75" hidden="false" customHeight="false" outlineLevel="0" collapsed="false">
      <c r="O464" s="69"/>
    </row>
    <row r="465" customFormat="false" ht="12.75" hidden="false" customHeight="false" outlineLevel="0" collapsed="false">
      <c r="O465" s="69"/>
    </row>
    <row r="466" customFormat="false" ht="12.75" hidden="false" customHeight="false" outlineLevel="0" collapsed="false">
      <c r="O466" s="69"/>
    </row>
    <row r="467" customFormat="false" ht="12.75" hidden="false" customHeight="false" outlineLevel="0" collapsed="false">
      <c r="O467" s="69"/>
    </row>
    <row r="468" customFormat="false" ht="12.75" hidden="false" customHeight="false" outlineLevel="0" collapsed="false">
      <c r="O468" s="69"/>
    </row>
    <row r="469" customFormat="false" ht="12.75" hidden="false" customHeight="false" outlineLevel="0" collapsed="false">
      <c r="O469" s="69"/>
    </row>
    <row r="470" customFormat="false" ht="12.75" hidden="false" customHeight="false" outlineLevel="0" collapsed="false">
      <c r="O470" s="69"/>
    </row>
    <row r="471" customFormat="false" ht="12.75" hidden="false" customHeight="false" outlineLevel="0" collapsed="false">
      <c r="O471" s="69"/>
    </row>
    <row r="472" customFormat="false" ht="12.75" hidden="false" customHeight="false" outlineLevel="0" collapsed="false">
      <c r="O472" s="69"/>
    </row>
    <row r="473" customFormat="false" ht="12.75" hidden="false" customHeight="false" outlineLevel="0" collapsed="false">
      <c r="O473" s="69"/>
    </row>
    <row r="474" customFormat="false" ht="12.75" hidden="false" customHeight="false" outlineLevel="0" collapsed="false">
      <c r="O474" s="69"/>
    </row>
    <row r="475" customFormat="false" ht="12.75" hidden="false" customHeight="false" outlineLevel="0" collapsed="false">
      <c r="O475" s="69"/>
    </row>
    <row r="476" customFormat="false" ht="12.75" hidden="false" customHeight="false" outlineLevel="0" collapsed="false">
      <c r="O476" s="69"/>
    </row>
    <row r="477" customFormat="false" ht="12.75" hidden="false" customHeight="false" outlineLevel="0" collapsed="false">
      <c r="O477" s="69"/>
    </row>
    <row r="478" customFormat="false" ht="12.75" hidden="false" customHeight="false" outlineLevel="0" collapsed="false">
      <c r="O478" s="69"/>
    </row>
    <row r="479" customFormat="false" ht="12.75" hidden="false" customHeight="false" outlineLevel="0" collapsed="false">
      <c r="O479" s="69"/>
    </row>
    <row r="480" customFormat="false" ht="12.75" hidden="false" customHeight="false" outlineLevel="0" collapsed="false">
      <c r="O480" s="69"/>
    </row>
    <row r="481" customFormat="false" ht="12.75" hidden="false" customHeight="false" outlineLevel="0" collapsed="false">
      <c r="O481" s="69"/>
    </row>
    <row r="482" customFormat="false" ht="12.75" hidden="false" customHeight="false" outlineLevel="0" collapsed="false">
      <c r="O482" s="69"/>
    </row>
    <row r="483" customFormat="false" ht="12.75" hidden="false" customHeight="false" outlineLevel="0" collapsed="false">
      <c r="O483" s="69"/>
    </row>
    <row r="484" customFormat="false" ht="12.75" hidden="false" customHeight="false" outlineLevel="0" collapsed="false">
      <c r="O484" s="69"/>
    </row>
    <row r="485" customFormat="false" ht="12.75" hidden="false" customHeight="false" outlineLevel="0" collapsed="false">
      <c r="O485" s="69"/>
    </row>
    <row r="486" customFormat="false" ht="12.75" hidden="false" customHeight="false" outlineLevel="0" collapsed="false">
      <c r="O486" s="69"/>
    </row>
    <row r="487" customFormat="false" ht="12.75" hidden="false" customHeight="false" outlineLevel="0" collapsed="false">
      <c r="O487" s="69"/>
    </row>
    <row r="488" customFormat="false" ht="12.75" hidden="false" customHeight="false" outlineLevel="0" collapsed="false">
      <c r="O488" s="69"/>
    </row>
    <row r="489" customFormat="false" ht="12.75" hidden="false" customHeight="false" outlineLevel="0" collapsed="false">
      <c r="O489" s="69"/>
    </row>
    <row r="490" customFormat="false" ht="12.75" hidden="false" customHeight="false" outlineLevel="0" collapsed="false">
      <c r="O490" s="69"/>
    </row>
    <row r="491" customFormat="false" ht="12.75" hidden="false" customHeight="false" outlineLevel="0" collapsed="false">
      <c r="O491" s="69"/>
    </row>
    <row r="492" customFormat="false" ht="12.75" hidden="false" customHeight="false" outlineLevel="0" collapsed="false">
      <c r="O492" s="69"/>
    </row>
    <row r="493" customFormat="false" ht="12.75" hidden="false" customHeight="false" outlineLevel="0" collapsed="false">
      <c r="O493" s="69"/>
    </row>
    <row r="494" customFormat="false" ht="12.75" hidden="false" customHeight="false" outlineLevel="0" collapsed="false">
      <c r="O494" s="69"/>
    </row>
    <row r="495" customFormat="false" ht="12.75" hidden="false" customHeight="false" outlineLevel="0" collapsed="false">
      <c r="O495" s="69"/>
    </row>
    <row r="496" customFormat="false" ht="12.75" hidden="false" customHeight="false" outlineLevel="0" collapsed="false">
      <c r="O496" s="69"/>
    </row>
    <row r="497" customFormat="false" ht="12.75" hidden="false" customHeight="false" outlineLevel="0" collapsed="false">
      <c r="O497" s="69"/>
    </row>
    <row r="498" customFormat="false" ht="12.75" hidden="false" customHeight="false" outlineLevel="0" collapsed="false">
      <c r="O498" s="69"/>
    </row>
    <row r="499" customFormat="false" ht="12.75" hidden="false" customHeight="false" outlineLevel="0" collapsed="false">
      <c r="O499" s="69"/>
    </row>
    <row r="500" customFormat="false" ht="12.75" hidden="false" customHeight="false" outlineLevel="0" collapsed="false">
      <c r="O500" s="69"/>
    </row>
    <row r="501" customFormat="false" ht="12.75" hidden="false" customHeight="false" outlineLevel="0" collapsed="false">
      <c r="O501" s="69"/>
    </row>
    <row r="502" customFormat="false" ht="12.75" hidden="false" customHeight="false" outlineLevel="0" collapsed="false">
      <c r="O502" s="69"/>
    </row>
    <row r="503" customFormat="false" ht="12.75" hidden="false" customHeight="false" outlineLevel="0" collapsed="false">
      <c r="O503" s="69"/>
    </row>
    <row r="504" customFormat="false" ht="12.75" hidden="false" customHeight="false" outlineLevel="0" collapsed="false">
      <c r="O504" s="69"/>
    </row>
    <row r="505" customFormat="false" ht="12.75" hidden="false" customHeight="false" outlineLevel="0" collapsed="false">
      <c r="O505" s="69"/>
    </row>
    <row r="506" customFormat="false" ht="12.75" hidden="false" customHeight="false" outlineLevel="0" collapsed="false">
      <c r="O506" s="69"/>
    </row>
    <row r="507" customFormat="false" ht="12.75" hidden="false" customHeight="false" outlineLevel="0" collapsed="false">
      <c r="O507" s="69"/>
    </row>
    <row r="508" customFormat="false" ht="12.75" hidden="false" customHeight="false" outlineLevel="0" collapsed="false">
      <c r="O508" s="69"/>
    </row>
    <row r="509" customFormat="false" ht="12.75" hidden="false" customHeight="false" outlineLevel="0" collapsed="false">
      <c r="O509" s="69"/>
    </row>
    <row r="510" customFormat="false" ht="12.75" hidden="false" customHeight="false" outlineLevel="0" collapsed="false">
      <c r="O510" s="69"/>
    </row>
    <row r="511" customFormat="false" ht="12.75" hidden="false" customHeight="false" outlineLevel="0" collapsed="false">
      <c r="O511" s="69"/>
    </row>
    <row r="512" customFormat="false" ht="12.75" hidden="false" customHeight="false" outlineLevel="0" collapsed="false">
      <c r="O512" s="69"/>
    </row>
    <row r="513" customFormat="false" ht="12.75" hidden="false" customHeight="false" outlineLevel="0" collapsed="false">
      <c r="O513" s="69"/>
    </row>
    <row r="514" customFormat="false" ht="12.75" hidden="false" customHeight="false" outlineLevel="0" collapsed="false">
      <c r="O514" s="69"/>
    </row>
    <row r="515" customFormat="false" ht="12.75" hidden="false" customHeight="false" outlineLevel="0" collapsed="false">
      <c r="O515" s="69"/>
    </row>
    <row r="516" customFormat="false" ht="12.75" hidden="false" customHeight="false" outlineLevel="0" collapsed="false">
      <c r="O516" s="69"/>
    </row>
    <row r="517" customFormat="false" ht="12.75" hidden="false" customHeight="false" outlineLevel="0" collapsed="false">
      <c r="O517" s="69"/>
    </row>
    <row r="518" customFormat="false" ht="12.75" hidden="false" customHeight="false" outlineLevel="0" collapsed="false">
      <c r="O518" s="69"/>
    </row>
    <row r="519" customFormat="false" ht="12.75" hidden="false" customHeight="false" outlineLevel="0" collapsed="false">
      <c r="O519" s="69"/>
    </row>
    <row r="520" customFormat="false" ht="12.75" hidden="false" customHeight="false" outlineLevel="0" collapsed="false">
      <c r="O520" s="69"/>
    </row>
    <row r="521" customFormat="false" ht="12.75" hidden="false" customHeight="false" outlineLevel="0" collapsed="false">
      <c r="O521" s="69"/>
    </row>
    <row r="522" customFormat="false" ht="12.75" hidden="false" customHeight="false" outlineLevel="0" collapsed="false">
      <c r="O522" s="69"/>
    </row>
    <row r="523" customFormat="false" ht="12.75" hidden="false" customHeight="false" outlineLevel="0" collapsed="false">
      <c r="O523" s="69"/>
    </row>
    <row r="524" customFormat="false" ht="12.75" hidden="false" customHeight="false" outlineLevel="0" collapsed="false">
      <c r="O524" s="69"/>
    </row>
    <row r="525" customFormat="false" ht="12.75" hidden="false" customHeight="false" outlineLevel="0" collapsed="false">
      <c r="O525" s="69"/>
    </row>
    <row r="526" customFormat="false" ht="12.75" hidden="false" customHeight="false" outlineLevel="0" collapsed="false">
      <c r="O526" s="69"/>
    </row>
    <row r="527" customFormat="false" ht="12.75" hidden="false" customHeight="false" outlineLevel="0" collapsed="false">
      <c r="O527" s="69"/>
    </row>
    <row r="528" customFormat="false" ht="12.75" hidden="false" customHeight="false" outlineLevel="0" collapsed="false">
      <c r="O528" s="69"/>
    </row>
    <row r="529" customFormat="false" ht="12.75" hidden="false" customHeight="false" outlineLevel="0" collapsed="false">
      <c r="O529" s="69"/>
    </row>
    <row r="530" customFormat="false" ht="12.75" hidden="false" customHeight="false" outlineLevel="0" collapsed="false">
      <c r="O530" s="69"/>
    </row>
    <row r="531" customFormat="false" ht="12.75" hidden="false" customHeight="false" outlineLevel="0" collapsed="false">
      <c r="O531" s="69"/>
    </row>
    <row r="532" customFormat="false" ht="12.75" hidden="false" customHeight="false" outlineLevel="0" collapsed="false">
      <c r="O532" s="69"/>
    </row>
    <row r="533" customFormat="false" ht="12.75" hidden="false" customHeight="false" outlineLevel="0" collapsed="false">
      <c r="O533" s="69"/>
    </row>
    <row r="534" customFormat="false" ht="12.75" hidden="false" customHeight="false" outlineLevel="0" collapsed="false">
      <c r="O534" s="69"/>
    </row>
    <row r="535" customFormat="false" ht="12.75" hidden="false" customHeight="false" outlineLevel="0" collapsed="false">
      <c r="O535" s="69"/>
    </row>
    <row r="536" customFormat="false" ht="12.75" hidden="false" customHeight="false" outlineLevel="0" collapsed="false">
      <c r="O536" s="69"/>
    </row>
    <row r="537" customFormat="false" ht="12.75" hidden="false" customHeight="false" outlineLevel="0" collapsed="false">
      <c r="O537" s="69"/>
    </row>
    <row r="538" customFormat="false" ht="12.75" hidden="false" customHeight="false" outlineLevel="0" collapsed="false">
      <c r="O538" s="69"/>
    </row>
    <row r="539" customFormat="false" ht="12.75" hidden="false" customHeight="false" outlineLevel="0" collapsed="false">
      <c r="O539" s="69"/>
    </row>
    <row r="540" customFormat="false" ht="12.75" hidden="false" customHeight="false" outlineLevel="0" collapsed="false">
      <c r="O540" s="69"/>
    </row>
    <row r="541" customFormat="false" ht="12.75" hidden="false" customHeight="false" outlineLevel="0" collapsed="false">
      <c r="O541" s="69"/>
    </row>
    <row r="542" customFormat="false" ht="12.75" hidden="false" customHeight="false" outlineLevel="0" collapsed="false">
      <c r="O542" s="69"/>
    </row>
    <row r="543" customFormat="false" ht="12.75" hidden="false" customHeight="false" outlineLevel="0" collapsed="false">
      <c r="O543" s="69"/>
    </row>
    <row r="544" customFormat="false" ht="12.75" hidden="false" customHeight="false" outlineLevel="0" collapsed="false">
      <c r="O544" s="69"/>
    </row>
    <row r="545" customFormat="false" ht="12.75" hidden="false" customHeight="false" outlineLevel="0" collapsed="false">
      <c r="O545" s="69"/>
    </row>
    <row r="546" customFormat="false" ht="12.75" hidden="false" customHeight="false" outlineLevel="0" collapsed="false">
      <c r="O546" s="69"/>
    </row>
    <row r="547" customFormat="false" ht="12.75" hidden="false" customHeight="false" outlineLevel="0" collapsed="false">
      <c r="O547" s="69"/>
    </row>
    <row r="548" customFormat="false" ht="12.75" hidden="false" customHeight="false" outlineLevel="0" collapsed="false">
      <c r="O548" s="69"/>
    </row>
    <row r="549" customFormat="false" ht="12.75" hidden="false" customHeight="false" outlineLevel="0" collapsed="false">
      <c r="O549" s="69"/>
    </row>
    <row r="550" customFormat="false" ht="12.75" hidden="false" customHeight="false" outlineLevel="0" collapsed="false">
      <c r="O550" s="69"/>
    </row>
    <row r="551" customFormat="false" ht="12.75" hidden="false" customHeight="false" outlineLevel="0" collapsed="false">
      <c r="O551" s="69"/>
    </row>
    <row r="552" customFormat="false" ht="12.75" hidden="false" customHeight="false" outlineLevel="0" collapsed="false">
      <c r="O552" s="69"/>
    </row>
    <row r="553" customFormat="false" ht="12.75" hidden="false" customHeight="false" outlineLevel="0" collapsed="false">
      <c r="O553" s="69"/>
    </row>
    <row r="554" customFormat="false" ht="12.75" hidden="false" customHeight="false" outlineLevel="0" collapsed="false">
      <c r="O554" s="69"/>
    </row>
    <row r="555" customFormat="false" ht="12.75" hidden="false" customHeight="false" outlineLevel="0" collapsed="false">
      <c r="O555" s="69"/>
    </row>
    <row r="556" customFormat="false" ht="12.75" hidden="false" customHeight="false" outlineLevel="0" collapsed="false">
      <c r="O556" s="69"/>
    </row>
    <row r="557" customFormat="false" ht="12.75" hidden="false" customHeight="false" outlineLevel="0" collapsed="false">
      <c r="O557" s="69"/>
    </row>
    <row r="558" customFormat="false" ht="12.75" hidden="false" customHeight="false" outlineLevel="0" collapsed="false">
      <c r="O558" s="69"/>
    </row>
    <row r="559" customFormat="false" ht="12.75" hidden="false" customHeight="false" outlineLevel="0" collapsed="false">
      <c r="O559" s="69"/>
    </row>
    <row r="560" customFormat="false" ht="12.75" hidden="false" customHeight="false" outlineLevel="0" collapsed="false">
      <c r="O560" s="69"/>
    </row>
    <row r="561" customFormat="false" ht="12.75" hidden="false" customHeight="false" outlineLevel="0" collapsed="false">
      <c r="O561" s="69"/>
    </row>
    <row r="562" customFormat="false" ht="12.75" hidden="false" customHeight="false" outlineLevel="0" collapsed="false">
      <c r="O562" s="69"/>
    </row>
    <row r="563" customFormat="false" ht="12.75" hidden="false" customHeight="false" outlineLevel="0" collapsed="false">
      <c r="O563" s="69"/>
    </row>
    <row r="564" customFormat="false" ht="12.75" hidden="false" customHeight="false" outlineLevel="0" collapsed="false">
      <c r="O564" s="69"/>
    </row>
    <row r="565" customFormat="false" ht="12.75" hidden="false" customHeight="false" outlineLevel="0" collapsed="false">
      <c r="O565" s="69"/>
    </row>
    <row r="566" customFormat="false" ht="12.75" hidden="false" customHeight="false" outlineLevel="0" collapsed="false">
      <c r="O566" s="69"/>
    </row>
    <row r="567" customFormat="false" ht="12.75" hidden="false" customHeight="false" outlineLevel="0" collapsed="false">
      <c r="O567" s="69"/>
    </row>
    <row r="568" customFormat="false" ht="12.75" hidden="false" customHeight="false" outlineLevel="0" collapsed="false">
      <c r="O568" s="69"/>
    </row>
    <row r="569" customFormat="false" ht="12.75" hidden="false" customHeight="false" outlineLevel="0" collapsed="false">
      <c r="O569" s="69"/>
    </row>
    <row r="570" customFormat="false" ht="12.75" hidden="false" customHeight="false" outlineLevel="0" collapsed="false">
      <c r="O570" s="69"/>
    </row>
    <row r="571" customFormat="false" ht="12.75" hidden="false" customHeight="false" outlineLevel="0" collapsed="false">
      <c r="O571" s="69"/>
    </row>
    <row r="572" customFormat="false" ht="12.75" hidden="false" customHeight="false" outlineLevel="0" collapsed="false">
      <c r="O572" s="69"/>
    </row>
    <row r="573" customFormat="false" ht="12.75" hidden="false" customHeight="false" outlineLevel="0" collapsed="false">
      <c r="O573" s="69"/>
    </row>
    <row r="574" customFormat="false" ht="12.75" hidden="false" customHeight="false" outlineLevel="0" collapsed="false">
      <c r="O574" s="69"/>
    </row>
    <row r="575" customFormat="false" ht="12.75" hidden="false" customHeight="false" outlineLevel="0" collapsed="false">
      <c r="O575" s="69"/>
    </row>
    <row r="576" customFormat="false" ht="12.75" hidden="false" customHeight="false" outlineLevel="0" collapsed="false">
      <c r="O576" s="69"/>
    </row>
    <row r="577" customFormat="false" ht="12.75" hidden="false" customHeight="false" outlineLevel="0" collapsed="false">
      <c r="O577" s="69"/>
    </row>
    <row r="578" customFormat="false" ht="12.75" hidden="false" customHeight="false" outlineLevel="0" collapsed="false">
      <c r="O578" s="69"/>
    </row>
    <row r="579" customFormat="false" ht="12.75" hidden="false" customHeight="false" outlineLevel="0" collapsed="false">
      <c r="O579" s="69"/>
    </row>
    <row r="580" customFormat="false" ht="12.75" hidden="false" customHeight="false" outlineLevel="0" collapsed="false">
      <c r="O580" s="69"/>
    </row>
    <row r="581" customFormat="false" ht="12.75" hidden="false" customHeight="false" outlineLevel="0" collapsed="false">
      <c r="O581" s="69"/>
    </row>
    <row r="582" customFormat="false" ht="12.75" hidden="false" customHeight="false" outlineLevel="0" collapsed="false">
      <c r="O582" s="69"/>
    </row>
    <row r="583" customFormat="false" ht="12.75" hidden="false" customHeight="false" outlineLevel="0" collapsed="false">
      <c r="O583" s="69"/>
    </row>
    <row r="584" customFormat="false" ht="12.75" hidden="false" customHeight="false" outlineLevel="0" collapsed="false">
      <c r="O584" s="69"/>
    </row>
    <row r="585" customFormat="false" ht="12.75" hidden="false" customHeight="false" outlineLevel="0" collapsed="false">
      <c r="O585" s="69"/>
    </row>
    <row r="586" customFormat="false" ht="12.75" hidden="false" customHeight="false" outlineLevel="0" collapsed="false">
      <c r="O586" s="69"/>
    </row>
    <row r="587" customFormat="false" ht="12.75" hidden="false" customHeight="false" outlineLevel="0" collapsed="false">
      <c r="O587" s="69"/>
    </row>
    <row r="588" customFormat="false" ht="12.75" hidden="false" customHeight="false" outlineLevel="0" collapsed="false">
      <c r="O588" s="69"/>
    </row>
    <row r="589" customFormat="false" ht="12.75" hidden="false" customHeight="false" outlineLevel="0" collapsed="false">
      <c r="O589" s="69"/>
    </row>
    <row r="590" customFormat="false" ht="12.75" hidden="false" customHeight="false" outlineLevel="0" collapsed="false">
      <c r="O590" s="69"/>
    </row>
    <row r="591" customFormat="false" ht="12.75" hidden="false" customHeight="false" outlineLevel="0" collapsed="false">
      <c r="O591" s="69"/>
    </row>
    <row r="592" customFormat="false" ht="12.75" hidden="false" customHeight="false" outlineLevel="0" collapsed="false">
      <c r="O592" s="69"/>
    </row>
    <row r="593" customFormat="false" ht="12.75" hidden="false" customHeight="false" outlineLevel="0" collapsed="false">
      <c r="O593" s="69"/>
    </row>
    <row r="594" customFormat="false" ht="12.75" hidden="false" customHeight="false" outlineLevel="0" collapsed="false">
      <c r="O594" s="69"/>
    </row>
    <row r="595" customFormat="false" ht="12.75" hidden="false" customHeight="false" outlineLevel="0" collapsed="false">
      <c r="O595" s="69"/>
    </row>
    <row r="596" customFormat="false" ht="12.75" hidden="false" customHeight="false" outlineLevel="0" collapsed="false">
      <c r="O596" s="69"/>
    </row>
    <row r="597" customFormat="false" ht="12.75" hidden="false" customHeight="false" outlineLevel="0" collapsed="false">
      <c r="O597" s="69"/>
    </row>
    <row r="598" customFormat="false" ht="12.75" hidden="false" customHeight="false" outlineLevel="0" collapsed="false">
      <c r="O598" s="69"/>
    </row>
    <row r="599" customFormat="false" ht="12.75" hidden="false" customHeight="false" outlineLevel="0" collapsed="false">
      <c r="O599" s="69"/>
    </row>
    <row r="600" customFormat="false" ht="12.75" hidden="false" customHeight="false" outlineLevel="0" collapsed="false">
      <c r="O600" s="69"/>
    </row>
    <row r="601" customFormat="false" ht="12.75" hidden="false" customHeight="false" outlineLevel="0" collapsed="false">
      <c r="O601" s="69"/>
    </row>
    <row r="602" customFormat="false" ht="12.75" hidden="false" customHeight="false" outlineLevel="0" collapsed="false">
      <c r="O602" s="69"/>
    </row>
    <row r="603" customFormat="false" ht="12.75" hidden="false" customHeight="false" outlineLevel="0" collapsed="false">
      <c r="O603" s="69"/>
    </row>
    <row r="604" customFormat="false" ht="12.75" hidden="false" customHeight="false" outlineLevel="0" collapsed="false">
      <c r="O604" s="69"/>
    </row>
    <row r="605" customFormat="false" ht="12.75" hidden="false" customHeight="false" outlineLevel="0" collapsed="false">
      <c r="O605" s="69"/>
    </row>
    <row r="606" customFormat="false" ht="12.75" hidden="false" customHeight="false" outlineLevel="0" collapsed="false">
      <c r="O606" s="69"/>
    </row>
    <row r="607" customFormat="false" ht="12.75" hidden="false" customHeight="false" outlineLevel="0" collapsed="false">
      <c r="O607" s="69"/>
    </row>
    <row r="608" customFormat="false" ht="12.75" hidden="false" customHeight="false" outlineLevel="0" collapsed="false">
      <c r="O608" s="69"/>
    </row>
    <row r="609" customFormat="false" ht="12.75" hidden="false" customHeight="false" outlineLevel="0" collapsed="false">
      <c r="O609" s="69"/>
    </row>
    <row r="610" customFormat="false" ht="12.75" hidden="false" customHeight="false" outlineLevel="0" collapsed="false">
      <c r="O610" s="69"/>
    </row>
    <row r="611" customFormat="false" ht="12.75" hidden="false" customHeight="false" outlineLevel="0" collapsed="false">
      <c r="O611" s="69"/>
    </row>
    <row r="612" customFormat="false" ht="12.75" hidden="false" customHeight="false" outlineLevel="0" collapsed="false">
      <c r="O612" s="69"/>
    </row>
    <row r="613" customFormat="false" ht="12.75" hidden="false" customHeight="false" outlineLevel="0" collapsed="false">
      <c r="O613" s="69"/>
    </row>
    <row r="614" customFormat="false" ht="12.75" hidden="false" customHeight="false" outlineLevel="0" collapsed="false">
      <c r="O614" s="69"/>
    </row>
    <row r="615" customFormat="false" ht="12.75" hidden="false" customHeight="false" outlineLevel="0" collapsed="false">
      <c r="O615" s="69"/>
    </row>
    <row r="616" customFormat="false" ht="12.75" hidden="false" customHeight="false" outlineLevel="0" collapsed="false">
      <c r="O616" s="69"/>
    </row>
    <row r="617" customFormat="false" ht="12.75" hidden="false" customHeight="false" outlineLevel="0" collapsed="false">
      <c r="O617" s="69"/>
    </row>
    <row r="618" customFormat="false" ht="12.75" hidden="false" customHeight="false" outlineLevel="0" collapsed="false">
      <c r="O618" s="69"/>
    </row>
    <row r="619" customFormat="false" ht="12.75" hidden="false" customHeight="false" outlineLevel="0" collapsed="false">
      <c r="O619" s="69"/>
    </row>
    <row r="620" customFormat="false" ht="12.75" hidden="false" customHeight="false" outlineLevel="0" collapsed="false">
      <c r="O620" s="69"/>
    </row>
    <row r="621" customFormat="false" ht="12.75" hidden="false" customHeight="false" outlineLevel="0" collapsed="false">
      <c r="O621" s="69"/>
    </row>
    <row r="622" customFormat="false" ht="12.75" hidden="false" customHeight="false" outlineLevel="0" collapsed="false">
      <c r="O622" s="69"/>
    </row>
    <row r="623" customFormat="false" ht="12.75" hidden="false" customHeight="false" outlineLevel="0" collapsed="false">
      <c r="O623" s="69"/>
    </row>
    <row r="624" customFormat="false" ht="12.75" hidden="false" customHeight="false" outlineLevel="0" collapsed="false">
      <c r="O624" s="69"/>
    </row>
    <row r="625" customFormat="false" ht="12.75" hidden="false" customHeight="false" outlineLevel="0" collapsed="false">
      <c r="O625" s="69"/>
    </row>
    <row r="626" customFormat="false" ht="12.75" hidden="false" customHeight="false" outlineLevel="0" collapsed="false">
      <c r="O626" s="69"/>
    </row>
    <row r="627" customFormat="false" ht="12.75" hidden="false" customHeight="false" outlineLevel="0" collapsed="false">
      <c r="O627" s="69"/>
    </row>
    <row r="628" customFormat="false" ht="12.75" hidden="false" customHeight="false" outlineLevel="0" collapsed="false">
      <c r="O628" s="69"/>
    </row>
    <row r="629" customFormat="false" ht="12.75" hidden="false" customHeight="false" outlineLevel="0" collapsed="false">
      <c r="O629" s="69"/>
    </row>
    <row r="630" customFormat="false" ht="12.75" hidden="false" customHeight="false" outlineLevel="0" collapsed="false">
      <c r="O630" s="69"/>
    </row>
    <row r="631" customFormat="false" ht="12.75" hidden="false" customHeight="false" outlineLevel="0" collapsed="false">
      <c r="O631" s="69"/>
    </row>
    <row r="632" customFormat="false" ht="12.75" hidden="false" customHeight="false" outlineLevel="0" collapsed="false">
      <c r="O632" s="69"/>
    </row>
    <row r="633" customFormat="false" ht="12.75" hidden="false" customHeight="false" outlineLevel="0" collapsed="false">
      <c r="O633" s="69"/>
    </row>
    <row r="634" customFormat="false" ht="12.75" hidden="false" customHeight="false" outlineLevel="0" collapsed="false">
      <c r="O634" s="69"/>
    </row>
    <row r="635" customFormat="false" ht="12.75" hidden="false" customHeight="false" outlineLevel="0" collapsed="false">
      <c r="O635" s="69"/>
    </row>
    <row r="636" customFormat="false" ht="12.75" hidden="false" customHeight="false" outlineLevel="0" collapsed="false">
      <c r="O636" s="69"/>
    </row>
    <row r="637" customFormat="false" ht="12.75" hidden="false" customHeight="false" outlineLevel="0" collapsed="false">
      <c r="O637" s="69"/>
    </row>
    <row r="638" customFormat="false" ht="12.75" hidden="false" customHeight="false" outlineLevel="0" collapsed="false">
      <c r="O638" s="69"/>
    </row>
    <row r="639" customFormat="false" ht="12.75" hidden="false" customHeight="false" outlineLevel="0" collapsed="false">
      <c r="O639" s="69"/>
    </row>
    <row r="640" customFormat="false" ht="12.75" hidden="false" customHeight="false" outlineLevel="0" collapsed="false">
      <c r="O640" s="69"/>
    </row>
    <row r="641" customFormat="false" ht="12.75" hidden="false" customHeight="false" outlineLevel="0" collapsed="false">
      <c r="O641" s="69"/>
    </row>
    <row r="642" customFormat="false" ht="12.75" hidden="false" customHeight="false" outlineLevel="0" collapsed="false">
      <c r="O642" s="69"/>
    </row>
    <row r="643" customFormat="false" ht="12.75" hidden="false" customHeight="false" outlineLevel="0" collapsed="false">
      <c r="O643" s="69"/>
    </row>
    <row r="644" customFormat="false" ht="12.75" hidden="false" customHeight="false" outlineLevel="0" collapsed="false">
      <c r="O644" s="69"/>
    </row>
    <row r="645" customFormat="false" ht="12.75" hidden="false" customHeight="false" outlineLevel="0" collapsed="false">
      <c r="O645" s="69"/>
    </row>
    <row r="646" customFormat="false" ht="12.75" hidden="false" customHeight="false" outlineLevel="0" collapsed="false">
      <c r="O646" s="69"/>
    </row>
    <row r="647" customFormat="false" ht="12.75" hidden="false" customHeight="false" outlineLevel="0" collapsed="false">
      <c r="O647" s="69"/>
    </row>
    <row r="648" customFormat="false" ht="12.75" hidden="false" customHeight="false" outlineLevel="0" collapsed="false">
      <c r="O648" s="69"/>
    </row>
    <row r="649" customFormat="false" ht="12.75" hidden="false" customHeight="false" outlineLevel="0" collapsed="false">
      <c r="O649" s="69"/>
    </row>
    <row r="650" customFormat="false" ht="12.75" hidden="false" customHeight="false" outlineLevel="0" collapsed="false">
      <c r="O650" s="69"/>
    </row>
    <row r="651" customFormat="false" ht="12.75" hidden="false" customHeight="false" outlineLevel="0" collapsed="false">
      <c r="O651" s="69"/>
    </row>
    <row r="652" customFormat="false" ht="12.75" hidden="false" customHeight="false" outlineLevel="0" collapsed="false">
      <c r="O652" s="69"/>
    </row>
    <row r="653" customFormat="false" ht="12.75" hidden="false" customHeight="false" outlineLevel="0" collapsed="false">
      <c r="O653" s="69"/>
    </row>
    <row r="654" customFormat="false" ht="12.75" hidden="false" customHeight="false" outlineLevel="0" collapsed="false">
      <c r="O654" s="69"/>
    </row>
    <row r="655" customFormat="false" ht="12.75" hidden="false" customHeight="false" outlineLevel="0" collapsed="false">
      <c r="O655" s="69"/>
    </row>
    <row r="656" customFormat="false" ht="12.75" hidden="false" customHeight="false" outlineLevel="0" collapsed="false">
      <c r="O656" s="69"/>
    </row>
    <row r="657" customFormat="false" ht="12.75" hidden="false" customHeight="false" outlineLevel="0" collapsed="false">
      <c r="O657" s="69"/>
    </row>
    <row r="658" customFormat="false" ht="12.75" hidden="false" customHeight="false" outlineLevel="0" collapsed="false">
      <c r="O658" s="69"/>
    </row>
    <row r="659" customFormat="false" ht="12.75" hidden="false" customHeight="false" outlineLevel="0" collapsed="false">
      <c r="O659" s="69"/>
    </row>
    <row r="660" customFormat="false" ht="12.75" hidden="false" customHeight="false" outlineLevel="0" collapsed="false">
      <c r="O660" s="69"/>
    </row>
    <row r="661" customFormat="false" ht="12.75" hidden="false" customHeight="false" outlineLevel="0" collapsed="false">
      <c r="O661" s="69"/>
    </row>
    <row r="662" customFormat="false" ht="12.75" hidden="false" customHeight="false" outlineLevel="0" collapsed="false">
      <c r="O662" s="69"/>
    </row>
    <row r="663" customFormat="false" ht="12.75" hidden="false" customHeight="false" outlineLevel="0" collapsed="false">
      <c r="O663" s="69"/>
    </row>
    <row r="664" customFormat="false" ht="12.75" hidden="false" customHeight="false" outlineLevel="0" collapsed="false">
      <c r="O664" s="69"/>
    </row>
    <row r="665" customFormat="false" ht="12.75" hidden="false" customHeight="false" outlineLevel="0" collapsed="false">
      <c r="O665" s="69"/>
    </row>
    <row r="666" customFormat="false" ht="12.75" hidden="false" customHeight="false" outlineLevel="0" collapsed="false">
      <c r="O666" s="69"/>
    </row>
    <row r="667" customFormat="false" ht="12.75" hidden="false" customHeight="false" outlineLevel="0" collapsed="false">
      <c r="O667" s="69"/>
    </row>
    <row r="668" customFormat="false" ht="12.75" hidden="false" customHeight="false" outlineLevel="0" collapsed="false">
      <c r="O668" s="69"/>
    </row>
    <row r="669" customFormat="false" ht="12.75" hidden="false" customHeight="false" outlineLevel="0" collapsed="false">
      <c r="O669" s="69"/>
    </row>
    <row r="670" customFormat="false" ht="12.75" hidden="false" customHeight="false" outlineLevel="0" collapsed="false">
      <c r="O670" s="69"/>
    </row>
    <row r="671" customFormat="false" ht="12.75" hidden="false" customHeight="false" outlineLevel="0" collapsed="false">
      <c r="O671" s="69"/>
    </row>
    <row r="672" customFormat="false" ht="12.75" hidden="false" customHeight="false" outlineLevel="0" collapsed="false">
      <c r="O672" s="69"/>
    </row>
    <row r="673" customFormat="false" ht="12.75" hidden="false" customHeight="false" outlineLevel="0" collapsed="false">
      <c r="O673" s="69"/>
    </row>
    <row r="674" customFormat="false" ht="12.75" hidden="false" customHeight="false" outlineLevel="0" collapsed="false">
      <c r="O674" s="69"/>
    </row>
    <row r="675" customFormat="false" ht="12.75" hidden="false" customHeight="false" outlineLevel="0" collapsed="false">
      <c r="O675" s="69"/>
    </row>
    <row r="676" customFormat="false" ht="12.75" hidden="false" customHeight="false" outlineLevel="0" collapsed="false">
      <c r="O676" s="69"/>
    </row>
    <row r="677" customFormat="false" ht="12.75" hidden="false" customHeight="false" outlineLevel="0" collapsed="false">
      <c r="O677" s="69"/>
    </row>
    <row r="678" customFormat="false" ht="12.75" hidden="false" customHeight="false" outlineLevel="0" collapsed="false">
      <c r="O678" s="69"/>
    </row>
    <row r="679" customFormat="false" ht="12.75" hidden="false" customHeight="false" outlineLevel="0" collapsed="false">
      <c r="O679" s="69"/>
    </row>
    <row r="680" customFormat="false" ht="12.75" hidden="false" customHeight="false" outlineLevel="0" collapsed="false">
      <c r="O680" s="69"/>
    </row>
    <row r="681" customFormat="false" ht="12.75" hidden="false" customHeight="false" outlineLevel="0" collapsed="false">
      <c r="O681" s="69"/>
    </row>
    <row r="682" customFormat="false" ht="12.75" hidden="false" customHeight="false" outlineLevel="0" collapsed="false">
      <c r="O682" s="69"/>
    </row>
    <row r="683" customFormat="false" ht="12.75" hidden="false" customHeight="false" outlineLevel="0" collapsed="false">
      <c r="O683" s="69"/>
    </row>
    <row r="684" customFormat="false" ht="12.75" hidden="false" customHeight="false" outlineLevel="0" collapsed="false">
      <c r="O684" s="69"/>
    </row>
    <row r="685" customFormat="false" ht="12.75" hidden="false" customHeight="false" outlineLevel="0" collapsed="false">
      <c r="O685" s="69"/>
    </row>
    <row r="686" customFormat="false" ht="12.75" hidden="false" customHeight="false" outlineLevel="0" collapsed="false">
      <c r="O686" s="69"/>
    </row>
    <row r="687" customFormat="false" ht="12.75" hidden="false" customHeight="false" outlineLevel="0" collapsed="false">
      <c r="O687" s="69"/>
    </row>
    <row r="688" customFormat="false" ht="12.75" hidden="false" customHeight="false" outlineLevel="0" collapsed="false">
      <c r="O688" s="69"/>
    </row>
    <row r="689" customFormat="false" ht="12.75" hidden="false" customHeight="false" outlineLevel="0" collapsed="false">
      <c r="O689" s="69"/>
    </row>
    <row r="690" customFormat="false" ht="12.75" hidden="false" customHeight="false" outlineLevel="0" collapsed="false">
      <c r="O690" s="69"/>
    </row>
    <row r="691" customFormat="false" ht="12.75" hidden="false" customHeight="false" outlineLevel="0" collapsed="false">
      <c r="O691" s="69"/>
    </row>
    <row r="692" customFormat="false" ht="12.75" hidden="false" customHeight="false" outlineLevel="0" collapsed="false">
      <c r="O692" s="69"/>
    </row>
    <row r="693" customFormat="false" ht="12.75" hidden="false" customHeight="false" outlineLevel="0" collapsed="false">
      <c r="O693" s="69"/>
    </row>
    <row r="694" customFormat="false" ht="12.75" hidden="false" customHeight="false" outlineLevel="0" collapsed="false">
      <c r="O694" s="69"/>
    </row>
    <row r="695" customFormat="false" ht="12.75" hidden="false" customHeight="false" outlineLevel="0" collapsed="false">
      <c r="O695" s="69"/>
    </row>
    <row r="696" customFormat="false" ht="12.75" hidden="false" customHeight="false" outlineLevel="0" collapsed="false">
      <c r="O696" s="69"/>
    </row>
    <row r="697" customFormat="false" ht="12.75" hidden="false" customHeight="false" outlineLevel="0" collapsed="false">
      <c r="O697" s="69"/>
    </row>
    <row r="698" customFormat="false" ht="12.75" hidden="false" customHeight="false" outlineLevel="0" collapsed="false">
      <c r="O698" s="69"/>
    </row>
    <row r="699" customFormat="false" ht="12.75" hidden="false" customHeight="false" outlineLevel="0" collapsed="false">
      <c r="O699" s="69"/>
    </row>
    <row r="700" customFormat="false" ht="12.75" hidden="false" customHeight="false" outlineLevel="0" collapsed="false">
      <c r="O700" s="69"/>
    </row>
    <row r="701" customFormat="false" ht="12.75" hidden="false" customHeight="false" outlineLevel="0" collapsed="false">
      <c r="O701" s="69"/>
    </row>
    <row r="702" customFormat="false" ht="12.75" hidden="false" customHeight="false" outlineLevel="0" collapsed="false">
      <c r="O702" s="69"/>
    </row>
    <row r="703" customFormat="false" ht="12.75" hidden="false" customHeight="false" outlineLevel="0" collapsed="false">
      <c r="O703" s="69"/>
    </row>
    <row r="704" customFormat="false" ht="12.75" hidden="false" customHeight="false" outlineLevel="0" collapsed="false">
      <c r="O704" s="69"/>
    </row>
    <row r="705" customFormat="false" ht="12.75" hidden="false" customHeight="false" outlineLevel="0" collapsed="false">
      <c r="O705" s="69"/>
    </row>
    <row r="706" customFormat="false" ht="12.75" hidden="false" customHeight="false" outlineLevel="0" collapsed="false">
      <c r="O706" s="69"/>
    </row>
    <row r="707" customFormat="false" ht="12.75" hidden="false" customHeight="false" outlineLevel="0" collapsed="false">
      <c r="O707" s="69"/>
    </row>
    <row r="708" customFormat="false" ht="12.75" hidden="false" customHeight="false" outlineLevel="0" collapsed="false">
      <c r="O708" s="69"/>
    </row>
    <row r="709" customFormat="false" ht="12.75" hidden="false" customHeight="false" outlineLevel="0" collapsed="false">
      <c r="O709" s="69"/>
    </row>
    <row r="710" customFormat="false" ht="12.75" hidden="false" customHeight="false" outlineLevel="0" collapsed="false">
      <c r="O710" s="69"/>
    </row>
    <row r="711" customFormat="false" ht="12.75" hidden="false" customHeight="false" outlineLevel="0" collapsed="false">
      <c r="O711" s="69"/>
    </row>
    <row r="712" customFormat="false" ht="12.75" hidden="false" customHeight="false" outlineLevel="0" collapsed="false">
      <c r="O712" s="69"/>
    </row>
    <row r="713" customFormat="false" ht="12.75" hidden="false" customHeight="false" outlineLevel="0" collapsed="false">
      <c r="O713" s="69"/>
    </row>
    <row r="714" customFormat="false" ht="12.75" hidden="false" customHeight="false" outlineLevel="0" collapsed="false">
      <c r="O714" s="69"/>
    </row>
    <row r="715" customFormat="false" ht="12.75" hidden="false" customHeight="false" outlineLevel="0" collapsed="false">
      <c r="O715" s="69"/>
    </row>
    <row r="716" customFormat="false" ht="12.75" hidden="false" customHeight="false" outlineLevel="0" collapsed="false">
      <c r="O716" s="69"/>
    </row>
    <row r="717" customFormat="false" ht="12.75" hidden="false" customHeight="false" outlineLevel="0" collapsed="false">
      <c r="O717" s="69"/>
    </row>
    <row r="718" customFormat="false" ht="12.75" hidden="false" customHeight="false" outlineLevel="0" collapsed="false">
      <c r="O718" s="69"/>
    </row>
    <row r="719" customFormat="false" ht="12.75" hidden="false" customHeight="false" outlineLevel="0" collapsed="false">
      <c r="O719" s="69"/>
    </row>
    <row r="720" customFormat="false" ht="12.75" hidden="false" customHeight="false" outlineLevel="0" collapsed="false">
      <c r="O720" s="69"/>
    </row>
    <row r="721" customFormat="false" ht="12.75" hidden="false" customHeight="false" outlineLevel="0" collapsed="false">
      <c r="O721" s="69"/>
    </row>
    <row r="722" customFormat="false" ht="12.75" hidden="false" customHeight="false" outlineLevel="0" collapsed="false">
      <c r="O722" s="69"/>
    </row>
    <row r="723" customFormat="false" ht="12.75" hidden="false" customHeight="false" outlineLevel="0" collapsed="false">
      <c r="O723" s="69"/>
    </row>
    <row r="724" customFormat="false" ht="12.75" hidden="false" customHeight="false" outlineLevel="0" collapsed="false">
      <c r="O724" s="69"/>
    </row>
    <row r="725" customFormat="false" ht="12.75" hidden="false" customHeight="false" outlineLevel="0" collapsed="false">
      <c r="O725" s="69"/>
    </row>
    <row r="726" customFormat="false" ht="12.75" hidden="false" customHeight="false" outlineLevel="0" collapsed="false">
      <c r="O726" s="69"/>
    </row>
    <row r="727" customFormat="false" ht="12.75" hidden="false" customHeight="false" outlineLevel="0" collapsed="false">
      <c r="O727" s="69"/>
    </row>
    <row r="728" customFormat="false" ht="12.75" hidden="false" customHeight="false" outlineLevel="0" collapsed="false">
      <c r="O728" s="69"/>
    </row>
    <row r="729" customFormat="false" ht="12.75" hidden="false" customHeight="false" outlineLevel="0" collapsed="false">
      <c r="O729" s="69"/>
    </row>
    <row r="730" customFormat="false" ht="12.75" hidden="false" customHeight="false" outlineLevel="0" collapsed="false">
      <c r="O730" s="69"/>
    </row>
    <row r="731" customFormat="false" ht="12.75" hidden="false" customHeight="false" outlineLevel="0" collapsed="false">
      <c r="O731" s="69"/>
    </row>
    <row r="732" customFormat="false" ht="12.75" hidden="false" customHeight="false" outlineLevel="0" collapsed="false">
      <c r="O732" s="69"/>
    </row>
    <row r="733" customFormat="false" ht="12.75" hidden="false" customHeight="false" outlineLevel="0" collapsed="false">
      <c r="O733" s="69"/>
    </row>
    <row r="734" customFormat="false" ht="12.75" hidden="false" customHeight="false" outlineLevel="0" collapsed="false">
      <c r="O734" s="69"/>
    </row>
    <row r="735" customFormat="false" ht="12.75" hidden="false" customHeight="false" outlineLevel="0" collapsed="false">
      <c r="O735" s="69"/>
    </row>
    <row r="736" customFormat="false" ht="12.75" hidden="false" customHeight="false" outlineLevel="0" collapsed="false">
      <c r="O736" s="69"/>
    </row>
    <row r="737" customFormat="false" ht="12.75" hidden="false" customHeight="false" outlineLevel="0" collapsed="false">
      <c r="O737" s="69"/>
    </row>
    <row r="738" customFormat="false" ht="12.75" hidden="false" customHeight="false" outlineLevel="0" collapsed="false">
      <c r="O738" s="69"/>
    </row>
    <row r="739" customFormat="false" ht="12.75" hidden="false" customHeight="false" outlineLevel="0" collapsed="false">
      <c r="O739" s="69"/>
    </row>
    <row r="740" customFormat="false" ht="12.75" hidden="false" customHeight="false" outlineLevel="0" collapsed="false">
      <c r="O740" s="69"/>
    </row>
    <row r="741" customFormat="false" ht="12.75" hidden="false" customHeight="false" outlineLevel="0" collapsed="false">
      <c r="O741" s="69"/>
    </row>
    <row r="742" customFormat="false" ht="12.75" hidden="false" customHeight="false" outlineLevel="0" collapsed="false">
      <c r="O742" s="69"/>
    </row>
    <row r="743" customFormat="false" ht="12.75" hidden="false" customHeight="false" outlineLevel="0" collapsed="false">
      <c r="O743" s="69"/>
    </row>
    <row r="744" customFormat="false" ht="12.75" hidden="false" customHeight="false" outlineLevel="0" collapsed="false">
      <c r="O744" s="69"/>
    </row>
    <row r="745" customFormat="false" ht="12.75" hidden="false" customHeight="false" outlineLevel="0" collapsed="false">
      <c r="O745" s="69"/>
    </row>
    <row r="746" customFormat="false" ht="12.75" hidden="false" customHeight="false" outlineLevel="0" collapsed="false">
      <c r="O746" s="69"/>
    </row>
    <row r="747" customFormat="false" ht="12.75" hidden="false" customHeight="false" outlineLevel="0" collapsed="false">
      <c r="O747" s="69"/>
    </row>
    <row r="748" customFormat="false" ht="12.75" hidden="false" customHeight="false" outlineLevel="0" collapsed="false">
      <c r="O748" s="69"/>
    </row>
    <row r="749" customFormat="false" ht="12.75" hidden="false" customHeight="false" outlineLevel="0" collapsed="false">
      <c r="O749" s="69"/>
    </row>
    <row r="750" customFormat="false" ht="12.75" hidden="false" customHeight="false" outlineLevel="0" collapsed="false">
      <c r="O750" s="69"/>
    </row>
    <row r="751" customFormat="false" ht="12.75" hidden="false" customHeight="false" outlineLevel="0" collapsed="false">
      <c r="O751" s="69"/>
    </row>
    <row r="752" customFormat="false" ht="12.75" hidden="false" customHeight="false" outlineLevel="0" collapsed="false">
      <c r="O752" s="69"/>
    </row>
    <row r="753" customFormat="false" ht="12.75" hidden="false" customHeight="false" outlineLevel="0" collapsed="false">
      <c r="O753" s="69"/>
    </row>
    <row r="754" customFormat="false" ht="12.75" hidden="false" customHeight="false" outlineLevel="0" collapsed="false">
      <c r="O754" s="69"/>
    </row>
    <row r="755" customFormat="false" ht="12.75" hidden="false" customHeight="false" outlineLevel="0" collapsed="false">
      <c r="O755" s="69"/>
    </row>
    <row r="756" customFormat="false" ht="12.75" hidden="false" customHeight="false" outlineLevel="0" collapsed="false">
      <c r="O756" s="69"/>
    </row>
    <row r="757" customFormat="false" ht="12.75" hidden="false" customHeight="false" outlineLevel="0" collapsed="false">
      <c r="O757" s="69"/>
    </row>
    <row r="758" customFormat="false" ht="12.75" hidden="false" customHeight="false" outlineLevel="0" collapsed="false">
      <c r="O758" s="69"/>
    </row>
    <row r="759" customFormat="false" ht="12.75" hidden="false" customHeight="false" outlineLevel="0" collapsed="false">
      <c r="O759" s="69"/>
    </row>
    <row r="760" customFormat="false" ht="12.75" hidden="false" customHeight="false" outlineLevel="0" collapsed="false">
      <c r="O760" s="69"/>
    </row>
    <row r="761" customFormat="false" ht="12.75" hidden="false" customHeight="false" outlineLevel="0" collapsed="false">
      <c r="O761" s="69"/>
    </row>
    <row r="762" customFormat="false" ht="12.75" hidden="false" customHeight="false" outlineLevel="0" collapsed="false">
      <c r="O762" s="69"/>
    </row>
    <row r="763" customFormat="false" ht="12.75" hidden="false" customHeight="false" outlineLevel="0" collapsed="false">
      <c r="O763" s="69"/>
    </row>
    <row r="764" customFormat="false" ht="12.75" hidden="false" customHeight="false" outlineLevel="0" collapsed="false">
      <c r="O764" s="69"/>
    </row>
    <row r="765" customFormat="false" ht="12.75" hidden="false" customHeight="false" outlineLevel="0" collapsed="false">
      <c r="O765" s="69"/>
    </row>
    <row r="766" customFormat="false" ht="12.75" hidden="false" customHeight="false" outlineLevel="0" collapsed="false">
      <c r="O766" s="69"/>
    </row>
    <row r="767" customFormat="false" ht="12.75" hidden="false" customHeight="false" outlineLevel="0" collapsed="false">
      <c r="O767" s="69"/>
    </row>
    <row r="768" customFormat="false" ht="12.75" hidden="false" customHeight="false" outlineLevel="0" collapsed="false">
      <c r="O768" s="69"/>
    </row>
    <row r="769" customFormat="false" ht="12.75" hidden="false" customHeight="false" outlineLevel="0" collapsed="false">
      <c r="O769" s="69"/>
    </row>
    <row r="770" customFormat="false" ht="12.75" hidden="false" customHeight="false" outlineLevel="0" collapsed="false">
      <c r="O770" s="69"/>
    </row>
    <row r="771" customFormat="false" ht="12.75" hidden="false" customHeight="false" outlineLevel="0" collapsed="false">
      <c r="O771" s="69"/>
    </row>
    <row r="772" customFormat="false" ht="12.75" hidden="false" customHeight="false" outlineLevel="0" collapsed="false">
      <c r="O772" s="69"/>
    </row>
    <row r="773" customFormat="false" ht="12.75" hidden="false" customHeight="false" outlineLevel="0" collapsed="false">
      <c r="O773" s="69"/>
    </row>
    <row r="774" customFormat="false" ht="12.75" hidden="false" customHeight="false" outlineLevel="0" collapsed="false">
      <c r="O774" s="69"/>
    </row>
    <row r="775" customFormat="false" ht="12.75" hidden="false" customHeight="false" outlineLevel="0" collapsed="false">
      <c r="O775" s="69"/>
    </row>
    <row r="776" customFormat="false" ht="12.75" hidden="false" customHeight="false" outlineLevel="0" collapsed="false">
      <c r="O776" s="69"/>
    </row>
    <row r="777" customFormat="false" ht="12.75" hidden="false" customHeight="false" outlineLevel="0" collapsed="false">
      <c r="O777" s="69"/>
    </row>
    <row r="778" customFormat="false" ht="12.75" hidden="false" customHeight="false" outlineLevel="0" collapsed="false">
      <c r="O778" s="69"/>
    </row>
    <row r="779" customFormat="false" ht="12.75" hidden="false" customHeight="false" outlineLevel="0" collapsed="false">
      <c r="O779" s="69"/>
    </row>
    <row r="780" customFormat="false" ht="12.75" hidden="false" customHeight="false" outlineLevel="0" collapsed="false">
      <c r="O780" s="69"/>
    </row>
    <row r="781" customFormat="false" ht="12.75" hidden="false" customHeight="false" outlineLevel="0" collapsed="false">
      <c r="O781" s="69"/>
    </row>
    <row r="782" customFormat="false" ht="12.75" hidden="false" customHeight="false" outlineLevel="0" collapsed="false">
      <c r="O782" s="69"/>
    </row>
    <row r="783" customFormat="false" ht="12.75" hidden="false" customHeight="false" outlineLevel="0" collapsed="false">
      <c r="O783" s="69"/>
    </row>
    <row r="784" customFormat="false" ht="12.75" hidden="false" customHeight="false" outlineLevel="0" collapsed="false">
      <c r="O784" s="69"/>
    </row>
    <row r="785" customFormat="false" ht="12.75" hidden="false" customHeight="false" outlineLevel="0" collapsed="false">
      <c r="O785" s="69"/>
    </row>
    <row r="786" customFormat="false" ht="12.75" hidden="false" customHeight="false" outlineLevel="0" collapsed="false">
      <c r="O786" s="69"/>
    </row>
    <row r="787" customFormat="false" ht="12.75" hidden="false" customHeight="false" outlineLevel="0" collapsed="false">
      <c r="O787" s="69"/>
    </row>
    <row r="788" customFormat="false" ht="12.75" hidden="false" customHeight="false" outlineLevel="0" collapsed="false">
      <c r="O788" s="69"/>
    </row>
    <row r="789" customFormat="false" ht="12.75" hidden="false" customHeight="false" outlineLevel="0" collapsed="false">
      <c r="O789" s="69"/>
    </row>
    <row r="790" customFormat="false" ht="12.75" hidden="false" customHeight="false" outlineLevel="0" collapsed="false">
      <c r="O790" s="69"/>
    </row>
    <row r="791" customFormat="false" ht="12.75" hidden="false" customHeight="false" outlineLevel="0" collapsed="false">
      <c r="O791" s="69"/>
    </row>
    <row r="792" customFormat="false" ht="12.75" hidden="false" customHeight="false" outlineLevel="0" collapsed="false">
      <c r="O792" s="69"/>
    </row>
    <row r="793" customFormat="false" ht="12.75" hidden="false" customHeight="false" outlineLevel="0" collapsed="false">
      <c r="O793" s="69"/>
    </row>
    <row r="794" customFormat="false" ht="12.75" hidden="false" customHeight="false" outlineLevel="0" collapsed="false">
      <c r="O794" s="69"/>
    </row>
    <row r="795" customFormat="false" ht="12.75" hidden="false" customHeight="false" outlineLevel="0" collapsed="false">
      <c r="O795" s="69"/>
    </row>
    <row r="796" customFormat="false" ht="12.75" hidden="false" customHeight="false" outlineLevel="0" collapsed="false">
      <c r="O796" s="69"/>
    </row>
    <row r="797" customFormat="false" ht="12.75" hidden="false" customHeight="false" outlineLevel="0" collapsed="false">
      <c r="O797" s="69"/>
    </row>
    <row r="798" customFormat="false" ht="12.75" hidden="false" customHeight="false" outlineLevel="0" collapsed="false">
      <c r="O798" s="69"/>
    </row>
    <row r="799" customFormat="false" ht="12.75" hidden="false" customHeight="false" outlineLevel="0" collapsed="false">
      <c r="O799" s="69"/>
    </row>
    <row r="800" customFormat="false" ht="12.75" hidden="false" customHeight="false" outlineLevel="0" collapsed="false">
      <c r="O800" s="69"/>
    </row>
    <row r="801" customFormat="false" ht="12.75" hidden="false" customHeight="false" outlineLevel="0" collapsed="false">
      <c r="O801" s="69"/>
    </row>
    <row r="802" customFormat="false" ht="12.75" hidden="false" customHeight="false" outlineLevel="0" collapsed="false">
      <c r="O802" s="69"/>
    </row>
    <row r="803" customFormat="false" ht="12.75" hidden="false" customHeight="false" outlineLevel="0" collapsed="false">
      <c r="O803" s="69"/>
    </row>
    <row r="804" customFormat="false" ht="12.75" hidden="false" customHeight="false" outlineLevel="0" collapsed="false">
      <c r="O804" s="69"/>
    </row>
    <row r="805" customFormat="false" ht="12.75" hidden="false" customHeight="false" outlineLevel="0" collapsed="false">
      <c r="O805" s="69"/>
    </row>
    <row r="806" customFormat="false" ht="12.75" hidden="false" customHeight="false" outlineLevel="0" collapsed="false">
      <c r="O806" s="69"/>
    </row>
    <row r="807" customFormat="false" ht="12.75" hidden="false" customHeight="false" outlineLevel="0" collapsed="false">
      <c r="O807" s="69"/>
    </row>
    <row r="808" customFormat="false" ht="12.75" hidden="false" customHeight="false" outlineLevel="0" collapsed="false">
      <c r="O808" s="69"/>
    </row>
    <row r="809" customFormat="false" ht="12.75" hidden="false" customHeight="false" outlineLevel="0" collapsed="false">
      <c r="O809" s="69"/>
    </row>
    <row r="810" customFormat="false" ht="12.75" hidden="false" customHeight="false" outlineLevel="0" collapsed="false">
      <c r="O810" s="69"/>
    </row>
    <row r="811" customFormat="false" ht="12.75" hidden="false" customHeight="false" outlineLevel="0" collapsed="false">
      <c r="O811" s="69"/>
    </row>
    <row r="812" customFormat="false" ht="12.75" hidden="false" customHeight="false" outlineLevel="0" collapsed="false">
      <c r="O812" s="69"/>
    </row>
    <row r="813" customFormat="false" ht="12.75" hidden="false" customHeight="false" outlineLevel="0" collapsed="false">
      <c r="O813" s="69"/>
    </row>
    <row r="814" customFormat="false" ht="12.75" hidden="false" customHeight="false" outlineLevel="0" collapsed="false">
      <c r="O814" s="69"/>
    </row>
    <row r="815" customFormat="false" ht="12.75" hidden="false" customHeight="false" outlineLevel="0" collapsed="false">
      <c r="O815" s="69"/>
    </row>
    <row r="816" customFormat="false" ht="12.75" hidden="false" customHeight="false" outlineLevel="0" collapsed="false">
      <c r="O816" s="69"/>
    </row>
    <row r="817" customFormat="false" ht="12.75" hidden="false" customHeight="false" outlineLevel="0" collapsed="false">
      <c r="O817" s="69"/>
    </row>
    <row r="818" customFormat="false" ht="12.75" hidden="false" customHeight="false" outlineLevel="0" collapsed="false">
      <c r="O818" s="69"/>
    </row>
    <row r="819" customFormat="false" ht="12.75" hidden="false" customHeight="false" outlineLevel="0" collapsed="false">
      <c r="O819" s="69"/>
    </row>
    <row r="820" customFormat="false" ht="12.75" hidden="false" customHeight="false" outlineLevel="0" collapsed="false">
      <c r="O820" s="69"/>
    </row>
    <row r="821" customFormat="false" ht="12.75" hidden="false" customHeight="false" outlineLevel="0" collapsed="false">
      <c r="O821" s="69"/>
    </row>
    <row r="822" customFormat="false" ht="12.75" hidden="false" customHeight="false" outlineLevel="0" collapsed="false">
      <c r="O822" s="69"/>
    </row>
    <row r="823" customFormat="false" ht="12.75" hidden="false" customHeight="false" outlineLevel="0" collapsed="false">
      <c r="O823" s="69"/>
    </row>
    <row r="824" customFormat="false" ht="12.75" hidden="false" customHeight="false" outlineLevel="0" collapsed="false">
      <c r="O824" s="69"/>
    </row>
    <row r="825" customFormat="false" ht="12.75" hidden="false" customHeight="false" outlineLevel="0" collapsed="false">
      <c r="O825" s="69"/>
    </row>
    <row r="826" customFormat="false" ht="12.75" hidden="false" customHeight="false" outlineLevel="0" collapsed="false">
      <c r="O826" s="69"/>
    </row>
    <row r="827" customFormat="false" ht="12.75" hidden="false" customHeight="false" outlineLevel="0" collapsed="false">
      <c r="O827" s="69"/>
    </row>
    <row r="828" customFormat="false" ht="12.75" hidden="false" customHeight="false" outlineLevel="0" collapsed="false">
      <c r="O828" s="69"/>
    </row>
    <row r="829" customFormat="false" ht="12.75" hidden="false" customHeight="false" outlineLevel="0" collapsed="false">
      <c r="O829" s="69"/>
    </row>
    <row r="830" customFormat="false" ht="12.75" hidden="false" customHeight="false" outlineLevel="0" collapsed="false">
      <c r="O830" s="69"/>
    </row>
    <row r="831" customFormat="false" ht="12.75" hidden="false" customHeight="false" outlineLevel="0" collapsed="false">
      <c r="O831" s="69"/>
    </row>
    <row r="832" customFormat="false" ht="12.75" hidden="false" customHeight="false" outlineLevel="0" collapsed="false">
      <c r="O832" s="69"/>
    </row>
    <row r="833" customFormat="false" ht="12.75" hidden="false" customHeight="false" outlineLevel="0" collapsed="false">
      <c r="O833" s="69"/>
    </row>
    <row r="834" customFormat="false" ht="12.75" hidden="false" customHeight="false" outlineLevel="0" collapsed="false">
      <c r="O834" s="69"/>
    </row>
    <row r="835" customFormat="false" ht="12.75" hidden="false" customHeight="false" outlineLevel="0" collapsed="false">
      <c r="O835" s="69"/>
    </row>
    <row r="836" customFormat="false" ht="12.75" hidden="false" customHeight="false" outlineLevel="0" collapsed="false">
      <c r="O836" s="69"/>
    </row>
    <row r="837" customFormat="false" ht="12.75" hidden="false" customHeight="false" outlineLevel="0" collapsed="false">
      <c r="O837" s="69"/>
    </row>
    <row r="838" customFormat="false" ht="12.75" hidden="false" customHeight="false" outlineLevel="0" collapsed="false">
      <c r="O838" s="69"/>
    </row>
    <row r="839" customFormat="false" ht="12.75" hidden="false" customHeight="false" outlineLevel="0" collapsed="false">
      <c r="O839" s="69"/>
    </row>
    <row r="840" customFormat="false" ht="12.75" hidden="false" customHeight="false" outlineLevel="0" collapsed="false">
      <c r="O840" s="69"/>
    </row>
    <row r="841" customFormat="false" ht="12.75" hidden="false" customHeight="false" outlineLevel="0" collapsed="false">
      <c r="O841" s="69"/>
    </row>
    <row r="842" customFormat="false" ht="12.75" hidden="false" customHeight="false" outlineLevel="0" collapsed="false">
      <c r="O842" s="69"/>
    </row>
    <row r="843" customFormat="false" ht="12.75" hidden="false" customHeight="false" outlineLevel="0" collapsed="false">
      <c r="O843" s="69"/>
    </row>
    <row r="844" customFormat="false" ht="12.75" hidden="false" customHeight="false" outlineLevel="0" collapsed="false">
      <c r="O844" s="69"/>
    </row>
    <row r="845" customFormat="false" ht="12.75" hidden="false" customHeight="false" outlineLevel="0" collapsed="false">
      <c r="O845" s="69"/>
    </row>
    <row r="846" customFormat="false" ht="12.75" hidden="false" customHeight="false" outlineLevel="0" collapsed="false">
      <c r="O846" s="69"/>
    </row>
    <row r="847" customFormat="false" ht="12.75" hidden="false" customHeight="false" outlineLevel="0" collapsed="false">
      <c r="O847" s="69"/>
    </row>
    <row r="848" customFormat="false" ht="12.75" hidden="false" customHeight="false" outlineLevel="0" collapsed="false">
      <c r="O848" s="69"/>
    </row>
    <row r="849" customFormat="false" ht="12.75" hidden="false" customHeight="false" outlineLevel="0" collapsed="false">
      <c r="O849" s="69"/>
    </row>
    <row r="850" customFormat="false" ht="12.75" hidden="false" customHeight="false" outlineLevel="0" collapsed="false">
      <c r="O850" s="69"/>
    </row>
    <row r="851" customFormat="false" ht="12.75" hidden="false" customHeight="false" outlineLevel="0" collapsed="false">
      <c r="O851" s="69"/>
    </row>
    <row r="852" customFormat="false" ht="12.75" hidden="false" customHeight="false" outlineLevel="0" collapsed="false">
      <c r="O852" s="69"/>
    </row>
    <row r="853" customFormat="false" ht="12.75" hidden="false" customHeight="false" outlineLevel="0" collapsed="false">
      <c r="O853" s="69"/>
    </row>
    <row r="854" customFormat="false" ht="12.75" hidden="false" customHeight="false" outlineLevel="0" collapsed="false">
      <c r="O854" s="69"/>
    </row>
    <row r="855" customFormat="false" ht="12.75" hidden="false" customHeight="false" outlineLevel="0" collapsed="false">
      <c r="O855" s="69"/>
    </row>
    <row r="856" customFormat="false" ht="12.75" hidden="false" customHeight="false" outlineLevel="0" collapsed="false">
      <c r="O856" s="69"/>
    </row>
    <row r="857" customFormat="false" ht="12.75" hidden="false" customHeight="false" outlineLevel="0" collapsed="false">
      <c r="O857" s="69"/>
    </row>
    <row r="858" customFormat="false" ht="12.75" hidden="false" customHeight="false" outlineLevel="0" collapsed="false">
      <c r="O858" s="69"/>
    </row>
    <row r="859" customFormat="false" ht="12.75" hidden="false" customHeight="false" outlineLevel="0" collapsed="false">
      <c r="O859" s="69"/>
    </row>
    <row r="860" customFormat="false" ht="12.75" hidden="false" customHeight="false" outlineLevel="0" collapsed="false">
      <c r="O860" s="69"/>
    </row>
    <row r="861" customFormat="false" ht="12.75" hidden="false" customHeight="false" outlineLevel="0" collapsed="false">
      <c r="O861" s="69"/>
    </row>
    <row r="862" customFormat="false" ht="12.75" hidden="false" customHeight="false" outlineLevel="0" collapsed="false">
      <c r="O862" s="69"/>
    </row>
    <row r="863" customFormat="false" ht="12.75" hidden="false" customHeight="false" outlineLevel="0" collapsed="false">
      <c r="O863" s="69"/>
    </row>
    <row r="864" customFormat="false" ht="12.75" hidden="false" customHeight="false" outlineLevel="0" collapsed="false">
      <c r="O864" s="69"/>
    </row>
    <row r="865" customFormat="false" ht="12.75" hidden="false" customHeight="false" outlineLevel="0" collapsed="false">
      <c r="O865" s="69"/>
    </row>
    <row r="866" customFormat="false" ht="12.75" hidden="false" customHeight="false" outlineLevel="0" collapsed="false">
      <c r="O866" s="69"/>
    </row>
    <row r="867" customFormat="false" ht="12.75" hidden="false" customHeight="false" outlineLevel="0" collapsed="false">
      <c r="O867" s="69"/>
    </row>
    <row r="868" customFormat="false" ht="12.75" hidden="false" customHeight="false" outlineLevel="0" collapsed="false">
      <c r="O868" s="69"/>
    </row>
    <row r="869" customFormat="false" ht="12.75" hidden="false" customHeight="false" outlineLevel="0" collapsed="false">
      <c r="O869" s="69"/>
    </row>
    <row r="870" customFormat="false" ht="12.75" hidden="false" customHeight="false" outlineLevel="0" collapsed="false">
      <c r="O870" s="69"/>
    </row>
    <row r="871" customFormat="false" ht="12.75" hidden="false" customHeight="false" outlineLevel="0" collapsed="false">
      <c r="O871" s="69"/>
    </row>
    <row r="872" customFormat="false" ht="12.75" hidden="false" customHeight="false" outlineLevel="0" collapsed="false">
      <c r="O872" s="69"/>
    </row>
    <row r="873" customFormat="false" ht="12.75" hidden="false" customHeight="false" outlineLevel="0" collapsed="false">
      <c r="O873" s="69"/>
    </row>
    <row r="874" customFormat="false" ht="12.75" hidden="false" customHeight="false" outlineLevel="0" collapsed="false">
      <c r="O874" s="69"/>
    </row>
    <row r="875" customFormat="false" ht="12.75" hidden="false" customHeight="false" outlineLevel="0" collapsed="false">
      <c r="O875" s="69"/>
    </row>
    <row r="876" customFormat="false" ht="12.75" hidden="false" customHeight="false" outlineLevel="0" collapsed="false">
      <c r="O876" s="69"/>
    </row>
    <row r="877" customFormat="false" ht="12.75" hidden="false" customHeight="false" outlineLevel="0" collapsed="false">
      <c r="O877" s="69"/>
    </row>
    <row r="878" customFormat="false" ht="12.75" hidden="false" customHeight="false" outlineLevel="0" collapsed="false">
      <c r="O878" s="69"/>
    </row>
    <row r="879" customFormat="false" ht="12.75" hidden="false" customHeight="false" outlineLevel="0" collapsed="false">
      <c r="O879" s="69"/>
    </row>
    <row r="880" customFormat="false" ht="12.75" hidden="false" customHeight="false" outlineLevel="0" collapsed="false">
      <c r="O880" s="69"/>
    </row>
    <row r="881" customFormat="false" ht="12.75" hidden="false" customHeight="false" outlineLevel="0" collapsed="false">
      <c r="O881" s="69"/>
    </row>
    <row r="882" customFormat="false" ht="12.75" hidden="false" customHeight="false" outlineLevel="0" collapsed="false">
      <c r="O882" s="69"/>
    </row>
    <row r="883" customFormat="false" ht="12.75" hidden="false" customHeight="false" outlineLevel="0" collapsed="false">
      <c r="O883" s="69"/>
    </row>
    <row r="884" customFormat="false" ht="12.75" hidden="false" customHeight="false" outlineLevel="0" collapsed="false">
      <c r="O884" s="69"/>
    </row>
    <row r="885" customFormat="false" ht="12.75" hidden="false" customHeight="false" outlineLevel="0" collapsed="false">
      <c r="O885" s="69"/>
    </row>
    <row r="886" customFormat="false" ht="12.75" hidden="false" customHeight="false" outlineLevel="0" collapsed="false">
      <c r="O886" s="69"/>
    </row>
    <row r="887" customFormat="false" ht="12.75" hidden="false" customHeight="false" outlineLevel="0" collapsed="false">
      <c r="O887" s="69"/>
    </row>
    <row r="888" customFormat="false" ht="12.75" hidden="false" customHeight="false" outlineLevel="0" collapsed="false">
      <c r="O888" s="69"/>
    </row>
    <row r="889" customFormat="false" ht="12.75" hidden="false" customHeight="false" outlineLevel="0" collapsed="false">
      <c r="O889" s="69"/>
    </row>
    <row r="890" customFormat="false" ht="12.75" hidden="false" customHeight="false" outlineLevel="0" collapsed="false">
      <c r="O890" s="69"/>
    </row>
    <row r="891" customFormat="false" ht="12.75" hidden="false" customHeight="false" outlineLevel="0" collapsed="false">
      <c r="O891" s="69"/>
    </row>
    <row r="892" customFormat="false" ht="12.75" hidden="false" customHeight="false" outlineLevel="0" collapsed="false">
      <c r="O892" s="69"/>
    </row>
    <row r="893" customFormat="false" ht="12.75" hidden="false" customHeight="false" outlineLevel="0" collapsed="false">
      <c r="O893" s="69"/>
    </row>
    <row r="894" customFormat="false" ht="12.75" hidden="false" customHeight="false" outlineLevel="0" collapsed="false">
      <c r="O894" s="69"/>
    </row>
    <row r="895" customFormat="false" ht="12.75" hidden="false" customHeight="false" outlineLevel="0" collapsed="false">
      <c r="O895" s="69"/>
    </row>
    <row r="896" customFormat="false" ht="12.75" hidden="false" customHeight="false" outlineLevel="0" collapsed="false">
      <c r="O896" s="69"/>
    </row>
    <row r="897" customFormat="false" ht="12.75" hidden="false" customHeight="false" outlineLevel="0" collapsed="false">
      <c r="O897" s="69"/>
    </row>
    <row r="898" customFormat="false" ht="12.75" hidden="false" customHeight="false" outlineLevel="0" collapsed="false">
      <c r="O898" s="69"/>
    </row>
    <row r="899" customFormat="false" ht="12.75" hidden="false" customHeight="false" outlineLevel="0" collapsed="false">
      <c r="O899" s="69"/>
    </row>
    <row r="900" customFormat="false" ht="12.75" hidden="false" customHeight="false" outlineLevel="0" collapsed="false">
      <c r="O900" s="69"/>
    </row>
    <row r="901" customFormat="false" ht="12.75" hidden="false" customHeight="false" outlineLevel="0" collapsed="false">
      <c r="O901" s="69"/>
    </row>
    <row r="902" customFormat="false" ht="12.75" hidden="false" customHeight="false" outlineLevel="0" collapsed="false">
      <c r="O902" s="69"/>
    </row>
    <row r="903" customFormat="false" ht="12.75" hidden="false" customHeight="false" outlineLevel="0" collapsed="false">
      <c r="O903" s="69"/>
    </row>
    <row r="904" customFormat="false" ht="12.75" hidden="false" customHeight="false" outlineLevel="0" collapsed="false">
      <c r="O904" s="69"/>
    </row>
    <row r="905" customFormat="false" ht="12.75" hidden="false" customHeight="false" outlineLevel="0" collapsed="false">
      <c r="O905" s="69"/>
    </row>
    <row r="906" customFormat="false" ht="12.75" hidden="false" customHeight="false" outlineLevel="0" collapsed="false">
      <c r="O906" s="69"/>
    </row>
    <row r="907" customFormat="false" ht="12.75" hidden="false" customHeight="false" outlineLevel="0" collapsed="false">
      <c r="O907" s="69"/>
    </row>
    <row r="908" customFormat="false" ht="12.75" hidden="false" customHeight="false" outlineLevel="0" collapsed="false">
      <c r="O908" s="69"/>
    </row>
    <row r="909" customFormat="false" ht="12.75" hidden="false" customHeight="false" outlineLevel="0" collapsed="false">
      <c r="O909" s="69"/>
    </row>
    <row r="910" customFormat="false" ht="12.75" hidden="false" customHeight="false" outlineLevel="0" collapsed="false">
      <c r="O910" s="69"/>
    </row>
    <row r="911" customFormat="false" ht="12.75" hidden="false" customHeight="false" outlineLevel="0" collapsed="false">
      <c r="O911" s="69"/>
    </row>
    <row r="912" customFormat="false" ht="12.75" hidden="false" customHeight="false" outlineLevel="0" collapsed="false">
      <c r="O912" s="69"/>
    </row>
    <row r="913" customFormat="false" ht="12.75" hidden="false" customHeight="false" outlineLevel="0" collapsed="false">
      <c r="O913" s="69"/>
    </row>
    <row r="914" customFormat="false" ht="12.75" hidden="false" customHeight="false" outlineLevel="0" collapsed="false">
      <c r="O914" s="69"/>
    </row>
    <row r="915" customFormat="false" ht="12.75" hidden="false" customHeight="false" outlineLevel="0" collapsed="false">
      <c r="O915" s="69"/>
    </row>
    <row r="916" customFormat="false" ht="12.75" hidden="false" customHeight="false" outlineLevel="0" collapsed="false">
      <c r="O916" s="69"/>
    </row>
    <row r="917" customFormat="false" ht="12.75" hidden="false" customHeight="false" outlineLevel="0" collapsed="false">
      <c r="O917" s="69"/>
    </row>
    <row r="918" customFormat="false" ht="12.75" hidden="false" customHeight="false" outlineLevel="0" collapsed="false">
      <c r="O918" s="69"/>
    </row>
    <row r="919" customFormat="false" ht="12.75" hidden="false" customHeight="false" outlineLevel="0" collapsed="false">
      <c r="O919" s="69"/>
    </row>
    <row r="920" customFormat="false" ht="12.75" hidden="false" customHeight="false" outlineLevel="0" collapsed="false">
      <c r="O920" s="69"/>
    </row>
    <row r="921" customFormat="false" ht="12.75" hidden="false" customHeight="false" outlineLevel="0" collapsed="false">
      <c r="O921" s="69"/>
    </row>
    <row r="922" customFormat="false" ht="12.75" hidden="false" customHeight="false" outlineLevel="0" collapsed="false">
      <c r="O922" s="69"/>
    </row>
    <row r="923" customFormat="false" ht="12.75" hidden="false" customHeight="false" outlineLevel="0" collapsed="false">
      <c r="O923" s="69"/>
    </row>
    <row r="924" customFormat="false" ht="12.75" hidden="false" customHeight="false" outlineLevel="0" collapsed="false">
      <c r="O924" s="69"/>
    </row>
    <row r="925" customFormat="false" ht="12.75" hidden="false" customHeight="false" outlineLevel="0" collapsed="false">
      <c r="O925" s="69"/>
    </row>
    <row r="926" customFormat="false" ht="12.75" hidden="false" customHeight="false" outlineLevel="0" collapsed="false">
      <c r="O926" s="69"/>
    </row>
    <row r="927" customFormat="false" ht="12.75" hidden="false" customHeight="false" outlineLevel="0" collapsed="false">
      <c r="O927" s="69"/>
    </row>
    <row r="928" customFormat="false" ht="12.75" hidden="false" customHeight="false" outlineLevel="0" collapsed="false">
      <c r="O928" s="69"/>
    </row>
    <row r="929" customFormat="false" ht="12.75" hidden="false" customHeight="false" outlineLevel="0" collapsed="false">
      <c r="O929" s="69"/>
    </row>
    <row r="930" customFormat="false" ht="12.75" hidden="false" customHeight="false" outlineLevel="0" collapsed="false">
      <c r="O930" s="69"/>
    </row>
    <row r="931" customFormat="false" ht="12.75" hidden="false" customHeight="false" outlineLevel="0" collapsed="false">
      <c r="O931" s="69"/>
    </row>
    <row r="932" customFormat="false" ht="12.75" hidden="false" customHeight="false" outlineLevel="0" collapsed="false">
      <c r="O932" s="69"/>
    </row>
    <row r="933" customFormat="false" ht="12.75" hidden="false" customHeight="false" outlineLevel="0" collapsed="false">
      <c r="O933" s="69"/>
    </row>
    <row r="934" customFormat="false" ht="12.75" hidden="false" customHeight="false" outlineLevel="0" collapsed="false">
      <c r="O934" s="69"/>
    </row>
    <row r="935" customFormat="false" ht="12.75" hidden="false" customHeight="false" outlineLevel="0" collapsed="false">
      <c r="O935" s="69"/>
    </row>
    <row r="936" customFormat="false" ht="12.75" hidden="false" customHeight="false" outlineLevel="0" collapsed="false">
      <c r="O936" s="69"/>
    </row>
    <row r="937" customFormat="false" ht="12.75" hidden="false" customHeight="false" outlineLevel="0" collapsed="false">
      <c r="O937" s="69"/>
    </row>
    <row r="938" customFormat="false" ht="12.75" hidden="false" customHeight="false" outlineLevel="0" collapsed="false">
      <c r="O938" s="69"/>
    </row>
    <row r="939" customFormat="false" ht="12.75" hidden="false" customHeight="false" outlineLevel="0" collapsed="false">
      <c r="O939" s="69"/>
    </row>
    <row r="940" customFormat="false" ht="12.75" hidden="false" customHeight="false" outlineLevel="0" collapsed="false">
      <c r="O940" s="69"/>
    </row>
    <row r="941" customFormat="false" ht="12.75" hidden="false" customHeight="false" outlineLevel="0" collapsed="false">
      <c r="O941" s="69"/>
    </row>
    <row r="942" customFormat="false" ht="12.75" hidden="false" customHeight="false" outlineLevel="0" collapsed="false">
      <c r="O942" s="69"/>
    </row>
    <row r="943" customFormat="false" ht="12.75" hidden="false" customHeight="false" outlineLevel="0" collapsed="false">
      <c r="O943" s="69"/>
    </row>
    <row r="944" customFormat="false" ht="12.75" hidden="false" customHeight="false" outlineLevel="0" collapsed="false">
      <c r="O944" s="69"/>
    </row>
    <row r="945" customFormat="false" ht="12.75" hidden="false" customHeight="false" outlineLevel="0" collapsed="false">
      <c r="O945" s="69"/>
    </row>
    <row r="946" customFormat="false" ht="12.75" hidden="false" customHeight="false" outlineLevel="0" collapsed="false">
      <c r="O946" s="69"/>
    </row>
    <row r="947" customFormat="false" ht="12.75" hidden="false" customHeight="false" outlineLevel="0" collapsed="false">
      <c r="O947" s="69"/>
    </row>
    <row r="948" customFormat="false" ht="12.75" hidden="false" customHeight="false" outlineLevel="0" collapsed="false">
      <c r="O948" s="69"/>
    </row>
    <row r="949" customFormat="false" ht="12.75" hidden="false" customHeight="false" outlineLevel="0" collapsed="false">
      <c r="O949" s="69"/>
    </row>
    <row r="950" customFormat="false" ht="12.75" hidden="false" customHeight="false" outlineLevel="0" collapsed="false">
      <c r="O950" s="69"/>
    </row>
    <row r="951" customFormat="false" ht="12.75" hidden="false" customHeight="false" outlineLevel="0" collapsed="false">
      <c r="O951" s="69"/>
    </row>
    <row r="952" customFormat="false" ht="12.75" hidden="false" customHeight="false" outlineLevel="0" collapsed="false">
      <c r="O952" s="69"/>
    </row>
    <row r="953" customFormat="false" ht="12.75" hidden="false" customHeight="false" outlineLevel="0" collapsed="false">
      <c r="O953" s="69"/>
    </row>
    <row r="954" customFormat="false" ht="12.75" hidden="false" customHeight="false" outlineLevel="0" collapsed="false">
      <c r="O954" s="69"/>
    </row>
    <row r="955" customFormat="false" ht="12.75" hidden="false" customHeight="false" outlineLevel="0" collapsed="false">
      <c r="O955" s="69"/>
    </row>
    <row r="956" customFormat="false" ht="12.75" hidden="false" customHeight="false" outlineLevel="0" collapsed="false">
      <c r="O956" s="69"/>
    </row>
    <row r="957" customFormat="false" ht="12.75" hidden="false" customHeight="false" outlineLevel="0" collapsed="false">
      <c r="O957" s="69"/>
    </row>
    <row r="958" customFormat="false" ht="12.75" hidden="false" customHeight="false" outlineLevel="0" collapsed="false">
      <c r="O958" s="69"/>
    </row>
    <row r="959" customFormat="false" ht="12.75" hidden="false" customHeight="false" outlineLevel="0" collapsed="false">
      <c r="O959" s="69"/>
    </row>
    <row r="960" customFormat="false" ht="12.75" hidden="false" customHeight="false" outlineLevel="0" collapsed="false">
      <c r="O960" s="69"/>
    </row>
    <row r="961" customFormat="false" ht="12.75" hidden="false" customHeight="false" outlineLevel="0" collapsed="false">
      <c r="O961" s="69"/>
    </row>
    <row r="962" customFormat="false" ht="12.75" hidden="false" customHeight="false" outlineLevel="0" collapsed="false">
      <c r="O962" s="69"/>
    </row>
    <row r="963" customFormat="false" ht="12.75" hidden="false" customHeight="false" outlineLevel="0" collapsed="false">
      <c r="O963" s="69"/>
    </row>
    <row r="964" customFormat="false" ht="12.75" hidden="false" customHeight="false" outlineLevel="0" collapsed="false">
      <c r="O964" s="69"/>
    </row>
    <row r="965" customFormat="false" ht="12.75" hidden="false" customHeight="false" outlineLevel="0" collapsed="false">
      <c r="O965" s="69"/>
    </row>
    <row r="966" customFormat="false" ht="12.75" hidden="false" customHeight="false" outlineLevel="0" collapsed="false">
      <c r="O966" s="69"/>
    </row>
    <row r="967" customFormat="false" ht="12.75" hidden="false" customHeight="false" outlineLevel="0" collapsed="false">
      <c r="O967" s="69"/>
    </row>
    <row r="968" customFormat="false" ht="12.75" hidden="false" customHeight="false" outlineLevel="0" collapsed="false">
      <c r="O968" s="69"/>
    </row>
    <row r="969" customFormat="false" ht="12.75" hidden="false" customHeight="false" outlineLevel="0" collapsed="false">
      <c r="O969" s="69"/>
    </row>
    <row r="970" customFormat="false" ht="12.75" hidden="false" customHeight="false" outlineLevel="0" collapsed="false">
      <c r="O970" s="69"/>
    </row>
    <row r="971" customFormat="false" ht="12.75" hidden="false" customHeight="false" outlineLevel="0" collapsed="false">
      <c r="O971" s="69"/>
    </row>
    <row r="972" customFormat="false" ht="12.75" hidden="false" customHeight="false" outlineLevel="0" collapsed="false">
      <c r="O972" s="69"/>
    </row>
    <row r="973" customFormat="false" ht="12.75" hidden="false" customHeight="false" outlineLevel="0" collapsed="false">
      <c r="O973" s="69"/>
    </row>
    <row r="974" customFormat="false" ht="12.75" hidden="false" customHeight="false" outlineLevel="0" collapsed="false">
      <c r="O974" s="69"/>
    </row>
    <row r="975" customFormat="false" ht="12.75" hidden="false" customHeight="false" outlineLevel="0" collapsed="false">
      <c r="O975" s="69"/>
    </row>
    <row r="976" customFormat="false" ht="12.75" hidden="false" customHeight="false" outlineLevel="0" collapsed="false">
      <c r="O976" s="69"/>
    </row>
    <row r="977" customFormat="false" ht="12.75" hidden="false" customHeight="false" outlineLevel="0" collapsed="false">
      <c r="O977" s="69"/>
    </row>
    <row r="978" customFormat="false" ht="12.75" hidden="false" customHeight="false" outlineLevel="0" collapsed="false">
      <c r="O978" s="69"/>
    </row>
    <row r="979" customFormat="false" ht="12.75" hidden="false" customHeight="false" outlineLevel="0" collapsed="false">
      <c r="O979" s="69"/>
    </row>
    <row r="980" customFormat="false" ht="12.75" hidden="false" customHeight="false" outlineLevel="0" collapsed="false">
      <c r="O980" s="69"/>
    </row>
    <row r="981" customFormat="false" ht="12.75" hidden="false" customHeight="false" outlineLevel="0" collapsed="false">
      <c r="O981" s="69"/>
    </row>
    <row r="982" customFormat="false" ht="12.75" hidden="false" customHeight="false" outlineLevel="0" collapsed="false">
      <c r="O982" s="69"/>
    </row>
    <row r="983" customFormat="false" ht="12.75" hidden="false" customHeight="false" outlineLevel="0" collapsed="false">
      <c r="O983" s="69"/>
    </row>
    <row r="984" customFormat="false" ht="12.75" hidden="false" customHeight="false" outlineLevel="0" collapsed="false">
      <c r="O984" s="69"/>
    </row>
    <row r="985" customFormat="false" ht="12.75" hidden="false" customHeight="false" outlineLevel="0" collapsed="false">
      <c r="O985" s="69"/>
    </row>
    <row r="986" customFormat="false" ht="12.75" hidden="false" customHeight="false" outlineLevel="0" collapsed="false">
      <c r="O986" s="69"/>
    </row>
    <row r="987" customFormat="false" ht="12.75" hidden="false" customHeight="false" outlineLevel="0" collapsed="false">
      <c r="O987" s="69"/>
    </row>
    <row r="988" customFormat="false" ht="12.75" hidden="false" customHeight="false" outlineLevel="0" collapsed="false">
      <c r="O988" s="69"/>
    </row>
    <row r="989" customFormat="false" ht="12.75" hidden="false" customHeight="false" outlineLevel="0" collapsed="false">
      <c r="O989" s="69"/>
    </row>
    <row r="990" customFormat="false" ht="12.75" hidden="false" customHeight="false" outlineLevel="0" collapsed="false">
      <c r="O990" s="69"/>
    </row>
    <row r="991" customFormat="false" ht="12.75" hidden="false" customHeight="false" outlineLevel="0" collapsed="false">
      <c r="O991" s="69"/>
    </row>
    <row r="992" customFormat="false" ht="12.75" hidden="false" customHeight="false" outlineLevel="0" collapsed="false">
      <c r="O992" s="69"/>
    </row>
    <row r="993" customFormat="false" ht="12.75" hidden="false" customHeight="false" outlineLevel="0" collapsed="false">
      <c r="O993" s="69"/>
    </row>
    <row r="994" customFormat="false" ht="12.75" hidden="false" customHeight="false" outlineLevel="0" collapsed="false">
      <c r="O994" s="69"/>
    </row>
    <row r="995" customFormat="false" ht="12.75" hidden="false" customHeight="false" outlineLevel="0" collapsed="false">
      <c r="O995" s="69"/>
    </row>
    <row r="996" customFormat="false" ht="12.75" hidden="false" customHeight="false" outlineLevel="0" collapsed="false">
      <c r="O996" s="69"/>
    </row>
    <row r="997" customFormat="false" ht="12.75" hidden="false" customHeight="false" outlineLevel="0" collapsed="false">
      <c r="O997" s="69"/>
    </row>
    <row r="998" customFormat="false" ht="12.75" hidden="false" customHeight="false" outlineLevel="0" collapsed="false">
      <c r="O998" s="69"/>
    </row>
    <row r="999" customFormat="false" ht="12.75" hidden="false" customHeight="false" outlineLevel="0" collapsed="false">
      <c r="O999" s="69"/>
    </row>
    <row r="1000" customFormat="false" ht="12.75" hidden="false" customHeight="false" outlineLevel="0" collapsed="false">
      <c r="O1000" s="69"/>
    </row>
    <row r="1001" customFormat="false" ht="12.75" hidden="false" customHeight="false" outlineLevel="0" collapsed="false">
      <c r="O1001" s="69"/>
    </row>
    <row r="1002" customFormat="false" ht="12.75" hidden="false" customHeight="false" outlineLevel="0" collapsed="false">
      <c r="O1002" s="69"/>
    </row>
    <row r="1003" customFormat="false" ht="12.75" hidden="false" customHeight="false" outlineLevel="0" collapsed="false">
      <c r="O1003" s="69"/>
    </row>
    <row r="1004" customFormat="false" ht="12.75" hidden="false" customHeight="false" outlineLevel="0" collapsed="false">
      <c r="O1004" s="69"/>
    </row>
    <row r="1005" customFormat="false" ht="12.75" hidden="false" customHeight="false" outlineLevel="0" collapsed="false">
      <c r="O1005" s="69"/>
    </row>
    <row r="1006" customFormat="false" ht="12.75" hidden="false" customHeight="false" outlineLevel="0" collapsed="false">
      <c r="O1006" s="69"/>
    </row>
    <row r="1007" customFormat="false" ht="12.75" hidden="false" customHeight="false" outlineLevel="0" collapsed="false">
      <c r="O1007" s="69"/>
    </row>
    <row r="1008" customFormat="false" ht="12.75" hidden="false" customHeight="false" outlineLevel="0" collapsed="false">
      <c r="O1008" s="69"/>
    </row>
    <row r="1009" customFormat="false" ht="12.75" hidden="false" customHeight="false" outlineLevel="0" collapsed="false">
      <c r="O1009" s="69"/>
    </row>
    <row r="1010" customFormat="false" ht="12.75" hidden="false" customHeight="false" outlineLevel="0" collapsed="false">
      <c r="O1010" s="69"/>
    </row>
    <row r="1011" customFormat="false" ht="12.75" hidden="false" customHeight="false" outlineLevel="0" collapsed="false">
      <c r="O1011" s="69"/>
    </row>
    <row r="1012" customFormat="false" ht="12.75" hidden="false" customHeight="false" outlineLevel="0" collapsed="false">
      <c r="O1012" s="69"/>
    </row>
    <row r="1013" customFormat="false" ht="12.75" hidden="false" customHeight="false" outlineLevel="0" collapsed="false">
      <c r="O1013" s="69"/>
    </row>
    <row r="1014" customFormat="false" ht="12.75" hidden="false" customHeight="false" outlineLevel="0" collapsed="false">
      <c r="O1014" s="69"/>
    </row>
    <row r="1015" customFormat="false" ht="12.75" hidden="false" customHeight="false" outlineLevel="0" collapsed="false">
      <c r="O1015" s="69"/>
    </row>
    <row r="1016" customFormat="false" ht="12.75" hidden="false" customHeight="false" outlineLevel="0" collapsed="false">
      <c r="O1016" s="69"/>
    </row>
    <row r="1017" customFormat="false" ht="12.75" hidden="false" customHeight="false" outlineLevel="0" collapsed="false">
      <c r="O1017" s="69"/>
    </row>
    <row r="1018" customFormat="false" ht="12.75" hidden="false" customHeight="false" outlineLevel="0" collapsed="false">
      <c r="O1018" s="69"/>
    </row>
    <row r="1019" customFormat="false" ht="12.75" hidden="false" customHeight="false" outlineLevel="0" collapsed="false">
      <c r="O1019" s="69"/>
    </row>
    <row r="1020" customFormat="false" ht="12.75" hidden="false" customHeight="false" outlineLevel="0" collapsed="false">
      <c r="O1020" s="69"/>
    </row>
    <row r="1021" customFormat="false" ht="12.75" hidden="false" customHeight="false" outlineLevel="0" collapsed="false">
      <c r="O1021" s="69"/>
    </row>
    <row r="1022" customFormat="false" ht="12.75" hidden="false" customHeight="false" outlineLevel="0" collapsed="false">
      <c r="O1022" s="69"/>
    </row>
    <row r="1023" customFormat="false" ht="12.75" hidden="false" customHeight="false" outlineLevel="0" collapsed="false">
      <c r="O1023" s="69"/>
    </row>
    <row r="1024" customFormat="false" ht="12.75" hidden="false" customHeight="false" outlineLevel="0" collapsed="false">
      <c r="O1024" s="69"/>
    </row>
    <row r="1025" customFormat="false" ht="12.75" hidden="false" customHeight="false" outlineLevel="0" collapsed="false">
      <c r="O1025" s="69"/>
    </row>
    <row r="1026" customFormat="false" ht="12.75" hidden="false" customHeight="false" outlineLevel="0" collapsed="false">
      <c r="O1026" s="69"/>
    </row>
    <row r="1027" customFormat="false" ht="12.75" hidden="false" customHeight="false" outlineLevel="0" collapsed="false">
      <c r="O1027" s="69"/>
    </row>
    <row r="1028" customFormat="false" ht="12.75" hidden="false" customHeight="false" outlineLevel="0" collapsed="false">
      <c r="O1028" s="69"/>
    </row>
    <row r="1029" customFormat="false" ht="12.75" hidden="false" customHeight="false" outlineLevel="0" collapsed="false">
      <c r="O1029" s="69"/>
    </row>
    <row r="1030" customFormat="false" ht="12.75" hidden="false" customHeight="false" outlineLevel="0" collapsed="false">
      <c r="O1030" s="69"/>
    </row>
    <row r="1031" customFormat="false" ht="12.75" hidden="false" customHeight="false" outlineLevel="0" collapsed="false">
      <c r="O1031" s="69"/>
    </row>
    <row r="1032" customFormat="false" ht="12.75" hidden="false" customHeight="false" outlineLevel="0" collapsed="false">
      <c r="O1032" s="69"/>
    </row>
    <row r="1033" customFormat="false" ht="12.75" hidden="false" customHeight="false" outlineLevel="0" collapsed="false">
      <c r="O1033" s="69"/>
    </row>
    <row r="1034" customFormat="false" ht="12.75" hidden="false" customHeight="false" outlineLevel="0" collapsed="false">
      <c r="O1034" s="69"/>
    </row>
    <row r="1035" customFormat="false" ht="12.75" hidden="false" customHeight="false" outlineLevel="0" collapsed="false">
      <c r="O1035" s="69"/>
    </row>
    <row r="1036" customFormat="false" ht="12.75" hidden="false" customHeight="false" outlineLevel="0" collapsed="false">
      <c r="O1036" s="69"/>
    </row>
    <row r="1037" customFormat="false" ht="12.75" hidden="false" customHeight="false" outlineLevel="0" collapsed="false">
      <c r="O1037" s="69"/>
    </row>
    <row r="1038" customFormat="false" ht="12.75" hidden="false" customHeight="false" outlineLevel="0" collapsed="false">
      <c r="O1038" s="69"/>
    </row>
    <row r="1039" customFormat="false" ht="12.75" hidden="false" customHeight="false" outlineLevel="0" collapsed="false">
      <c r="O1039" s="69"/>
    </row>
    <row r="1040" customFormat="false" ht="12.75" hidden="false" customHeight="false" outlineLevel="0" collapsed="false">
      <c r="O1040" s="69"/>
    </row>
    <row r="1041" customFormat="false" ht="12.75" hidden="false" customHeight="false" outlineLevel="0" collapsed="false">
      <c r="O1041" s="69"/>
    </row>
    <row r="1042" customFormat="false" ht="12.75" hidden="false" customHeight="false" outlineLevel="0" collapsed="false">
      <c r="O1042" s="69"/>
    </row>
    <row r="1043" customFormat="false" ht="12.75" hidden="false" customHeight="false" outlineLevel="0" collapsed="false">
      <c r="O1043" s="69"/>
    </row>
    <row r="1044" customFormat="false" ht="12.75" hidden="false" customHeight="false" outlineLevel="0" collapsed="false">
      <c r="O1044" s="69"/>
    </row>
    <row r="1045" customFormat="false" ht="12.75" hidden="false" customHeight="false" outlineLevel="0" collapsed="false">
      <c r="O1045" s="69"/>
    </row>
    <row r="1046" customFormat="false" ht="12.75" hidden="false" customHeight="false" outlineLevel="0" collapsed="false">
      <c r="O1046" s="69"/>
    </row>
    <row r="1047" customFormat="false" ht="12.75" hidden="false" customHeight="false" outlineLevel="0" collapsed="false">
      <c r="O1047" s="69"/>
    </row>
    <row r="1048" customFormat="false" ht="12.75" hidden="false" customHeight="false" outlineLevel="0" collapsed="false">
      <c r="O1048" s="69"/>
    </row>
    <row r="1049" customFormat="false" ht="12.75" hidden="false" customHeight="false" outlineLevel="0" collapsed="false">
      <c r="O1049" s="69"/>
    </row>
    <row r="1050" customFormat="false" ht="12.75" hidden="false" customHeight="false" outlineLevel="0" collapsed="false">
      <c r="O1050" s="69"/>
    </row>
    <row r="1051" customFormat="false" ht="12.75" hidden="false" customHeight="false" outlineLevel="0" collapsed="false">
      <c r="O1051" s="69"/>
    </row>
    <row r="1052" customFormat="false" ht="12.75" hidden="false" customHeight="false" outlineLevel="0" collapsed="false">
      <c r="O1052" s="69"/>
    </row>
    <row r="1053" customFormat="false" ht="12.75" hidden="false" customHeight="false" outlineLevel="0" collapsed="false">
      <c r="O1053" s="69"/>
    </row>
    <row r="1054" customFormat="false" ht="12.75" hidden="false" customHeight="false" outlineLevel="0" collapsed="false">
      <c r="O1054" s="69"/>
    </row>
    <row r="1055" customFormat="false" ht="12.75" hidden="false" customHeight="false" outlineLevel="0" collapsed="false">
      <c r="O1055" s="69"/>
    </row>
    <row r="1056" customFormat="false" ht="12.75" hidden="false" customHeight="false" outlineLevel="0" collapsed="false">
      <c r="O1056" s="69"/>
    </row>
    <row r="1057" customFormat="false" ht="12.75" hidden="false" customHeight="false" outlineLevel="0" collapsed="false">
      <c r="O1057" s="69"/>
    </row>
    <row r="1058" customFormat="false" ht="12.75" hidden="false" customHeight="false" outlineLevel="0" collapsed="false">
      <c r="O1058" s="69"/>
    </row>
    <row r="1059" customFormat="false" ht="12.75" hidden="false" customHeight="false" outlineLevel="0" collapsed="false">
      <c r="O1059" s="69"/>
    </row>
    <row r="1060" customFormat="false" ht="12.75" hidden="false" customHeight="false" outlineLevel="0" collapsed="false">
      <c r="O1060" s="69"/>
    </row>
    <row r="1061" customFormat="false" ht="12.75" hidden="false" customHeight="false" outlineLevel="0" collapsed="false">
      <c r="O1061" s="69"/>
    </row>
    <row r="1062" customFormat="false" ht="12.75" hidden="false" customHeight="false" outlineLevel="0" collapsed="false">
      <c r="O1062" s="69"/>
    </row>
    <row r="1063" customFormat="false" ht="12.75" hidden="false" customHeight="false" outlineLevel="0" collapsed="false">
      <c r="O1063" s="69"/>
    </row>
    <row r="1064" customFormat="false" ht="12.75" hidden="false" customHeight="false" outlineLevel="0" collapsed="false">
      <c r="O1064" s="69"/>
    </row>
    <row r="1065" customFormat="false" ht="12.75" hidden="false" customHeight="false" outlineLevel="0" collapsed="false">
      <c r="O1065" s="69"/>
    </row>
    <row r="1066" customFormat="false" ht="12.75" hidden="false" customHeight="false" outlineLevel="0" collapsed="false">
      <c r="O1066" s="69"/>
    </row>
    <row r="1067" customFormat="false" ht="12.75" hidden="false" customHeight="false" outlineLevel="0" collapsed="false">
      <c r="O1067" s="69"/>
    </row>
    <row r="1068" customFormat="false" ht="12.75" hidden="false" customHeight="false" outlineLevel="0" collapsed="false">
      <c r="O1068" s="69"/>
    </row>
    <row r="1069" customFormat="false" ht="12.75" hidden="false" customHeight="false" outlineLevel="0" collapsed="false">
      <c r="O1069" s="69"/>
    </row>
    <row r="1070" customFormat="false" ht="12.75" hidden="false" customHeight="false" outlineLevel="0" collapsed="false">
      <c r="O1070" s="69"/>
    </row>
    <row r="1071" customFormat="false" ht="12.75" hidden="false" customHeight="false" outlineLevel="0" collapsed="false">
      <c r="O1071" s="69"/>
    </row>
    <row r="1072" customFormat="false" ht="12.75" hidden="false" customHeight="false" outlineLevel="0" collapsed="false">
      <c r="O1072" s="69"/>
    </row>
    <row r="1073" customFormat="false" ht="12.75" hidden="false" customHeight="false" outlineLevel="0" collapsed="false">
      <c r="O1073" s="69"/>
    </row>
    <row r="1074" customFormat="false" ht="12.75" hidden="false" customHeight="false" outlineLevel="0" collapsed="false">
      <c r="O1074" s="69"/>
    </row>
    <row r="1075" customFormat="false" ht="12.75" hidden="false" customHeight="false" outlineLevel="0" collapsed="false">
      <c r="O1075" s="69"/>
    </row>
    <row r="1076" customFormat="false" ht="12.75" hidden="false" customHeight="false" outlineLevel="0" collapsed="false">
      <c r="O1076" s="69"/>
    </row>
    <row r="1077" customFormat="false" ht="12.75" hidden="false" customHeight="false" outlineLevel="0" collapsed="false">
      <c r="O1077" s="69"/>
    </row>
    <row r="1078" customFormat="false" ht="12.75" hidden="false" customHeight="false" outlineLevel="0" collapsed="false">
      <c r="O1078" s="69"/>
    </row>
    <row r="1079" customFormat="false" ht="12.75" hidden="false" customHeight="false" outlineLevel="0" collapsed="false">
      <c r="O1079" s="69"/>
    </row>
    <row r="1080" customFormat="false" ht="12.75" hidden="false" customHeight="false" outlineLevel="0" collapsed="false">
      <c r="O1080" s="69"/>
    </row>
    <row r="1081" customFormat="false" ht="12.75" hidden="false" customHeight="false" outlineLevel="0" collapsed="false">
      <c r="O1081" s="69"/>
    </row>
    <row r="1082" customFormat="false" ht="12.75" hidden="false" customHeight="false" outlineLevel="0" collapsed="false">
      <c r="O1082" s="69"/>
    </row>
    <row r="1083" customFormat="false" ht="12.75" hidden="false" customHeight="false" outlineLevel="0" collapsed="false">
      <c r="O1083" s="69"/>
    </row>
    <row r="1084" customFormat="false" ht="12.75" hidden="false" customHeight="false" outlineLevel="0" collapsed="false">
      <c r="O1084" s="69"/>
    </row>
    <row r="1085" customFormat="false" ht="12.75" hidden="false" customHeight="false" outlineLevel="0" collapsed="false">
      <c r="O1085" s="69"/>
    </row>
    <row r="1086" customFormat="false" ht="12.75" hidden="false" customHeight="false" outlineLevel="0" collapsed="false">
      <c r="O1086" s="69"/>
    </row>
    <row r="1087" customFormat="false" ht="12.75" hidden="false" customHeight="false" outlineLevel="0" collapsed="false">
      <c r="O1087" s="69"/>
    </row>
    <row r="1088" customFormat="false" ht="12.75" hidden="false" customHeight="false" outlineLevel="0" collapsed="false">
      <c r="O1088" s="69"/>
    </row>
    <row r="1089" customFormat="false" ht="12.75" hidden="false" customHeight="false" outlineLevel="0" collapsed="false">
      <c r="O1089" s="69"/>
    </row>
    <row r="1090" customFormat="false" ht="12.75" hidden="false" customHeight="false" outlineLevel="0" collapsed="false">
      <c r="O1090" s="69"/>
    </row>
    <row r="1091" customFormat="false" ht="12.75" hidden="false" customHeight="false" outlineLevel="0" collapsed="false">
      <c r="O1091" s="69"/>
    </row>
    <row r="1092" customFormat="false" ht="12.75" hidden="false" customHeight="false" outlineLevel="0" collapsed="false">
      <c r="O1092" s="69"/>
    </row>
    <row r="1093" customFormat="false" ht="12.75" hidden="false" customHeight="false" outlineLevel="0" collapsed="false">
      <c r="O1093" s="69"/>
    </row>
    <row r="1094" customFormat="false" ht="12.75" hidden="false" customHeight="false" outlineLevel="0" collapsed="false">
      <c r="O1094" s="69"/>
    </row>
    <row r="1095" customFormat="false" ht="12.75" hidden="false" customHeight="false" outlineLevel="0" collapsed="false">
      <c r="O1095" s="69"/>
    </row>
    <row r="1096" customFormat="false" ht="12.75" hidden="false" customHeight="false" outlineLevel="0" collapsed="false">
      <c r="O1096" s="69"/>
    </row>
    <row r="1097" customFormat="false" ht="12.75" hidden="false" customHeight="false" outlineLevel="0" collapsed="false">
      <c r="O1097" s="69"/>
    </row>
    <row r="1098" customFormat="false" ht="12.75" hidden="false" customHeight="false" outlineLevel="0" collapsed="false">
      <c r="O1098" s="69"/>
    </row>
    <row r="1099" customFormat="false" ht="12.75" hidden="false" customHeight="false" outlineLevel="0" collapsed="false">
      <c r="O1099" s="69"/>
    </row>
    <row r="1100" customFormat="false" ht="12.75" hidden="false" customHeight="false" outlineLevel="0" collapsed="false">
      <c r="O1100" s="69"/>
    </row>
    <row r="1101" customFormat="false" ht="12.75" hidden="false" customHeight="false" outlineLevel="0" collapsed="false">
      <c r="O1101" s="69"/>
    </row>
    <row r="1102" customFormat="false" ht="12.75" hidden="false" customHeight="false" outlineLevel="0" collapsed="false">
      <c r="O1102" s="69"/>
    </row>
    <row r="1103" customFormat="false" ht="12.75" hidden="false" customHeight="false" outlineLevel="0" collapsed="false">
      <c r="O1103" s="69"/>
    </row>
    <row r="1104" customFormat="false" ht="12.75" hidden="false" customHeight="false" outlineLevel="0" collapsed="false">
      <c r="O1104" s="69"/>
    </row>
    <row r="1105" customFormat="false" ht="12.75" hidden="false" customHeight="false" outlineLevel="0" collapsed="false">
      <c r="O1105" s="69"/>
    </row>
    <row r="1106" customFormat="false" ht="12.75" hidden="false" customHeight="false" outlineLevel="0" collapsed="false">
      <c r="O1106" s="69"/>
    </row>
    <row r="1107" customFormat="false" ht="12.75" hidden="false" customHeight="false" outlineLevel="0" collapsed="false">
      <c r="O1107" s="69"/>
    </row>
    <row r="1108" customFormat="false" ht="12.75" hidden="false" customHeight="false" outlineLevel="0" collapsed="false">
      <c r="O1108" s="69"/>
    </row>
    <row r="1109" customFormat="false" ht="12.75" hidden="false" customHeight="false" outlineLevel="0" collapsed="false">
      <c r="O1109" s="69"/>
    </row>
    <row r="1110" customFormat="false" ht="12.75" hidden="false" customHeight="false" outlineLevel="0" collapsed="false">
      <c r="O1110" s="69"/>
    </row>
    <row r="1111" customFormat="false" ht="12.75" hidden="false" customHeight="false" outlineLevel="0" collapsed="false">
      <c r="O1111" s="69"/>
    </row>
    <row r="1112" customFormat="false" ht="12.75" hidden="false" customHeight="false" outlineLevel="0" collapsed="false">
      <c r="O1112" s="69"/>
    </row>
    <row r="1113" customFormat="false" ht="12.75" hidden="false" customHeight="false" outlineLevel="0" collapsed="false">
      <c r="O1113" s="69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05555555556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Plán akcí  obnovy a rozvoje na rok 2015</oddHeader>
    <oddFooter>&amp;L&amp;D&amp;R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5" activePane="bottomLeft" state="frozen"/>
      <selection pane="topLeft" activeCell="A1" activeCellId="0" sqref="A1"/>
      <selection pane="bottom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9.85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</row>
    <row r="3" s="277" customFormat="true" ht="25.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64</v>
      </c>
      <c r="F3" s="292" t="n">
        <f aca="false">SUM(H3:J3)</f>
        <v>1995005</v>
      </c>
      <c r="G3" s="293" t="n">
        <v>1995005</v>
      </c>
      <c r="H3" s="292" t="n">
        <v>1995005</v>
      </c>
      <c r="I3" s="292"/>
      <c r="J3" s="292"/>
      <c r="K3" s="292" t="n">
        <v>1060000</v>
      </c>
      <c r="L3" s="292"/>
      <c r="M3" s="292"/>
      <c r="N3" s="403" t="n">
        <v>-38995</v>
      </c>
      <c r="O3" s="394" t="s">
        <v>842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768</v>
      </c>
      <c r="B5" s="288" t="s">
        <v>19</v>
      </c>
      <c r="C5" s="289" t="s">
        <v>769</v>
      </c>
      <c r="D5" s="333" t="s">
        <v>770</v>
      </c>
      <c r="E5" s="303" t="s">
        <v>264</v>
      </c>
      <c r="F5" s="292" t="n">
        <f aca="false">SUM(H5:J5)</f>
        <v>459826</v>
      </c>
      <c r="G5" s="293" t="n">
        <v>459826</v>
      </c>
      <c r="H5" s="292" t="n">
        <v>439826</v>
      </c>
      <c r="I5" s="292"/>
      <c r="J5" s="292" t="n">
        <v>20000</v>
      </c>
      <c r="K5" s="292" t="n">
        <v>172965</v>
      </c>
      <c r="L5" s="292"/>
      <c r="M5" s="292"/>
      <c r="N5" s="403"/>
      <c r="O5" s="298" t="s">
        <v>877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798</v>
      </c>
      <c r="D7" s="302" t="s">
        <v>799</v>
      </c>
      <c r="E7" s="303" t="s">
        <v>22</v>
      </c>
      <c r="F7" s="292" t="n">
        <f aca="false">SUM(H7:J7)</f>
        <v>650000</v>
      </c>
      <c r="G7" s="293" t="n">
        <v>650000</v>
      </c>
      <c r="H7" s="292" t="n">
        <v>650000</v>
      </c>
      <c r="I7" s="292"/>
      <c r="J7" s="292"/>
      <c r="K7" s="292"/>
      <c r="L7" s="292"/>
      <c r="M7" s="292"/>
      <c r="N7" s="403"/>
      <c r="O7" s="298" t="s">
        <v>247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0</v>
      </c>
      <c r="B9" s="288" t="s">
        <v>19</v>
      </c>
      <c r="C9" s="289" t="s">
        <v>845</v>
      </c>
      <c r="D9" s="302" t="s">
        <v>846</v>
      </c>
      <c r="E9" s="303" t="s">
        <v>264</v>
      </c>
      <c r="F9" s="292" t="n">
        <f aca="false">SUM(H9:J9)</f>
        <v>0</v>
      </c>
      <c r="G9" s="293"/>
      <c r="H9" s="292"/>
      <c r="I9" s="292"/>
      <c r="J9" s="292"/>
      <c r="K9" s="292" t="n">
        <v>200000</v>
      </c>
      <c r="L9" s="292"/>
      <c r="M9" s="292"/>
      <c r="N9" s="459"/>
      <c r="O9" s="298" t="s">
        <v>847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35</v>
      </c>
      <c r="B11" s="288" t="s">
        <v>19</v>
      </c>
      <c r="C11" s="289" t="s">
        <v>699</v>
      </c>
      <c r="D11" s="302" t="s">
        <v>700</v>
      </c>
      <c r="E11" s="303" t="s">
        <v>22</v>
      </c>
      <c r="F11" s="292" t="n">
        <f aca="false">SUM(H11:J11)</f>
        <v>882813</v>
      </c>
      <c r="G11" s="293" t="n">
        <v>882813</v>
      </c>
      <c r="H11" s="292" t="n">
        <v>882813</v>
      </c>
      <c r="I11" s="292"/>
      <c r="J11" s="292"/>
      <c r="K11" s="292"/>
      <c r="L11" s="292"/>
      <c r="M11" s="292"/>
      <c r="N11" s="403"/>
      <c r="O11" s="298" t="s">
        <v>247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35</v>
      </c>
      <c r="B13" s="288" t="s">
        <v>19</v>
      </c>
      <c r="C13" s="289" t="s">
        <v>702</v>
      </c>
      <c r="D13" s="302" t="s">
        <v>703</v>
      </c>
      <c r="E13" s="303" t="s">
        <v>22</v>
      </c>
      <c r="F13" s="292" t="n">
        <f aca="false">SUM(H13:J13)</f>
        <v>336324</v>
      </c>
      <c r="G13" s="293" t="n">
        <v>336324</v>
      </c>
      <c r="H13" s="292" t="n">
        <v>336324</v>
      </c>
      <c r="I13" s="292"/>
      <c r="J13" s="292"/>
      <c r="K13" s="292"/>
      <c r="L13" s="292"/>
      <c r="M13" s="292"/>
      <c r="N13" s="403"/>
      <c r="O13" s="298" t="s">
        <v>247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95" hidden="false" customHeight="true" outlineLevel="0" collapsed="false">
      <c r="A15" s="287" t="s">
        <v>848</v>
      </c>
      <c r="B15" s="288" t="s">
        <v>19</v>
      </c>
      <c r="C15" s="289" t="s">
        <v>849</v>
      </c>
      <c r="D15" s="302" t="s">
        <v>850</v>
      </c>
      <c r="E15" s="303" t="s">
        <v>299</v>
      </c>
      <c r="F15" s="292" t="n">
        <f aca="false">SUM(H15:J15)</f>
        <v>151515</v>
      </c>
      <c r="G15" s="293" t="n">
        <v>151515</v>
      </c>
      <c r="H15" s="292"/>
      <c r="I15" s="292" t="n">
        <v>151515</v>
      </c>
      <c r="J15" s="292"/>
      <c r="K15" s="292" t="n">
        <v>75757</v>
      </c>
      <c r="L15" s="292"/>
      <c r="M15" s="292"/>
      <c r="N15" s="403" t="n">
        <v>-24243</v>
      </c>
      <c r="O15" s="298" t="s">
        <v>878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4"/>
      <c r="O16" s="393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12.95" hidden="false" customHeight="true" outlineLevel="0" collapsed="false">
      <c r="A17" s="287" t="s">
        <v>129</v>
      </c>
      <c r="B17" s="288" t="s">
        <v>19</v>
      </c>
      <c r="C17" s="289" t="s">
        <v>773</v>
      </c>
      <c r="D17" s="302" t="s">
        <v>774</v>
      </c>
      <c r="E17" s="303" t="s">
        <v>305</v>
      </c>
      <c r="F17" s="292" t="n">
        <f aca="false">SUM(H17:J17)</f>
        <v>0</v>
      </c>
      <c r="G17" s="293"/>
      <c r="H17" s="292"/>
      <c r="I17" s="292"/>
      <c r="J17" s="292"/>
      <c r="K17" s="292"/>
      <c r="L17" s="292"/>
      <c r="M17" s="292"/>
      <c r="N17" s="403"/>
      <c r="O17" s="298" t="s">
        <v>852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4"/>
      <c r="O18" s="393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77" customFormat="true" ht="12.95" hidden="false" customHeight="true" outlineLevel="0" collapsed="false">
      <c r="A19" s="287" t="s">
        <v>169</v>
      </c>
      <c r="B19" s="288" t="s">
        <v>19</v>
      </c>
      <c r="C19" s="289" t="s">
        <v>514</v>
      </c>
      <c r="D19" s="302" t="s">
        <v>593</v>
      </c>
      <c r="E19" s="303" t="s">
        <v>22</v>
      </c>
      <c r="F19" s="292" t="n">
        <f aca="false">SUM(H19:J19)</f>
        <v>94478</v>
      </c>
      <c r="G19" s="293" t="n">
        <v>94478</v>
      </c>
      <c r="H19" s="292" t="n">
        <v>94478</v>
      </c>
      <c r="I19" s="292"/>
      <c r="J19" s="292"/>
      <c r="K19" s="292"/>
      <c r="L19" s="292"/>
      <c r="M19" s="292"/>
      <c r="N19" s="403" t="n">
        <v>-22</v>
      </c>
      <c r="O19" s="298" t="s">
        <v>878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3"/>
      <c r="O20" s="29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77" customFormat="true" ht="12.95" hidden="false" customHeight="true" outlineLevel="0" collapsed="false">
      <c r="A21" s="287" t="s">
        <v>169</v>
      </c>
      <c r="B21" s="288" t="s">
        <v>19</v>
      </c>
      <c r="C21" s="289" t="s">
        <v>803</v>
      </c>
      <c r="D21" s="302" t="s">
        <v>804</v>
      </c>
      <c r="E21" s="303" t="s">
        <v>305</v>
      </c>
      <c r="F21" s="292" t="n">
        <f aca="false">SUM(H21:J21)</f>
        <v>0</v>
      </c>
      <c r="G21" s="293"/>
      <c r="H21" s="292"/>
      <c r="I21" s="292" t="n">
        <v>0</v>
      </c>
      <c r="J21" s="292"/>
      <c r="K21" s="292" t="n">
        <v>0</v>
      </c>
      <c r="L21" s="292"/>
      <c r="M21" s="292"/>
      <c r="N21" s="403" t="n">
        <v>-1000000</v>
      </c>
      <c r="O21" s="298" t="s">
        <v>879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3"/>
      <c r="O22" s="29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77" customFormat="true" ht="12.95" hidden="false" customHeight="true" outlineLevel="0" collapsed="false">
      <c r="A23" s="287" t="s">
        <v>519</v>
      </c>
      <c r="B23" s="288" t="s">
        <v>19</v>
      </c>
      <c r="C23" s="289" t="s">
        <v>597</v>
      </c>
      <c r="D23" s="302" t="s">
        <v>598</v>
      </c>
      <c r="E23" s="303" t="s">
        <v>305</v>
      </c>
      <c r="F23" s="292" t="n">
        <f aca="false">SUM(H23:J23)</f>
        <v>308943</v>
      </c>
      <c r="G23" s="293" t="n">
        <v>308943</v>
      </c>
      <c r="H23" s="292"/>
      <c r="I23" s="292" t="n">
        <v>308943</v>
      </c>
      <c r="J23" s="292"/>
      <c r="K23" s="292"/>
      <c r="L23" s="292"/>
      <c r="M23" s="292"/>
      <c r="N23" s="403"/>
      <c r="O23" s="298" t="s">
        <v>373</v>
      </c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4"/>
      <c r="O24" s="393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s="277" customFormat="true" ht="12.75" hidden="false" customHeight="false" outlineLevel="0" collapsed="false">
      <c r="A25" s="287" t="s">
        <v>42</v>
      </c>
      <c r="B25" s="288" t="s">
        <v>19</v>
      </c>
      <c r="C25" s="289" t="s">
        <v>636</v>
      </c>
      <c r="D25" s="290" t="s">
        <v>602</v>
      </c>
      <c r="E25" s="291" t="s">
        <v>22</v>
      </c>
      <c r="F25" s="292" t="n">
        <f aca="false">SUM(H25:J25)</f>
        <v>1877010</v>
      </c>
      <c r="G25" s="293" t="n">
        <v>1877010</v>
      </c>
      <c r="H25" s="292" t="n">
        <v>1877010</v>
      </c>
      <c r="I25" s="292"/>
      <c r="J25" s="292"/>
      <c r="K25" s="292" t="n">
        <v>377214</v>
      </c>
      <c r="L25" s="292"/>
      <c r="M25" s="292" t="n">
        <v>1877010</v>
      </c>
      <c r="N25" s="404" t="n">
        <v>-99060</v>
      </c>
      <c r="O25" s="454" t="s">
        <v>880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</row>
    <row r="26" s="277" customFormat="true" ht="12.75" hidden="false" customHeight="false" outlineLevel="0" collapsed="false">
      <c r="A26" s="287"/>
      <c r="B26" s="288"/>
      <c r="C26" s="289"/>
      <c r="D26" s="290"/>
      <c r="E26" s="291"/>
      <c r="F26" s="292"/>
      <c r="G26" s="293"/>
      <c r="H26" s="292"/>
      <c r="I26" s="292"/>
      <c r="J26" s="292"/>
      <c r="K26" s="292"/>
      <c r="L26" s="292"/>
      <c r="M26" s="292"/>
      <c r="N26" s="404"/>
      <c r="O26" s="454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</row>
    <row r="27" s="277" customFormat="true" ht="12.75" hidden="false" customHeight="false" outlineLevel="0" collapsed="false">
      <c r="A27" s="287" t="s">
        <v>42</v>
      </c>
      <c r="B27" s="288" t="s">
        <v>19</v>
      </c>
      <c r="C27" s="289" t="s">
        <v>807</v>
      </c>
      <c r="D27" s="290" t="s">
        <v>808</v>
      </c>
      <c r="E27" s="291" t="s">
        <v>22</v>
      </c>
      <c r="F27" s="292" t="n">
        <f aca="false">SUM(H27:J27)</f>
        <v>291494</v>
      </c>
      <c r="G27" s="293" t="n">
        <v>291494</v>
      </c>
      <c r="H27" s="292" t="n">
        <v>291494</v>
      </c>
      <c r="I27" s="292"/>
      <c r="J27" s="292"/>
      <c r="K27" s="292"/>
      <c r="L27" s="292"/>
      <c r="M27" s="292" t="n">
        <v>291494</v>
      </c>
      <c r="N27" s="404"/>
      <c r="O27" s="454" t="s">
        <v>672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</row>
    <row r="28" s="277" customFormat="true" ht="12.75" hidden="false" customHeight="false" outlineLevel="0" collapsed="false">
      <c r="A28" s="287"/>
      <c r="B28" s="288"/>
      <c r="C28" s="289"/>
      <c r="D28" s="290"/>
      <c r="E28" s="291"/>
      <c r="F28" s="292"/>
      <c r="G28" s="293"/>
      <c r="H28" s="292"/>
      <c r="I28" s="292"/>
      <c r="J28" s="292"/>
      <c r="K28" s="292"/>
      <c r="L28" s="292"/>
      <c r="M28" s="292"/>
      <c r="N28" s="404"/>
      <c r="O28" s="454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</row>
    <row r="29" s="277" customFormat="true" ht="12.75" hidden="false" customHeight="false" outlineLevel="0" collapsed="false">
      <c r="A29" s="287" t="s">
        <v>435</v>
      </c>
      <c r="B29" s="288" t="s">
        <v>19</v>
      </c>
      <c r="C29" s="289" t="s">
        <v>830</v>
      </c>
      <c r="D29" s="290" t="s">
        <v>831</v>
      </c>
      <c r="E29" s="291" t="s">
        <v>22</v>
      </c>
      <c r="F29" s="292" t="n">
        <f aca="false">SUM(H29:J29)</f>
        <v>0</v>
      </c>
      <c r="G29" s="293"/>
      <c r="H29" s="292"/>
      <c r="I29" s="292"/>
      <c r="J29" s="292"/>
      <c r="K29" s="292"/>
      <c r="L29" s="292"/>
      <c r="M29" s="292"/>
      <c r="N29" s="404"/>
      <c r="O29" s="454" t="s">
        <v>856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</row>
    <row r="30" s="277" customFormat="true" ht="12.75" hidden="false" customHeight="false" outlineLevel="0" collapsed="false">
      <c r="A30" s="287"/>
      <c r="B30" s="288"/>
      <c r="C30" s="289"/>
      <c r="D30" s="290"/>
      <c r="E30" s="291"/>
      <c r="F30" s="292"/>
      <c r="G30" s="293"/>
      <c r="H30" s="292"/>
      <c r="I30" s="292"/>
      <c r="J30" s="292"/>
      <c r="K30" s="292"/>
      <c r="L30" s="292"/>
      <c r="M30" s="292"/>
      <c r="N30" s="404"/>
      <c r="O30" s="454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</row>
    <row r="31" s="277" customFormat="true" ht="12.75" hidden="false" customHeight="false" outlineLevel="0" collapsed="false">
      <c r="A31" s="287" t="s">
        <v>61</v>
      </c>
      <c r="B31" s="288" t="s">
        <v>19</v>
      </c>
      <c r="C31" s="289" t="s">
        <v>810</v>
      </c>
      <c r="D31" s="290" t="s">
        <v>811</v>
      </c>
      <c r="E31" s="291" t="s">
        <v>305</v>
      </c>
      <c r="F31" s="292" t="n">
        <f aca="false">SUM(H31:J31)</f>
        <v>491107</v>
      </c>
      <c r="G31" s="293" t="n">
        <v>491107</v>
      </c>
      <c r="H31" s="292"/>
      <c r="I31" s="292" t="n">
        <v>491107</v>
      </c>
      <c r="J31" s="292"/>
      <c r="K31" s="292" t="n">
        <v>245553</v>
      </c>
      <c r="L31" s="292"/>
      <c r="M31" s="292"/>
      <c r="N31" s="404"/>
      <c r="O31" s="454" t="s">
        <v>373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</row>
    <row r="32" customFormat="false" ht="12.95" hidden="false" customHeight="true" outlineLevel="0" collapsed="false">
      <c r="A32" s="444"/>
      <c r="B32" s="337"/>
      <c r="C32" s="338"/>
      <c r="D32" s="339"/>
      <c r="E32" s="340"/>
      <c r="F32" s="292"/>
      <c r="G32" s="342"/>
      <c r="H32" s="343"/>
      <c r="I32" s="343"/>
      <c r="J32" s="343"/>
      <c r="K32" s="343"/>
      <c r="L32" s="343"/>
      <c r="M32" s="343"/>
      <c r="N32" s="408"/>
      <c r="O32" s="398"/>
    </row>
    <row r="33" s="277" customFormat="true" ht="12.95" hidden="false" customHeight="true" outlineLevel="0" collapsed="false">
      <c r="A33" s="287" t="s">
        <v>779</v>
      </c>
      <c r="B33" s="288" t="s">
        <v>19</v>
      </c>
      <c r="C33" s="289" t="s">
        <v>780</v>
      </c>
      <c r="D33" s="298" t="s">
        <v>781</v>
      </c>
      <c r="E33" s="291" t="s">
        <v>264</v>
      </c>
      <c r="F33" s="292" t="n">
        <f aca="false">SUM(H33:J33)</f>
        <v>1220000</v>
      </c>
      <c r="G33" s="293" t="n">
        <v>1220000</v>
      </c>
      <c r="H33" s="292"/>
      <c r="I33" s="292" t="n">
        <v>1220000</v>
      </c>
      <c r="J33" s="292"/>
      <c r="K33" s="292"/>
      <c r="L33" s="292"/>
      <c r="M33" s="292"/>
      <c r="N33" s="403"/>
      <c r="O33" s="347" t="s">
        <v>857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</row>
    <row r="34" s="207" customFormat="true" ht="12.75" hidden="false" customHeight="false" outlineLevel="0" collapsed="false">
      <c r="A34" s="297"/>
      <c r="B34" s="297"/>
      <c r="C34" s="320"/>
      <c r="D34" s="442"/>
      <c r="E34" s="297"/>
      <c r="F34" s="292"/>
      <c r="G34" s="446"/>
      <c r="H34" s="446"/>
      <c r="I34" s="446"/>
      <c r="J34" s="446"/>
      <c r="K34" s="446"/>
      <c r="L34" s="446"/>
      <c r="M34" s="446"/>
      <c r="N34" s="409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</row>
    <row r="35" s="277" customFormat="true" ht="12.95" hidden="false" customHeight="true" outlineLevel="0" collapsed="false">
      <c r="A35" s="287" t="s">
        <v>779</v>
      </c>
      <c r="B35" s="288" t="s">
        <v>19</v>
      </c>
      <c r="C35" s="289" t="s">
        <v>858</v>
      </c>
      <c r="D35" s="298" t="s">
        <v>859</v>
      </c>
      <c r="E35" s="291" t="s">
        <v>22</v>
      </c>
      <c r="F35" s="292" t="n">
        <f aca="false">SUM(H35:J35)</f>
        <v>250000</v>
      </c>
      <c r="G35" s="293" t="n">
        <v>250000</v>
      </c>
      <c r="H35" s="292" t="n">
        <v>250000</v>
      </c>
      <c r="I35" s="292"/>
      <c r="J35" s="292"/>
      <c r="K35" s="292"/>
      <c r="L35" s="292"/>
      <c r="M35" s="292"/>
      <c r="N35" s="403"/>
      <c r="O35" s="347" t="s">
        <v>247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</row>
    <row r="36" s="207" customFormat="true" ht="12.75" hidden="false" customHeight="false" outlineLevel="0" collapsed="false">
      <c r="A36" s="297"/>
      <c r="B36" s="297"/>
      <c r="C36" s="320"/>
      <c r="D36" s="442"/>
      <c r="E36" s="297"/>
      <c r="F36" s="292"/>
      <c r="G36" s="446"/>
      <c r="H36" s="446"/>
      <c r="I36" s="446"/>
      <c r="J36" s="446"/>
      <c r="K36" s="446"/>
      <c r="L36" s="446"/>
      <c r="M36" s="446"/>
      <c r="N36" s="409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</row>
    <row r="37" s="277" customFormat="true" ht="12.95" hidden="false" customHeight="true" outlineLevel="0" collapsed="false">
      <c r="A37" s="287" t="s">
        <v>861</v>
      </c>
      <c r="B37" s="288" t="s">
        <v>19</v>
      </c>
      <c r="C37" s="289" t="s">
        <v>862</v>
      </c>
      <c r="D37" s="298" t="s">
        <v>863</v>
      </c>
      <c r="E37" s="291" t="s">
        <v>264</v>
      </c>
      <c r="F37" s="292" t="n">
        <f aca="false">SUM(H37:J37)</f>
        <v>0</v>
      </c>
      <c r="G37" s="293"/>
      <c r="H37" s="292"/>
      <c r="I37" s="292"/>
      <c r="J37" s="292"/>
      <c r="K37" s="292" t="n">
        <v>730000</v>
      </c>
      <c r="L37" s="292"/>
      <c r="M37" s="292"/>
      <c r="N37" s="460"/>
      <c r="O37" s="347" t="s">
        <v>864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</row>
    <row r="38" s="207" customFormat="true" ht="12.75" hidden="false" customHeight="false" outlineLevel="0" collapsed="false">
      <c r="A38" s="297"/>
      <c r="B38" s="297"/>
      <c r="C38" s="320"/>
      <c r="D38" s="442"/>
      <c r="E38" s="297"/>
      <c r="F38" s="292"/>
      <c r="G38" s="446"/>
      <c r="H38" s="446"/>
      <c r="I38" s="446"/>
      <c r="J38" s="446"/>
      <c r="K38" s="446"/>
      <c r="L38" s="446"/>
      <c r="M38" s="446"/>
      <c r="N38" s="409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</row>
    <row r="39" s="207" customFormat="true" ht="12.75" hidden="false" customHeight="false" outlineLevel="0" collapsed="false">
      <c r="A39" s="297" t="s">
        <v>398</v>
      </c>
      <c r="B39" s="297" t="s">
        <v>398</v>
      </c>
      <c r="C39" s="320" t="s">
        <v>865</v>
      </c>
      <c r="D39" s="442" t="s">
        <v>866</v>
      </c>
      <c r="E39" s="297" t="s">
        <v>264</v>
      </c>
      <c r="F39" s="292" t="n">
        <f aca="false">SUM(H39:J39)</f>
        <v>0</v>
      </c>
      <c r="G39" s="445"/>
      <c r="H39" s="446"/>
      <c r="I39" s="446"/>
      <c r="J39" s="446"/>
      <c r="K39" s="446" t="n">
        <v>350000</v>
      </c>
      <c r="L39" s="446"/>
      <c r="M39" s="446"/>
      <c r="N39" s="459"/>
      <c r="O39" s="298" t="s">
        <v>867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</row>
    <row r="40" s="207" customFormat="true" ht="12.75" hidden="false" customHeight="false" outlineLevel="0" collapsed="false">
      <c r="A40" s="297"/>
      <c r="B40" s="297"/>
      <c r="C40" s="320"/>
      <c r="D40" s="442"/>
      <c r="E40" s="297"/>
      <c r="F40" s="292"/>
      <c r="G40" s="446"/>
      <c r="H40" s="446"/>
      <c r="I40" s="446"/>
      <c r="J40" s="446"/>
      <c r="K40" s="446"/>
      <c r="L40" s="446"/>
      <c r="M40" s="446"/>
      <c r="N40" s="409"/>
      <c r="O40" s="322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s="277" customFormat="true" ht="12.95" hidden="false" customHeight="true" outlineLevel="0" collapsed="false">
      <c r="A41" s="287" t="s">
        <v>398</v>
      </c>
      <c r="B41" s="288" t="s">
        <v>398</v>
      </c>
      <c r="C41" s="289" t="s">
        <v>868</v>
      </c>
      <c r="D41" s="302" t="s">
        <v>869</v>
      </c>
      <c r="E41" s="303" t="s">
        <v>41</v>
      </c>
      <c r="F41" s="292" t="n">
        <f aca="false">SUM(H41:J41)</f>
        <v>0</v>
      </c>
      <c r="G41" s="293"/>
      <c r="H41" s="292"/>
      <c r="I41" s="292" t="n">
        <v>0</v>
      </c>
      <c r="J41" s="292"/>
      <c r="K41" s="292"/>
      <c r="L41" s="292" t="n">
        <v>0</v>
      </c>
      <c r="M41" s="292"/>
      <c r="N41" s="403" t="n">
        <v>-370000</v>
      </c>
      <c r="O41" s="298" t="s">
        <v>881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s="207" customFormat="true" ht="12.75" hidden="false" customHeight="false" outlineLevel="0" collapsed="false">
      <c r="A42" s="297"/>
      <c r="B42" s="297"/>
      <c r="C42" s="320"/>
      <c r="D42" s="442"/>
      <c r="E42" s="297"/>
      <c r="F42" s="292"/>
      <c r="G42" s="446"/>
      <c r="H42" s="446"/>
      <c r="I42" s="446"/>
      <c r="J42" s="446"/>
      <c r="K42" s="446"/>
      <c r="L42" s="446"/>
      <c r="M42" s="446"/>
      <c r="N42" s="409"/>
      <c r="O42" s="322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s="207" customFormat="true" ht="12.75" hidden="false" customHeight="false" outlineLevel="0" collapsed="false">
      <c r="A43" s="297" t="s">
        <v>398</v>
      </c>
      <c r="B43" s="297" t="s">
        <v>398</v>
      </c>
      <c r="C43" s="320" t="s">
        <v>813</v>
      </c>
      <c r="D43" s="442" t="s">
        <v>814</v>
      </c>
      <c r="E43" s="297" t="s">
        <v>22</v>
      </c>
      <c r="F43" s="292" t="n">
        <f aca="false">SUM(H43:J43)</f>
        <v>373100</v>
      </c>
      <c r="G43" s="445" t="n">
        <v>373100</v>
      </c>
      <c r="H43" s="446"/>
      <c r="I43" s="446"/>
      <c r="J43" s="446" t="n">
        <v>373100</v>
      </c>
      <c r="K43" s="446"/>
      <c r="L43" s="446" t="n">
        <v>373100</v>
      </c>
      <c r="M43" s="446"/>
      <c r="N43" s="409"/>
      <c r="O43" s="298" t="s">
        <v>871</v>
      </c>
      <c r="P43" s="457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s="207" customFormat="true" ht="12.75" hidden="false" customHeight="false" outlineLevel="0" collapsed="false">
      <c r="A44" s="297"/>
      <c r="B44" s="297"/>
      <c r="C44" s="320"/>
      <c r="D44" s="442"/>
      <c r="E44" s="297"/>
      <c r="F44" s="292"/>
      <c r="G44" s="446"/>
      <c r="H44" s="446"/>
      <c r="I44" s="446"/>
      <c r="J44" s="446"/>
      <c r="K44" s="446"/>
      <c r="L44" s="446"/>
      <c r="M44" s="446"/>
      <c r="N44" s="409"/>
      <c r="O44" s="322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s="207" customFormat="true" ht="12.75" hidden="false" customHeight="false" outlineLevel="0" collapsed="false">
      <c r="A45" s="297" t="s">
        <v>398</v>
      </c>
      <c r="B45" s="297" t="s">
        <v>398</v>
      </c>
      <c r="C45" s="320" t="s">
        <v>714</v>
      </c>
      <c r="D45" s="442" t="s">
        <v>690</v>
      </c>
      <c r="E45" s="297" t="s">
        <v>22</v>
      </c>
      <c r="F45" s="292" t="n">
        <f aca="false">SUM(H45:J45)</f>
        <v>41000</v>
      </c>
      <c r="G45" s="445" t="n">
        <v>41000</v>
      </c>
      <c r="H45" s="446"/>
      <c r="I45" s="446"/>
      <c r="J45" s="446" t="n">
        <v>41000</v>
      </c>
      <c r="K45" s="446"/>
      <c r="L45" s="446" t="n">
        <v>41000</v>
      </c>
      <c r="M45" s="446"/>
      <c r="N45" s="409"/>
      <c r="O45" s="298" t="s">
        <v>835</v>
      </c>
      <c r="P45" s="457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s="207" customFormat="true" ht="12.75" hidden="false" customHeight="false" outlineLevel="0" collapsed="false">
      <c r="A46" s="297"/>
      <c r="B46" s="297"/>
      <c r="C46" s="320"/>
      <c r="D46" s="442"/>
      <c r="E46" s="297"/>
      <c r="F46" s="292"/>
      <c r="G46" s="446"/>
      <c r="H46" s="446"/>
      <c r="I46" s="446"/>
      <c r="J46" s="446"/>
      <c r="K46" s="446"/>
      <c r="L46" s="446"/>
      <c r="M46" s="446"/>
      <c r="N46" s="409"/>
      <c r="O46" s="322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</row>
    <row r="47" s="207" customFormat="true" ht="12.75" hidden="false" customHeight="true" outlineLevel="0" collapsed="false">
      <c r="A47" s="297" t="s">
        <v>398</v>
      </c>
      <c r="B47" s="297" t="s">
        <v>398</v>
      </c>
      <c r="C47" s="297" t="s">
        <v>783</v>
      </c>
      <c r="D47" s="298" t="s">
        <v>784</v>
      </c>
      <c r="E47" s="297" t="s">
        <v>264</v>
      </c>
      <c r="F47" s="292" t="n">
        <f aca="false">SUM(H47:J47)</f>
        <v>2683628</v>
      </c>
      <c r="G47" s="445" t="n">
        <v>2683628</v>
      </c>
      <c r="H47" s="446"/>
      <c r="I47" s="446" t="n">
        <v>2506968</v>
      </c>
      <c r="J47" s="446" t="n">
        <v>176660</v>
      </c>
      <c r="K47" s="446"/>
      <c r="L47" s="446" t="n">
        <v>2696968</v>
      </c>
      <c r="M47" s="446"/>
      <c r="N47" s="409" t="n">
        <v>-230442</v>
      </c>
      <c r="O47" s="373" t="s">
        <v>882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s="207" customFormat="true" ht="12.95" hidden="false" customHeight="true" outlineLevel="0" collapsed="false">
      <c r="A48" s="297"/>
      <c r="B48" s="297"/>
      <c r="C48" s="320"/>
      <c r="D48" s="442"/>
      <c r="E48" s="297"/>
      <c r="F48" s="292"/>
      <c r="G48" s="446"/>
      <c r="H48" s="446"/>
      <c r="I48" s="446"/>
      <c r="J48" s="446"/>
      <c r="K48" s="446"/>
      <c r="L48" s="446"/>
      <c r="M48" s="446"/>
      <c r="N48" s="409"/>
      <c r="O48" s="322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</row>
    <row r="49" customFormat="false" ht="12.95" hidden="false" customHeight="true" outlineLevel="0" collapsed="false">
      <c r="A49" s="338" t="s">
        <v>398</v>
      </c>
      <c r="B49" s="338" t="s">
        <v>398</v>
      </c>
      <c r="C49" s="338" t="s">
        <v>786</v>
      </c>
      <c r="D49" s="339" t="s">
        <v>787</v>
      </c>
      <c r="E49" s="447" t="s">
        <v>41</v>
      </c>
      <c r="F49" s="292" t="n">
        <f aca="false">SUM(H49:J49)</f>
        <v>0</v>
      </c>
      <c r="G49" s="445"/>
      <c r="H49" s="343"/>
      <c r="I49" s="343"/>
      <c r="J49" s="343"/>
      <c r="K49" s="343"/>
      <c r="L49" s="343"/>
      <c r="M49" s="343"/>
      <c r="N49" s="408"/>
      <c r="O49" s="322" t="s">
        <v>873</v>
      </c>
    </row>
    <row r="50" s="207" customFormat="true" ht="12.95" hidden="false" customHeight="true" outlineLevel="0" collapsed="false">
      <c r="A50" s="444"/>
      <c r="B50" s="337"/>
      <c r="C50" s="338"/>
      <c r="D50" s="339"/>
      <c r="E50" s="340"/>
      <c r="F50" s="292"/>
      <c r="G50" s="445"/>
      <c r="H50" s="343"/>
      <c r="I50" s="343"/>
      <c r="J50" s="343"/>
      <c r="K50" s="343"/>
      <c r="L50" s="343"/>
      <c r="M50" s="343"/>
      <c r="N50" s="408"/>
      <c r="O50" s="39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customFormat="false" ht="24.75" hidden="false" customHeight="true" outlineLevel="0" collapsed="false">
      <c r="A51" s="338" t="s">
        <v>398</v>
      </c>
      <c r="B51" s="338" t="s">
        <v>398</v>
      </c>
      <c r="C51" s="338" t="s">
        <v>837</v>
      </c>
      <c r="D51" s="339" t="s">
        <v>838</v>
      </c>
      <c r="E51" s="447" t="s">
        <v>41</v>
      </c>
      <c r="F51" s="292" t="n">
        <f aca="false">SUM(H51:J51)</f>
        <v>53820</v>
      </c>
      <c r="G51" s="445" t="n">
        <v>53820</v>
      </c>
      <c r="H51" s="343" t="n">
        <v>53820</v>
      </c>
      <c r="I51" s="343"/>
      <c r="J51" s="343"/>
      <c r="K51" s="343"/>
      <c r="L51" s="343" t="n">
        <v>53820</v>
      </c>
      <c r="M51" s="343"/>
      <c r="N51" s="408" t="n">
        <v>-81700</v>
      </c>
      <c r="O51" s="410" t="s">
        <v>883</v>
      </c>
    </row>
    <row r="52" s="207" customFormat="true" ht="12.95" hidden="false" customHeight="true" outlineLevel="0" collapsed="false">
      <c r="A52" s="444"/>
      <c r="B52" s="337"/>
      <c r="C52" s="338"/>
      <c r="D52" s="339"/>
      <c r="E52" s="340"/>
      <c r="F52" s="292"/>
      <c r="G52" s="445"/>
      <c r="H52" s="343"/>
      <c r="I52" s="343"/>
      <c r="J52" s="343"/>
      <c r="K52" s="343"/>
      <c r="L52" s="343"/>
      <c r="M52" s="343"/>
      <c r="N52" s="408"/>
      <c r="O52" s="39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</row>
    <row r="53" customFormat="false" ht="12.95" hidden="false" customHeight="true" outlineLevel="0" collapsed="false">
      <c r="A53" s="297" t="s">
        <v>398</v>
      </c>
      <c r="B53" s="297" t="s">
        <v>398</v>
      </c>
      <c r="C53" s="320" t="s">
        <v>790</v>
      </c>
      <c r="D53" s="442" t="s">
        <v>791</v>
      </c>
      <c r="E53" s="297" t="s">
        <v>41</v>
      </c>
      <c r="F53" s="292" t="n">
        <f aca="false">SUM(H53:J53)</f>
        <v>203246</v>
      </c>
      <c r="G53" s="445" t="n">
        <v>203246</v>
      </c>
      <c r="H53" s="446"/>
      <c r="I53" s="446" t="n">
        <v>203246</v>
      </c>
      <c r="J53" s="446"/>
      <c r="K53" s="446"/>
      <c r="L53" s="446" t="n">
        <v>203246</v>
      </c>
      <c r="M53" s="446"/>
      <c r="N53" s="409" t="n">
        <v>-6754</v>
      </c>
      <c r="O53" s="442" t="s">
        <v>672</v>
      </c>
    </row>
    <row r="54" s="207" customFormat="true" ht="12.95" hidden="false" customHeight="true" outlineLevel="0" collapsed="false">
      <c r="A54" s="444"/>
      <c r="B54" s="337"/>
      <c r="C54" s="338"/>
      <c r="D54" s="339"/>
      <c r="E54" s="340"/>
      <c r="F54" s="292"/>
      <c r="G54" s="445"/>
      <c r="H54" s="343"/>
      <c r="I54" s="343"/>
      <c r="J54" s="343"/>
      <c r="K54" s="343"/>
      <c r="L54" s="343"/>
      <c r="M54" s="343"/>
      <c r="N54" s="408"/>
      <c r="O54" s="39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</row>
    <row r="55" customFormat="false" ht="12.95" hidden="false" customHeight="true" outlineLevel="0" collapsed="false">
      <c r="A55" s="297" t="s">
        <v>398</v>
      </c>
      <c r="B55" s="297" t="s">
        <v>27</v>
      </c>
      <c r="C55" s="320" t="s">
        <v>625</v>
      </c>
      <c r="D55" s="442" t="s">
        <v>546</v>
      </c>
      <c r="E55" s="297" t="s">
        <v>41</v>
      </c>
      <c r="F55" s="292" t="n">
        <f aca="false">SUM(H55:J55)</f>
        <v>0</v>
      </c>
      <c r="G55" s="445"/>
      <c r="H55" s="446"/>
      <c r="I55" s="446"/>
      <c r="J55" s="446"/>
      <c r="K55" s="446"/>
      <c r="L55" s="446"/>
      <c r="M55" s="446"/>
      <c r="N55" s="409"/>
      <c r="O55" s="322" t="s">
        <v>818</v>
      </c>
    </row>
    <row r="56" s="207" customFormat="true" ht="12.95" hidden="false" customHeight="true" outlineLevel="0" collapsed="false">
      <c r="A56" s="444"/>
      <c r="B56" s="337"/>
      <c r="C56" s="338"/>
      <c r="D56" s="339"/>
      <c r="E56" s="340"/>
      <c r="F56" s="292"/>
      <c r="G56" s="445"/>
      <c r="H56" s="343"/>
      <c r="I56" s="343"/>
      <c r="J56" s="343"/>
      <c r="K56" s="343"/>
      <c r="L56" s="343"/>
      <c r="M56" s="343"/>
      <c r="N56" s="408"/>
      <c r="O56" s="39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customFormat="false" ht="12.95" hidden="false" customHeight="true" outlineLevel="0" collapsed="false">
      <c r="A57" s="297" t="s">
        <v>398</v>
      </c>
      <c r="B57" s="297" t="s">
        <v>27</v>
      </c>
      <c r="C57" s="320" t="s">
        <v>819</v>
      </c>
      <c r="D57" s="442" t="s">
        <v>820</v>
      </c>
      <c r="E57" s="297" t="s">
        <v>22</v>
      </c>
      <c r="F57" s="292" t="n">
        <f aca="false">SUM(H57:J57)</f>
        <v>275212</v>
      </c>
      <c r="G57" s="445" t="n">
        <v>275212</v>
      </c>
      <c r="H57" s="446" t="n">
        <v>275212</v>
      </c>
      <c r="I57" s="446"/>
      <c r="J57" s="446"/>
      <c r="K57" s="446"/>
      <c r="L57" s="446" t="n">
        <v>275212</v>
      </c>
      <c r="M57" s="446"/>
      <c r="N57" s="409"/>
      <c r="O57" s="442" t="s">
        <v>672</v>
      </c>
    </row>
    <row r="58" s="207" customFormat="true" ht="12.95" hidden="false" customHeight="true" outlineLevel="0" collapsed="false">
      <c r="A58" s="444"/>
      <c r="B58" s="337"/>
      <c r="C58" s="338"/>
      <c r="D58" s="339"/>
      <c r="E58" s="340"/>
      <c r="F58" s="292"/>
      <c r="G58" s="445"/>
      <c r="H58" s="343"/>
      <c r="I58" s="343"/>
      <c r="J58" s="343"/>
      <c r="K58" s="343"/>
      <c r="L58" s="343"/>
      <c r="M58" s="343"/>
      <c r="N58" s="408"/>
      <c r="O58" s="39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customFormat="false" ht="12.95" hidden="false" customHeight="true" outlineLevel="0" collapsed="false">
      <c r="A59" s="297" t="s">
        <v>398</v>
      </c>
      <c r="B59" s="297" t="s">
        <v>27</v>
      </c>
      <c r="C59" s="320" t="s">
        <v>493</v>
      </c>
      <c r="D59" s="442" t="s">
        <v>884</v>
      </c>
      <c r="E59" s="297" t="s">
        <v>41</v>
      </c>
      <c r="F59" s="292" t="n">
        <f aca="false">SUM(H59:J59)</f>
        <v>168209</v>
      </c>
      <c r="G59" s="445" t="n">
        <v>168209</v>
      </c>
      <c r="H59" s="446" t="n">
        <v>168209</v>
      </c>
      <c r="I59" s="446"/>
      <c r="J59" s="446"/>
      <c r="K59" s="446"/>
      <c r="L59" s="446" t="n">
        <v>168209</v>
      </c>
      <c r="M59" s="446"/>
      <c r="N59" s="409" t="n">
        <v>168209</v>
      </c>
      <c r="O59" s="442" t="s">
        <v>672</v>
      </c>
    </row>
    <row r="60" s="207" customFormat="true" ht="12.95" hidden="false" customHeight="true" outlineLevel="0" collapsed="false">
      <c r="A60" s="444"/>
      <c r="B60" s="337"/>
      <c r="C60" s="338"/>
      <c r="D60" s="339"/>
      <c r="E60" s="340"/>
      <c r="F60" s="292"/>
      <c r="G60" s="445"/>
      <c r="H60" s="343"/>
      <c r="I60" s="343"/>
      <c r="J60" s="343"/>
      <c r="K60" s="343"/>
      <c r="L60" s="343"/>
      <c r="M60" s="343"/>
      <c r="N60" s="408"/>
      <c r="O60" s="39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  <c r="HJ60" s="278"/>
      <c r="HK60" s="278"/>
      <c r="HL60" s="278"/>
      <c r="HM60" s="278"/>
    </row>
    <row r="61" customFormat="false" ht="12.95" hidden="false" customHeight="true" outlineLevel="0" collapsed="false">
      <c r="A61" s="297" t="s">
        <v>398</v>
      </c>
      <c r="B61" s="297" t="s">
        <v>27</v>
      </c>
      <c r="C61" s="320" t="s">
        <v>720</v>
      </c>
      <c r="D61" s="442" t="s">
        <v>693</v>
      </c>
      <c r="E61" s="297" t="s">
        <v>22</v>
      </c>
      <c r="F61" s="292" t="n">
        <f aca="false">SUM(H61:J61)</f>
        <v>150960</v>
      </c>
      <c r="G61" s="445" t="n">
        <v>150960</v>
      </c>
      <c r="H61" s="446" t="n">
        <v>150960</v>
      </c>
      <c r="I61" s="446"/>
      <c r="J61" s="446"/>
      <c r="K61" s="446"/>
      <c r="L61" s="446" t="n">
        <v>150960</v>
      </c>
      <c r="M61" s="446"/>
      <c r="N61" s="409" t="n">
        <v>-24040</v>
      </c>
      <c r="O61" s="442" t="s">
        <v>885</v>
      </c>
    </row>
    <row r="62" s="207" customFormat="true" ht="12.95" hidden="false" customHeight="true" outlineLevel="0" collapsed="false">
      <c r="A62" s="336"/>
      <c r="B62" s="337"/>
      <c r="C62" s="338"/>
      <c r="D62" s="339"/>
      <c r="E62" s="340"/>
      <c r="F62" s="292"/>
      <c r="G62" s="361"/>
      <c r="H62" s="343"/>
      <c r="I62" s="343"/>
      <c r="J62" s="343"/>
      <c r="K62" s="343"/>
      <c r="L62" s="344"/>
      <c r="M62" s="344"/>
      <c r="N62" s="408"/>
      <c r="O62" s="39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</row>
    <row r="63" customFormat="false" ht="12.95" hidden="false" customHeight="true" outlineLevel="0" collapsed="false">
      <c r="A63" s="346" t="s">
        <v>398</v>
      </c>
      <c r="B63" s="346" t="s">
        <v>27</v>
      </c>
      <c r="C63" s="400" t="s">
        <v>548</v>
      </c>
      <c r="D63" s="322" t="s">
        <v>343</v>
      </c>
      <c r="E63" s="346" t="s">
        <v>41</v>
      </c>
      <c r="F63" s="292" t="n">
        <f aca="false">SUM(H63:J63)</f>
        <v>419272</v>
      </c>
      <c r="G63" s="361" t="n">
        <v>419272</v>
      </c>
      <c r="H63" s="348" t="n">
        <v>419272</v>
      </c>
      <c r="I63" s="348"/>
      <c r="J63" s="348"/>
      <c r="K63" s="348"/>
      <c r="L63" s="348" t="n">
        <v>419272</v>
      </c>
      <c r="M63" s="348"/>
      <c r="N63" s="409" t="n">
        <v>19272</v>
      </c>
      <c r="O63" s="322" t="s">
        <v>885</v>
      </c>
    </row>
    <row r="64" s="207" customFormat="true" ht="12.95" hidden="false" customHeight="true" outlineLevel="0" collapsed="false">
      <c r="A64" s="336"/>
      <c r="B64" s="337"/>
      <c r="C64" s="338"/>
      <c r="D64" s="339"/>
      <c r="E64" s="340"/>
      <c r="F64" s="292"/>
      <c r="G64" s="361"/>
      <c r="H64" s="343"/>
      <c r="I64" s="343"/>
      <c r="J64" s="343"/>
      <c r="K64" s="343"/>
      <c r="L64" s="344"/>
      <c r="M64" s="344"/>
      <c r="N64" s="408"/>
      <c r="O64" s="39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</row>
    <row r="65" s="207" customFormat="true" ht="12.95" hidden="false" customHeight="true" outlineLevel="0" collapsed="false">
      <c r="A65" s="346" t="s">
        <v>398</v>
      </c>
      <c r="B65" s="346" t="s">
        <v>27</v>
      </c>
      <c r="C65" s="400" t="s">
        <v>550</v>
      </c>
      <c r="D65" s="322" t="s">
        <v>81</v>
      </c>
      <c r="E65" s="346" t="s">
        <v>41</v>
      </c>
      <c r="F65" s="292" t="n">
        <f aca="false">SUM(H65:J65)</f>
        <v>716235</v>
      </c>
      <c r="G65" s="361" t="n">
        <v>716235</v>
      </c>
      <c r="H65" s="348" t="n">
        <v>716235</v>
      </c>
      <c r="I65" s="348"/>
      <c r="J65" s="348"/>
      <c r="K65" s="348"/>
      <c r="L65" s="348" t="n">
        <v>716235</v>
      </c>
      <c r="M65" s="348"/>
      <c r="N65" s="409" t="n">
        <v>116235</v>
      </c>
      <c r="O65" s="322" t="s">
        <v>885</v>
      </c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  <c r="HJ65" s="278"/>
      <c r="HK65" s="278"/>
      <c r="HL65" s="278"/>
      <c r="HM65" s="278"/>
    </row>
    <row r="66" s="207" customFormat="true" ht="12.95" hidden="false" customHeight="true" outlineLevel="0" collapsed="false">
      <c r="A66" s="346"/>
      <c r="B66" s="346"/>
      <c r="C66" s="349"/>
      <c r="D66" s="322"/>
      <c r="E66" s="346"/>
      <c r="F66" s="292"/>
      <c r="G66" s="361"/>
      <c r="H66" s="348"/>
      <c r="I66" s="348"/>
      <c r="J66" s="348"/>
      <c r="K66" s="348"/>
      <c r="L66" s="348"/>
      <c r="M66" s="348"/>
      <c r="N66" s="409"/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</row>
    <row r="67" s="207" customFormat="true" ht="12.95" hidden="false" customHeight="true" outlineLevel="0" collapsed="false">
      <c r="A67" s="346" t="s">
        <v>398</v>
      </c>
      <c r="B67" s="346" t="s">
        <v>27</v>
      </c>
      <c r="C67" s="400" t="s">
        <v>551</v>
      </c>
      <c r="D67" s="322" t="s">
        <v>85</v>
      </c>
      <c r="E67" s="346" t="s">
        <v>41</v>
      </c>
      <c r="F67" s="292" t="n">
        <f aca="false">SUM(H67:J67)</f>
        <v>80000</v>
      </c>
      <c r="G67" s="361" t="n">
        <v>80000</v>
      </c>
      <c r="H67" s="348" t="n">
        <v>80000</v>
      </c>
      <c r="I67" s="348"/>
      <c r="J67" s="348"/>
      <c r="K67" s="348"/>
      <c r="L67" s="348" t="n">
        <v>80000</v>
      </c>
      <c r="M67" s="348"/>
      <c r="N67" s="409"/>
      <c r="O67" s="322" t="s">
        <v>247</v>
      </c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  <c r="HJ67" s="278"/>
      <c r="HK67" s="278"/>
      <c r="HL67" s="278"/>
      <c r="HM67" s="278"/>
    </row>
    <row r="68" s="207" customFormat="true" ht="12.95" hidden="false" customHeight="true" outlineLevel="0" collapsed="false">
      <c r="A68" s="346"/>
      <c r="B68" s="346"/>
      <c r="C68" s="349"/>
      <c r="D68" s="322"/>
      <c r="E68" s="346"/>
      <c r="F68" s="292"/>
      <c r="G68" s="361"/>
      <c r="H68" s="348"/>
      <c r="I68" s="348"/>
      <c r="J68" s="348"/>
      <c r="K68" s="348"/>
      <c r="L68" s="348"/>
      <c r="M68" s="348"/>
      <c r="N68" s="409"/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</row>
    <row r="69" s="207" customFormat="true" ht="12.95" hidden="false" customHeight="true" outlineLevel="0" collapsed="false">
      <c r="A69" s="346" t="s">
        <v>398</v>
      </c>
      <c r="B69" s="346" t="s">
        <v>27</v>
      </c>
      <c r="C69" s="400" t="s">
        <v>552</v>
      </c>
      <c r="D69" s="322" t="s">
        <v>83</v>
      </c>
      <c r="E69" s="346" t="s">
        <v>41</v>
      </c>
      <c r="F69" s="292" t="n">
        <f aca="false">SUM(H69:J69)</f>
        <v>25000</v>
      </c>
      <c r="G69" s="361" t="n">
        <v>25000</v>
      </c>
      <c r="H69" s="348" t="n">
        <v>25000</v>
      </c>
      <c r="I69" s="348"/>
      <c r="J69" s="348"/>
      <c r="K69" s="348"/>
      <c r="L69" s="348" t="n">
        <v>25000</v>
      </c>
      <c r="M69" s="348"/>
      <c r="N69" s="409"/>
      <c r="O69" s="322" t="s">
        <v>247</v>
      </c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</row>
    <row r="70" s="207" customFormat="true" ht="12.75" hidden="false" customHeight="false" outlineLevel="0" collapsed="false">
      <c r="A70" s="346"/>
      <c r="B70" s="346"/>
      <c r="C70" s="349"/>
      <c r="D70" s="322"/>
      <c r="E70" s="346"/>
      <c r="F70" s="292"/>
      <c r="G70" s="348"/>
      <c r="H70" s="348"/>
      <c r="I70" s="348"/>
      <c r="J70" s="348"/>
      <c r="K70" s="348"/>
      <c r="L70" s="348"/>
      <c r="M70" s="348"/>
      <c r="N70" s="409"/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</row>
    <row r="71" s="207" customFormat="true" ht="12.75" hidden="false" customHeight="false" outlineLevel="0" collapsed="false">
      <c r="A71" s="322"/>
      <c r="B71" s="322"/>
      <c r="C71" s="349"/>
      <c r="D71" s="322"/>
      <c r="E71" s="322"/>
      <c r="F71" s="292"/>
      <c r="G71" s="348"/>
      <c r="H71" s="348"/>
      <c r="I71" s="348"/>
      <c r="J71" s="348"/>
      <c r="K71" s="348"/>
      <c r="L71" s="348"/>
      <c r="M71" s="348"/>
      <c r="N71" s="409"/>
      <c r="O71" s="322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</row>
    <row r="72" s="207" customFormat="true" ht="12.75" hidden="false" customHeight="false" outlineLevel="0" collapsed="false">
      <c r="A72" s="351" t="s">
        <v>92</v>
      </c>
      <c r="B72" s="352"/>
      <c r="C72" s="353"/>
      <c r="D72" s="352"/>
      <c r="E72" s="352"/>
      <c r="F72" s="354" t="n">
        <f aca="false">SUM(F2:F71)</f>
        <v>14198197</v>
      </c>
      <c r="G72" s="361" t="n">
        <f aca="false">SUM(G3:G69)</f>
        <v>14198197</v>
      </c>
      <c r="H72" s="354" t="n">
        <f aca="false">SUM(H2:H71)</f>
        <v>8705658</v>
      </c>
      <c r="I72" s="354" t="n">
        <f aca="false">SUM(I2:I71)</f>
        <v>4881779</v>
      </c>
      <c r="J72" s="354" t="n">
        <f aca="false">SUM(J2:J71)</f>
        <v>610760</v>
      </c>
      <c r="K72" s="354" t="n">
        <f aca="false">SUM(K2:K71)</f>
        <v>3211489</v>
      </c>
      <c r="L72" s="354" t="n">
        <f aca="false">SUM(L2:L71)</f>
        <v>5203022</v>
      </c>
      <c r="M72" s="354" t="n">
        <f aca="false">SUM(M2:M71)</f>
        <v>2168504</v>
      </c>
      <c r="N72" s="411" t="n">
        <f aca="false">SUM(N3:N71)</f>
        <v>-1571540</v>
      </c>
      <c r="O72" s="35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</row>
    <row r="73" s="207" customFormat="true" ht="12.75" hidden="false" customHeight="false" outlineLevel="0" collapsed="false">
      <c r="A73" s="322"/>
      <c r="B73" s="353" t="s">
        <v>452</v>
      </c>
      <c r="C73" s="353"/>
      <c r="D73" s="322"/>
      <c r="E73" s="322"/>
      <c r="F73" s="348"/>
      <c r="G73" s="348"/>
      <c r="H73" s="348"/>
      <c r="I73" s="348"/>
      <c r="J73" s="348"/>
      <c r="K73" s="348"/>
      <c r="L73" s="348"/>
      <c r="M73" s="348"/>
      <c r="N73" s="409"/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</row>
    <row r="74" s="207" customFormat="true" ht="12.75" hidden="false" customHeight="false" outlineLevel="0" collapsed="false">
      <c r="A74" s="322"/>
      <c r="B74" s="322" t="s">
        <v>94</v>
      </c>
      <c r="C74" s="349"/>
      <c r="D74" s="322"/>
      <c r="E74" s="322"/>
      <c r="F74" s="356" t="n">
        <f aca="false">(F82-F77)</f>
        <v>-1913292</v>
      </c>
      <c r="G74" s="348"/>
      <c r="H74" s="348"/>
      <c r="I74" s="348"/>
      <c r="J74" s="348"/>
      <c r="K74" s="348"/>
      <c r="L74" s="348"/>
      <c r="M74" s="348"/>
      <c r="N74" s="356" t="n">
        <f aca="false">F74-'30.9.2021'!F72</f>
        <v>-1571539</v>
      </c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</row>
    <row r="75" s="207" customFormat="true" ht="12.75" hidden="false" customHeight="false" outlineLevel="0" collapsed="false">
      <c r="A75" s="322"/>
      <c r="B75" s="322" t="s">
        <v>793</v>
      </c>
      <c r="C75" s="349"/>
      <c r="D75" s="322"/>
      <c r="E75" s="322"/>
      <c r="F75" s="348" t="n">
        <v>13800000</v>
      </c>
      <c r="G75" s="361"/>
      <c r="H75" s="348"/>
      <c r="I75" s="348"/>
      <c r="J75" s="348"/>
      <c r="K75" s="348"/>
      <c r="L75" s="348"/>
      <c r="M75" s="348"/>
      <c r="N75" s="409"/>
      <c r="O75" s="322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  <c r="HJ75" s="278"/>
      <c r="HK75" s="278"/>
      <c r="HL75" s="278"/>
      <c r="HM75" s="278"/>
    </row>
    <row r="76" s="207" customFormat="true" ht="12.75" hidden="false" customHeight="false" outlineLevel="0" collapsed="false">
      <c r="A76" s="322"/>
      <c r="B76" s="322" t="s">
        <v>794</v>
      </c>
      <c r="C76" s="322"/>
      <c r="D76" s="322"/>
      <c r="E76" s="322"/>
      <c r="F76" s="348" t="n">
        <f aca="false">K72</f>
        <v>3211489</v>
      </c>
      <c r="G76" s="348"/>
      <c r="H76" s="348"/>
      <c r="I76" s="348"/>
      <c r="J76" s="348"/>
      <c r="K76" s="348"/>
      <c r="L76" s="348"/>
      <c r="M76" s="348"/>
      <c r="N76" s="409" t="n">
        <f aca="false">F76-'30.9.2021'!F74</f>
        <v>-1024243</v>
      </c>
      <c r="O76" s="322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  <c r="HJ76" s="278"/>
      <c r="HK76" s="278"/>
      <c r="HL76" s="278"/>
      <c r="HM76" s="278"/>
    </row>
    <row r="77" s="207" customFormat="true" ht="12.75" hidden="false" customHeight="false" outlineLevel="0" collapsed="false">
      <c r="A77" s="322"/>
      <c r="B77" s="353" t="s">
        <v>97</v>
      </c>
      <c r="C77" s="353"/>
      <c r="D77" s="322"/>
      <c r="E77" s="322"/>
      <c r="F77" s="357" t="n">
        <f aca="false">SUM(F75:F76)</f>
        <v>17011489</v>
      </c>
      <c r="G77" s="348"/>
      <c r="H77" s="348"/>
      <c r="I77" s="348"/>
      <c r="J77" s="348"/>
      <c r="K77" s="348"/>
      <c r="L77" s="348"/>
      <c r="M77" s="348"/>
      <c r="N77" s="458" t="n">
        <f aca="false">F77-'30.9.2021'!F75</f>
        <v>-1024243</v>
      </c>
      <c r="O77" s="322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  <c r="HJ77" s="278"/>
      <c r="HK77" s="278"/>
      <c r="HL77" s="278"/>
      <c r="HM77" s="278"/>
    </row>
    <row r="78" s="207" customFormat="true" ht="12.75" hidden="false" customHeight="false" outlineLevel="0" collapsed="false">
      <c r="A78" s="322"/>
      <c r="B78" s="322"/>
      <c r="C78" s="322"/>
      <c r="D78" s="322"/>
      <c r="E78" s="322"/>
      <c r="F78" s="348"/>
      <c r="G78" s="348"/>
      <c r="H78" s="348"/>
      <c r="I78" s="348"/>
      <c r="J78" s="348"/>
      <c r="K78" s="348"/>
      <c r="L78" s="348"/>
      <c r="M78" s="348"/>
      <c r="N78" s="409"/>
      <c r="O78" s="322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  <c r="HJ78" s="278"/>
      <c r="HK78" s="278"/>
      <c r="HL78" s="278"/>
      <c r="HM78" s="278"/>
    </row>
    <row r="79" s="207" customFormat="true" ht="12.75" hidden="false" customHeight="false" outlineLevel="0" collapsed="false">
      <c r="A79" s="322"/>
      <c r="B79" s="353" t="s">
        <v>455</v>
      </c>
      <c r="C79" s="353"/>
      <c r="D79" s="322"/>
      <c r="E79" s="322"/>
      <c r="F79" s="348"/>
      <c r="G79" s="348"/>
      <c r="H79" s="348"/>
      <c r="I79" s="348"/>
      <c r="J79" s="348"/>
      <c r="K79" s="348"/>
      <c r="L79" s="348"/>
      <c r="M79" s="348"/>
      <c r="N79" s="409"/>
      <c r="O79" s="322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  <c r="HJ79" s="278"/>
      <c r="HK79" s="278"/>
      <c r="HL79" s="278"/>
      <c r="HM79" s="278"/>
    </row>
    <row r="80" s="207" customFormat="true" ht="12.75" hidden="false" customHeight="false" outlineLevel="0" collapsed="false">
      <c r="A80" s="322"/>
      <c r="B80" s="322" t="s">
        <v>98</v>
      </c>
      <c r="C80" s="322"/>
      <c r="D80" s="322"/>
      <c r="E80" s="322"/>
      <c r="F80" s="348" t="n">
        <f aca="false">F72</f>
        <v>14198197</v>
      </c>
      <c r="G80" s="348"/>
      <c r="H80" s="348"/>
      <c r="I80" s="348"/>
      <c r="J80" s="348"/>
      <c r="K80" s="348"/>
      <c r="L80" s="348"/>
      <c r="M80" s="348"/>
      <c r="N80" s="409" t="n">
        <f aca="false">F80-'30.9.2021'!F78</f>
        <v>-2595782</v>
      </c>
      <c r="O80" s="322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  <c r="BU80" s="278"/>
      <c r="BV80" s="278"/>
      <c r="BW80" s="278"/>
      <c r="BX80" s="278"/>
      <c r="BY80" s="278"/>
      <c r="BZ80" s="278"/>
      <c r="CA80" s="278"/>
      <c r="CB80" s="278"/>
      <c r="CC80" s="278"/>
      <c r="CD80" s="278"/>
      <c r="CE80" s="278"/>
      <c r="CF80" s="278"/>
      <c r="CG80" s="278"/>
      <c r="CH80" s="278"/>
      <c r="CI80" s="278"/>
      <c r="CJ80" s="278"/>
      <c r="CK80" s="278"/>
      <c r="CL80" s="278"/>
      <c r="CM80" s="278"/>
      <c r="CN80" s="278"/>
      <c r="CO80" s="278"/>
      <c r="CP80" s="278"/>
      <c r="CQ80" s="278"/>
      <c r="CR80" s="278"/>
      <c r="CS80" s="278"/>
      <c r="CT80" s="278"/>
      <c r="CU80" s="278"/>
      <c r="CV80" s="278"/>
      <c r="CW80" s="278"/>
      <c r="CX80" s="278"/>
      <c r="CY80" s="278"/>
      <c r="CZ80" s="278"/>
      <c r="DA80" s="278"/>
      <c r="DB80" s="278"/>
      <c r="DC80" s="278"/>
      <c r="DD80" s="278"/>
      <c r="DE80" s="278"/>
      <c r="DF80" s="278"/>
      <c r="DG80" s="278"/>
      <c r="DH80" s="278"/>
      <c r="DI80" s="278"/>
      <c r="DJ80" s="278"/>
      <c r="DK80" s="278"/>
      <c r="DL80" s="278"/>
      <c r="DM80" s="278"/>
      <c r="DN80" s="278"/>
      <c r="DO80" s="278"/>
      <c r="DP80" s="278"/>
      <c r="DQ80" s="278"/>
      <c r="DR80" s="278"/>
      <c r="DS80" s="278"/>
      <c r="DT80" s="278"/>
      <c r="DU80" s="278"/>
      <c r="DV80" s="278"/>
      <c r="DW80" s="278"/>
      <c r="DX80" s="278"/>
      <c r="DY80" s="278"/>
      <c r="DZ80" s="278"/>
      <c r="EA80" s="278"/>
      <c r="EB80" s="278"/>
      <c r="EC80" s="278"/>
      <c r="ED80" s="278"/>
      <c r="EE80" s="278"/>
      <c r="EF80" s="278"/>
      <c r="EG80" s="278"/>
      <c r="EH80" s="278"/>
      <c r="EI80" s="278"/>
      <c r="EJ80" s="278"/>
      <c r="EK80" s="278"/>
      <c r="EL80" s="278"/>
      <c r="EM80" s="278"/>
      <c r="EN80" s="278"/>
      <c r="EO80" s="278"/>
      <c r="EP80" s="278"/>
      <c r="EQ80" s="278"/>
      <c r="ER80" s="278"/>
      <c r="ES80" s="278"/>
      <c r="ET80" s="278"/>
      <c r="EU80" s="278"/>
      <c r="EV80" s="278"/>
      <c r="EW80" s="278"/>
      <c r="EX80" s="278"/>
      <c r="EY80" s="278"/>
      <c r="EZ80" s="278"/>
      <c r="FA80" s="278"/>
      <c r="FB80" s="278"/>
      <c r="FC80" s="278"/>
      <c r="FD80" s="278"/>
      <c r="FE80" s="278"/>
      <c r="FF80" s="278"/>
      <c r="FG80" s="278"/>
      <c r="FH80" s="278"/>
      <c r="FI80" s="278"/>
      <c r="FJ80" s="278"/>
      <c r="FK80" s="278"/>
      <c r="FL80" s="278"/>
      <c r="FM80" s="278"/>
      <c r="FN80" s="278"/>
      <c r="FO80" s="278"/>
      <c r="FP80" s="278"/>
      <c r="FQ80" s="278"/>
      <c r="FR80" s="278"/>
      <c r="FS80" s="278"/>
      <c r="FT80" s="278"/>
      <c r="FU80" s="278"/>
      <c r="FV80" s="278"/>
      <c r="FW80" s="278"/>
      <c r="FX80" s="278"/>
      <c r="FY80" s="278"/>
      <c r="FZ80" s="278"/>
      <c r="GA80" s="278"/>
      <c r="GB80" s="278"/>
      <c r="GC80" s="278"/>
      <c r="GD80" s="278"/>
      <c r="GE80" s="278"/>
      <c r="GF80" s="278"/>
      <c r="GG80" s="278"/>
      <c r="GH80" s="278"/>
      <c r="GI80" s="278"/>
      <c r="GJ80" s="278"/>
      <c r="GK80" s="278"/>
      <c r="GL80" s="278"/>
      <c r="GM80" s="278"/>
      <c r="GN80" s="278"/>
      <c r="GO80" s="278"/>
      <c r="GP80" s="278"/>
      <c r="GQ80" s="278"/>
      <c r="GR80" s="278"/>
      <c r="GS80" s="278"/>
      <c r="GT80" s="278"/>
      <c r="GU80" s="278"/>
      <c r="GV80" s="278"/>
      <c r="GW80" s="278"/>
      <c r="GX80" s="278"/>
      <c r="GY80" s="278"/>
      <c r="GZ80" s="278"/>
      <c r="HA80" s="278"/>
      <c r="HB80" s="278"/>
      <c r="HC80" s="278"/>
      <c r="HD80" s="278"/>
      <c r="HE80" s="278"/>
      <c r="HF80" s="278"/>
      <c r="HG80" s="278"/>
      <c r="HH80" s="278"/>
      <c r="HI80" s="278"/>
      <c r="HJ80" s="278"/>
      <c r="HK80" s="278"/>
      <c r="HL80" s="278"/>
      <c r="HM80" s="278"/>
    </row>
    <row r="81" s="207" customFormat="true" ht="12.75" hidden="false" customHeight="false" outlineLevel="0" collapsed="false">
      <c r="A81" s="322"/>
      <c r="B81" s="322" t="s">
        <v>456</v>
      </c>
      <c r="C81" s="322"/>
      <c r="D81" s="322"/>
      <c r="E81" s="322"/>
      <c r="F81" s="348" t="n">
        <v>900000</v>
      </c>
      <c r="G81" s="348"/>
      <c r="H81" s="348"/>
      <c r="I81" s="348"/>
      <c r="J81" s="348"/>
      <c r="K81" s="348"/>
      <c r="L81" s="348"/>
      <c r="M81" s="348"/>
      <c r="N81" s="409" t="n">
        <f aca="false">F81-'29.6.2021'!F67</f>
        <v>0</v>
      </c>
      <c r="O81" s="322"/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278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  <c r="BY81" s="278"/>
      <c r="BZ81" s="278"/>
      <c r="CA81" s="278"/>
      <c r="CB81" s="278"/>
      <c r="CC81" s="278"/>
      <c r="CD81" s="278"/>
      <c r="CE81" s="278"/>
      <c r="CF81" s="278"/>
      <c r="CG81" s="278"/>
      <c r="CH81" s="278"/>
      <c r="CI81" s="278"/>
      <c r="CJ81" s="278"/>
      <c r="CK81" s="278"/>
      <c r="CL81" s="278"/>
      <c r="CM81" s="278"/>
      <c r="CN81" s="278"/>
      <c r="CO81" s="278"/>
      <c r="CP81" s="278"/>
      <c r="CQ81" s="278"/>
      <c r="CR81" s="278"/>
      <c r="CS81" s="278"/>
      <c r="CT81" s="278"/>
      <c r="CU81" s="278"/>
      <c r="CV81" s="278"/>
      <c r="CW81" s="278"/>
      <c r="CX81" s="278"/>
      <c r="CY81" s="278"/>
      <c r="CZ81" s="278"/>
      <c r="DA81" s="278"/>
      <c r="DB81" s="278"/>
      <c r="DC81" s="278"/>
      <c r="DD81" s="278"/>
      <c r="DE81" s="278"/>
      <c r="DF81" s="278"/>
      <c r="DG81" s="278"/>
      <c r="DH81" s="278"/>
      <c r="DI81" s="278"/>
      <c r="DJ81" s="278"/>
      <c r="DK81" s="278"/>
      <c r="DL81" s="278"/>
      <c r="DM81" s="278"/>
      <c r="DN81" s="278"/>
      <c r="DO81" s="278"/>
      <c r="DP81" s="278"/>
      <c r="DQ81" s="278"/>
      <c r="DR81" s="278"/>
      <c r="DS81" s="278"/>
      <c r="DT81" s="278"/>
      <c r="DU81" s="278"/>
      <c r="DV81" s="278"/>
      <c r="DW81" s="278"/>
      <c r="DX81" s="278"/>
      <c r="DY81" s="278"/>
      <c r="DZ81" s="278"/>
      <c r="EA81" s="278"/>
      <c r="EB81" s="278"/>
      <c r="EC81" s="278"/>
      <c r="ED81" s="278"/>
      <c r="EE81" s="278"/>
      <c r="EF81" s="278"/>
      <c r="EG81" s="278"/>
      <c r="EH81" s="278"/>
      <c r="EI81" s="278"/>
      <c r="EJ81" s="278"/>
      <c r="EK81" s="278"/>
      <c r="EL81" s="278"/>
      <c r="EM81" s="278"/>
      <c r="EN81" s="278"/>
      <c r="EO81" s="278"/>
      <c r="EP81" s="278"/>
      <c r="EQ81" s="278"/>
      <c r="ER81" s="278"/>
      <c r="ES81" s="278"/>
      <c r="ET81" s="278"/>
      <c r="EU81" s="278"/>
      <c r="EV81" s="278"/>
      <c r="EW81" s="278"/>
      <c r="EX81" s="278"/>
      <c r="EY81" s="278"/>
      <c r="EZ81" s="278"/>
      <c r="FA81" s="278"/>
      <c r="FB81" s="278"/>
      <c r="FC81" s="278"/>
      <c r="FD81" s="278"/>
      <c r="FE81" s="278"/>
      <c r="FF81" s="278"/>
      <c r="FG81" s="278"/>
      <c r="FH81" s="278"/>
      <c r="FI81" s="278"/>
      <c r="FJ81" s="278"/>
      <c r="FK81" s="278"/>
      <c r="FL81" s="278"/>
      <c r="FM81" s="278"/>
      <c r="FN81" s="278"/>
      <c r="FO81" s="278"/>
      <c r="FP81" s="278"/>
      <c r="FQ81" s="278"/>
      <c r="FR81" s="278"/>
      <c r="FS81" s="278"/>
      <c r="FT81" s="278"/>
      <c r="FU81" s="278"/>
      <c r="FV81" s="278"/>
      <c r="FW81" s="278"/>
      <c r="FX81" s="278"/>
      <c r="FY81" s="278"/>
      <c r="FZ81" s="278"/>
      <c r="GA81" s="278"/>
      <c r="GB81" s="278"/>
      <c r="GC81" s="278"/>
      <c r="GD81" s="278"/>
      <c r="GE81" s="278"/>
      <c r="GF81" s="278"/>
      <c r="GG81" s="278"/>
      <c r="GH81" s="278"/>
      <c r="GI81" s="278"/>
      <c r="GJ81" s="278"/>
      <c r="GK81" s="278"/>
      <c r="GL81" s="278"/>
      <c r="GM81" s="278"/>
      <c r="GN81" s="278"/>
      <c r="GO81" s="278"/>
      <c r="GP81" s="278"/>
      <c r="GQ81" s="278"/>
      <c r="GR81" s="278"/>
      <c r="GS81" s="278"/>
      <c r="GT81" s="278"/>
      <c r="GU81" s="278"/>
      <c r="GV81" s="278"/>
      <c r="GW81" s="278"/>
      <c r="GX81" s="278"/>
      <c r="GY81" s="278"/>
      <c r="GZ81" s="278"/>
      <c r="HA81" s="278"/>
      <c r="HB81" s="278"/>
      <c r="HC81" s="278"/>
      <c r="HD81" s="278"/>
      <c r="HE81" s="278"/>
      <c r="HF81" s="278"/>
      <c r="HG81" s="278"/>
      <c r="HH81" s="278"/>
      <c r="HI81" s="278"/>
      <c r="HJ81" s="278"/>
      <c r="HK81" s="278"/>
      <c r="HL81" s="278"/>
      <c r="HM81" s="278"/>
    </row>
    <row r="82" s="207" customFormat="true" ht="12.75" hidden="false" customHeight="false" outlineLevel="0" collapsed="false">
      <c r="A82" s="322"/>
      <c r="B82" s="351" t="s">
        <v>457</v>
      </c>
      <c r="C82" s="351"/>
      <c r="D82" s="322"/>
      <c r="E82" s="322"/>
      <c r="F82" s="357" t="n">
        <f aca="false">SUM(F80:F81)</f>
        <v>15098197</v>
      </c>
      <c r="G82" s="348"/>
      <c r="H82" s="348"/>
      <c r="I82" s="348"/>
      <c r="J82" s="348"/>
      <c r="K82" s="348"/>
      <c r="L82" s="348"/>
      <c r="M82" s="348"/>
      <c r="N82" s="458" t="n">
        <f aca="false">F82-'30.9.2021'!F80</f>
        <v>-2595782</v>
      </c>
      <c r="O82" s="322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  <c r="BU82" s="278"/>
      <c r="BV82" s="278"/>
      <c r="BW82" s="278"/>
      <c r="BX82" s="278"/>
      <c r="BY82" s="278"/>
      <c r="BZ82" s="278"/>
      <c r="CA82" s="278"/>
      <c r="CB82" s="278"/>
      <c r="CC82" s="278"/>
      <c r="CD82" s="278"/>
      <c r="CE82" s="278"/>
      <c r="CF82" s="278"/>
      <c r="CG82" s="278"/>
      <c r="CH82" s="278"/>
      <c r="CI82" s="278"/>
      <c r="CJ82" s="278"/>
      <c r="CK82" s="278"/>
      <c r="CL82" s="278"/>
      <c r="CM82" s="278"/>
      <c r="CN82" s="278"/>
      <c r="CO82" s="278"/>
      <c r="CP82" s="278"/>
      <c r="CQ82" s="278"/>
      <c r="CR82" s="278"/>
      <c r="CS82" s="278"/>
      <c r="CT82" s="278"/>
      <c r="CU82" s="278"/>
      <c r="CV82" s="278"/>
      <c r="CW82" s="278"/>
      <c r="CX82" s="278"/>
      <c r="CY82" s="278"/>
      <c r="CZ82" s="278"/>
      <c r="DA82" s="278"/>
      <c r="DB82" s="278"/>
      <c r="DC82" s="278"/>
      <c r="DD82" s="278"/>
      <c r="DE82" s="278"/>
      <c r="DF82" s="278"/>
      <c r="DG82" s="278"/>
      <c r="DH82" s="278"/>
      <c r="DI82" s="278"/>
      <c r="DJ82" s="278"/>
      <c r="DK82" s="278"/>
      <c r="DL82" s="278"/>
      <c r="DM82" s="278"/>
      <c r="DN82" s="278"/>
      <c r="DO82" s="278"/>
      <c r="DP82" s="278"/>
      <c r="DQ82" s="278"/>
      <c r="DR82" s="278"/>
      <c r="DS82" s="278"/>
      <c r="DT82" s="278"/>
      <c r="DU82" s="278"/>
      <c r="DV82" s="278"/>
      <c r="DW82" s="278"/>
      <c r="DX82" s="278"/>
      <c r="DY82" s="278"/>
      <c r="DZ82" s="278"/>
      <c r="EA82" s="278"/>
      <c r="EB82" s="278"/>
      <c r="EC82" s="278"/>
      <c r="ED82" s="278"/>
      <c r="EE82" s="278"/>
      <c r="EF82" s="278"/>
      <c r="EG82" s="278"/>
      <c r="EH82" s="278"/>
      <c r="EI82" s="278"/>
      <c r="EJ82" s="278"/>
      <c r="EK82" s="278"/>
      <c r="EL82" s="278"/>
      <c r="EM82" s="278"/>
      <c r="EN82" s="278"/>
      <c r="EO82" s="278"/>
      <c r="EP82" s="278"/>
      <c r="EQ82" s="278"/>
      <c r="ER82" s="278"/>
      <c r="ES82" s="278"/>
      <c r="ET82" s="278"/>
      <c r="EU82" s="278"/>
      <c r="EV82" s="278"/>
      <c r="EW82" s="278"/>
      <c r="EX82" s="278"/>
      <c r="EY82" s="278"/>
      <c r="EZ82" s="278"/>
      <c r="FA82" s="278"/>
      <c r="FB82" s="278"/>
      <c r="FC82" s="278"/>
      <c r="FD82" s="278"/>
      <c r="FE82" s="278"/>
      <c r="FF82" s="278"/>
      <c r="FG82" s="278"/>
      <c r="FH82" s="278"/>
      <c r="FI82" s="278"/>
      <c r="FJ82" s="278"/>
      <c r="FK82" s="278"/>
      <c r="FL82" s="278"/>
      <c r="FM82" s="278"/>
      <c r="FN82" s="278"/>
      <c r="FO82" s="278"/>
      <c r="FP82" s="278"/>
      <c r="FQ82" s="278"/>
      <c r="FR82" s="278"/>
      <c r="FS82" s="278"/>
      <c r="FT82" s="278"/>
      <c r="FU82" s="278"/>
      <c r="FV82" s="278"/>
      <c r="FW82" s="278"/>
      <c r="FX82" s="278"/>
      <c r="FY82" s="278"/>
      <c r="FZ82" s="278"/>
      <c r="GA82" s="278"/>
      <c r="GB82" s="278"/>
      <c r="GC82" s="278"/>
      <c r="GD82" s="278"/>
      <c r="GE82" s="278"/>
      <c r="GF82" s="278"/>
      <c r="GG82" s="278"/>
      <c r="GH82" s="278"/>
      <c r="GI82" s="278"/>
      <c r="GJ82" s="278"/>
      <c r="GK82" s="278"/>
      <c r="GL82" s="278"/>
      <c r="GM82" s="278"/>
      <c r="GN82" s="278"/>
      <c r="GO82" s="278"/>
      <c r="GP82" s="278"/>
      <c r="GQ82" s="278"/>
      <c r="GR82" s="278"/>
      <c r="GS82" s="278"/>
      <c r="GT82" s="278"/>
      <c r="GU82" s="278"/>
      <c r="GV82" s="278"/>
      <c r="GW82" s="278"/>
      <c r="GX82" s="278"/>
      <c r="GY82" s="278"/>
      <c r="GZ82" s="278"/>
      <c r="HA82" s="278"/>
      <c r="HB82" s="278"/>
      <c r="HC82" s="278"/>
      <c r="HD82" s="278"/>
      <c r="HE82" s="278"/>
      <c r="HF82" s="278"/>
      <c r="HG82" s="278"/>
      <c r="HH82" s="278"/>
      <c r="HI82" s="278"/>
      <c r="HJ82" s="278"/>
      <c r="HK82" s="278"/>
      <c r="HL82" s="278"/>
      <c r="HM82" s="278"/>
    </row>
    <row r="83" s="207" customFormat="true" ht="12.75" hidden="false" customHeight="false" outlineLevel="0" collapsed="false">
      <c r="A83" s="322"/>
      <c r="B83" s="322"/>
      <c r="C83" s="322"/>
      <c r="D83" s="322"/>
      <c r="E83" s="322"/>
      <c r="F83" s="348"/>
      <c r="G83" s="348"/>
      <c r="H83" s="348"/>
      <c r="I83" s="348"/>
      <c r="J83" s="348"/>
      <c r="K83" s="348"/>
      <c r="L83" s="348"/>
      <c r="M83" s="348"/>
      <c r="N83" s="409"/>
      <c r="O83" s="322"/>
      <c r="P83" s="278"/>
      <c r="Q83" s="278"/>
      <c r="R83" s="278"/>
      <c r="S83" s="27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  <c r="BJ83" s="278"/>
      <c r="BK83" s="278"/>
      <c r="BL83" s="278"/>
      <c r="BM83" s="278"/>
      <c r="BN83" s="278"/>
      <c r="BO83" s="278"/>
      <c r="BP83" s="278"/>
      <c r="BQ83" s="278"/>
      <c r="BR83" s="278"/>
      <c r="BS83" s="278"/>
      <c r="BT83" s="278"/>
      <c r="BU83" s="278"/>
      <c r="BV83" s="278"/>
      <c r="BW83" s="278"/>
      <c r="BX83" s="278"/>
      <c r="BY83" s="278"/>
      <c r="BZ83" s="278"/>
      <c r="CA83" s="278"/>
      <c r="CB83" s="278"/>
      <c r="CC83" s="278"/>
      <c r="CD83" s="278"/>
      <c r="CE83" s="278"/>
      <c r="CF83" s="278"/>
      <c r="CG83" s="278"/>
      <c r="CH83" s="278"/>
      <c r="CI83" s="278"/>
      <c r="CJ83" s="278"/>
      <c r="CK83" s="278"/>
      <c r="CL83" s="278"/>
      <c r="CM83" s="278"/>
      <c r="CN83" s="278"/>
      <c r="CO83" s="278"/>
      <c r="CP83" s="278"/>
      <c r="CQ83" s="278"/>
      <c r="CR83" s="278"/>
      <c r="CS83" s="278"/>
      <c r="CT83" s="278"/>
      <c r="CU83" s="278"/>
      <c r="CV83" s="278"/>
      <c r="CW83" s="278"/>
      <c r="CX83" s="278"/>
      <c r="CY83" s="278"/>
      <c r="CZ83" s="278"/>
      <c r="DA83" s="278"/>
      <c r="DB83" s="278"/>
      <c r="DC83" s="278"/>
      <c r="DD83" s="278"/>
      <c r="DE83" s="278"/>
      <c r="DF83" s="278"/>
      <c r="DG83" s="278"/>
      <c r="DH83" s="278"/>
      <c r="DI83" s="278"/>
      <c r="DJ83" s="278"/>
      <c r="DK83" s="278"/>
      <c r="DL83" s="278"/>
      <c r="DM83" s="278"/>
      <c r="DN83" s="278"/>
      <c r="DO83" s="278"/>
      <c r="DP83" s="278"/>
      <c r="DQ83" s="278"/>
      <c r="DR83" s="278"/>
      <c r="DS83" s="278"/>
      <c r="DT83" s="278"/>
      <c r="DU83" s="278"/>
      <c r="DV83" s="278"/>
      <c r="DW83" s="278"/>
      <c r="DX83" s="278"/>
      <c r="DY83" s="278"/>
      <c r="DZ83" s="278"/>
      <c r="EA83" s="278"/>
      <c r="EB83" s="278"/>
      <c r="EC83" s="278"/>
      <c r="ED83" s="278"/>
      <c r="EE83" s="278"/>
      <c r="EF83" s="278"/>
      <c r="EG83" s="278"/>
      <c r="EH83" s="278"/>
      <c r="EI83" s="278"/>
      <c r="EJ83" s="278"/>
      <c r="EK83" s="278"/>
      <c r="EL83" s="278"/>
      <c r="EM83" s="278"/>
      <c r="EN83" s="278"/>
      <c r="EO83" s="278"/>
      <c r="EP83" s="278"/>
      <c r="EQ83" s="278"/>
      <c r="ER83" s="278"/>
      <c r="ES83" s="278"/>
      <c r="ET83" s="278"/>
      <c r="EU83" s="278"/>
      <c r="EV83" s="278"/>
      <c r="EW83" s="278"/>
      <c r="EX83" s="278"/>
      <c r="EY83" s="278"/>
      <c r="EZ83" s="278"/>
      <c r="FA83" s="278"/>
      <c r="FB83" s="278"/>
      <c r="FC83" s="278"/>
      <c r="FD83" s="278"/>
      <c r="FE83" s="278"/>
      <c r="FF83" s="278"/>
      <c r="FG83" s="278"/>
      <c r="FH83" s="278"/>
      <c r="FI83" s="278"/>
      <c r="FJ83" s="278"/>
      <c r="FK83" s="278"/>
      <c r="FL83" s="278"/>
      <c r="FM83" s="278"/>
      <c r="FN83" s="278"/>
      <c r="FO83" s="278"/>
      <c r="FP83" s="278"/>
      <c r="FQ83" s="278"/>
      <c r="FR83" s="278"/>
      <c r="FS83" s="278"/>
      <c r="FT83" s="278"/>
      <c r="FU83" s="278"/>
      <c r="FV83" s="278"/>
      <c r="FW83" s="278"/>
      <c r="FX83" s="278"/>
      <c r="FY83" s="278"/>
      <c r="FZ83" s="278"/>
      <c r="GA83" s="278"/>
      <c r="GB83" s="278"/>
      <c r="GC83" s="278"/>
      <c r="GD83" s="278"/>
      <c r="GE83" s="278"/>
      <c r="GF83" s="278"/>
      <c r="GG83" s="278"/>
      <c r="GH83" s="278"/>
      <c r="GI83" s="278"/>
      <c r="GJ83" s="278"/>
      <c r="GK83" s="278"/>
      <c r="GL83" s="278"/>
      <c r="GM83" s="278"/>
      <c r="GN83" s="278"/>
      <c r="GO83" s="278"/>
      <c r="GP83" s="278"/>
      <c r="GQ83" s="278"/>
      <c r="GR83" s="278"/>
      <c r="GS83" s="278"/>
      <c r="GT83" s="278"/>
      <c r="GU83" s="278"/>
      <c r="GV83" s="278"/>
      <c r="GW83" s="278"/>
      <c r="GX83" s="278"/>
      <c r="GY83" s="278"/>
      <c r="GZ83" s="278"/>
      <c r="HA83" s="278"/>
      <c r="HB83" s="278"/>
      <c r="HC83" s="278"/>
      <c r="HD83" s="278"/>
      <c r="HE83" s="278"/>
      <c r="HF83" s="278"/>
      <c r="HG83" s="278"/>
      <c r="HH83" s="278"/>
      <c r="HI83" s="278"/>
      <c r="HJ83" s="278"/>
      <c r="HK83" s="278"/>
      <c r="HL83" s="278"/>
      <c r="HM83" s="278"/>
    </row>
    <row r="84" customFormat="false" ht="12.75" hidden="false" customHeight="false" outlineLevel="0" collapsed="false">
      <c r="A84" s="322"/>
      <c r="B84" s="322" t="s">
        <v>695</v>
      </c>
      <c r="C84" s="322"/>
      <c r="D84" s="322"/>
      <c r="E84" s="322"/>
      <c r="F84" s="356" t="n">
        <f aca="false">SUM('18.12.2020'!F74)-F74</f>
        <v>5396739</v>
      </c>
      <c r="G84" s="348"/>
      <c r="H84" s="348"/>
      <c r="I84" s="348"/>
      <c r="J84" s="348"/>
      <c r="K84" s="348"/>
      <c r="L84" s="348"/>
      <c r="M84" s="348"/>
      <c r="N84" s="356" t="n">
        <f aca="false">F84-'30.9.2021'!F82</f>
        <v>1571539</v>
      </c>
      <c r="O84" s="322"/>
    </row>
  </sheetData>
  <mergeCells count="4">
    <mergeCell ref="B73:C73"/>
    <mergeCell ref="B77:C77"/>
    <mergeCell ref="B79:C79"/>
    <mergeCell ref="B82:C8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75.14"/>
    <col collapsed="false" customWidth="true" hidden="false" outlineLevel="0" max="220" min="15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393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</row>
    <row r="3" s="277" customFormat="true" ht="12.9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64</v>
      </c>
      <c r="F3" s="292" t="n">
        <f aca="false">SUM(H3:J3)</f>
        <v>3380003</v>
      </c>
      <c r="G3" s="293"/>
      <c r="H3" s="292" t="n">
        <v>3312003</v>
      </c>
      <c r="I3" s="292"/>
      <c r="J3" s="292" t="n">
        <v>68000</v>
      </c>
      <c r="K3" s="292" t="n">
        <v>1061401</v>
      </c>
      <c r="L3" s="292"/>
      <c r="M3" s="292"/>
      <c r="N3" s="298" t="s">
        <v>886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393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</row>
    <row r="5" s="277" customFormat="true" ht="12.95" hidden="false" customHeight="true" outlineLevel="0" collapsed="false">
      <c r="A5" s="287" t="s">
        <v>30</v>
      </c>
      <c r="B5" s="288" t="s">
        <v>19</v>
      </c>
      <c r="C5" s="289" t="s">
        <v>845</v>
      </c>
      <c r="D5" s="302" t="s">
        <v>846</v>
      </c>
      <c r="E5" s="303" t="s">
        <v>264</v>
      </c>
      <c r="F5" s="292" t="n">
        <f aca="false">SUM(H5:J5)</f>
        <v>1065224</v>
      </c>
      <c r="G5" s="293"/>
      <c r="H5" s="292" t="n">
        <v>1005224</v>
      </c>
      <c r="I5" s="292"/>
      <c r="J5" s="292" t="n">
        <v>60000</v>
      </c>
      <c r="K5" s="292" t="n">
        <v>201045</v>
      </c>
      <c r="L5" s="292"/>
      <c r="M5" s="292"/>
      <c r="N5" s="298" t="s">
        <v>887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</row>
    <row r="6" s="277" customFormat="true" ht="12.7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393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</row>
    <row r="7" s="277" customFormat="true" ht="12.95" hidden="false" customHeight="true" outlineLevel="0" collapsed="false">
      <c r="A7" s="287" t="s">
        <v>129</v>
      </c>
      <c r="B7" s="288" t="s">
        <v>19</v>
      </c>
      <c r="C7" s="289" t="s">
        <v>773</v>
      </c>
      <c r="D7" s="302" t="s">
        <v>774</v>
      </c>
      <c r="E7" s="303" t="s">
        <v>305</v>
      </c>
      <c r="F7" s="292" t="n">
        <f aca="false">SUM(H7:J7)</f>
        <v>540000</v>
      </c>
      <c r="G7" s="293"/>
      <c r="H7" s="292"/>
      <c r="I7" s="292" t="n">
        <v>510000</v>
      </c>
      <c r="J7" s="292" t="n">
        <v>30000</v>
      </c>
      <c r="K7" s="292" t="n">
        <v>255000</v>
      </c>
      <c r="L7" s="292"/>
      <c r="M7" s="292"/>
      <c r="N7" s="461" t="s">
        <v>888</v>
      </c>
      <c r="O7" s="462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7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393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</row>
    <row r="9" s="277" customFormat="true" ht="12.95" hidden="false" customHeight="true" outlineLevel="0" collapsed="false">
      <c r="A9" s="287" t="s">
        <v>169</v>
      </c>
      <c r="B9" s="288" t="s">
        <v>19</v>
      </c>
      <c r="C9" s="289" t="s">
        <v>803</v>
      </c>
      <c r="D9" s="302" t="s">
        <v>804</v>
      </c>
      <c r="E9" s="303" t="s">
        <v>305</v>
      </c>
      <c r="F9" s="292" t="n">
        <f aca="false">SUM(H9:J9)</f>
        <v>2000000</v>
      </c>
      <c r="G9" s="293"/>
      <c r="H9" s="292"/>
      <c r="I9" s="292" t="n">
        <v>1950000</v>
      </c>
      <c r="J9" s="292" t="n">
        <v>50000</v>
      </c>
      <c r="K9" s="292" t="n">
        <v>975000</v>
      </c>
      <c r="L9" s="292"/>
      <c r="M9" s="292"/>
      <c r="N9" s="461" t="s">
        <v>888</v>
      </c>
      <c r="O9" s="462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</row>
    <row r="10" s="277" customFormat="true" ht="12.7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393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</row>
    <row r="11" s="277" customFormat="true" ht="12.75" hidden="false" customHeight="true" outlineLevel="0" collapsed="false">
      <c r="A11" s="287" t="s">
        <v>42</v>
      </c>
      <c r="B11" s="288" t="s">
        <v>19</v>
      </c>
      <c r="C11" s="289" t="s">
        <v>889</v>
      </c>
      <c r="D11" s="302" t="s">
        <v>890</v>
      </c>
      <c r="E11" s="303" t="s">
        <v>22</v>
      </c>
      <c r="F11" s="292" t="n">
        <f aca="false">SUM(H11:J11)</f>
        <v>650000</v>
      </c>
      <c r="G11" s="293"/>
      <c r="H11" s="292" t="n">
        <v>650000</v>
      </c>
      <c r="I11" s="292"/>
      <c r="J11" s="292"/>
      <c r="K11" s="292"/>
      <c r="L11" s="292"/>
      <c r="M11" s="292" t="n">
        <v>650000</v>
      </c>
      <c r="N11" s="393" t="s">
        <v>891</v>
      </c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</row>
    <row r="12" s="277" customFormat="true" ht="12.7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393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</row>
    <row r="13" s="277" customFormat="true" ht="12.75" hidden="false" customHeight="false" outlineLevel="0" collapsed="false">
      <c r="A13" s="287" t="s">
        <v>429</v>
      </c>
      <c r="B13" s="288" t="s">
        <v>19</v>
      </c>
      <c r="C13" s="289" t="s">
        <v>892</v>
      </c>
      <c r="D13" s="290" t="s">
        <v>893</v>
      </c>
      <c r="E13" s="291" t="s">
        <v>22</v>
      </c>
      <c r="F13" s="292" t="n">
        <f aca="false">SUM(H13:J13)</f>
        <v>280000</v>
      </c>
      <c r="G13" s="293"/>
      <c r="H13" s="292" t="n">
        <v>280000</v>
      </c>
      <c r="I13" s="292"/>
      <c r="J13" s="292"/>
      <c r="K13" s="292"/>
      <c r="L13" s="292"/>
      <c r="M13" s="292" t="n">
        <v>280000</v>
      </c>
      <c r="N13" s="322" t="s">
        <v>894</v>
      </c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75" hidden="false" customHeight="false" outlineLevel="0" collapsed="false">
      <c r="A14" s="287"/>
      <c r="B14" s="288"/>
      <c r="C14" s="289"/>
      <c r="D14" s="290"/>
      <c r="E14" s="291"/>
      <c r="F14" s="292"/>
      <c r="G14" s="293"/>
      <c r="H14" s="292"/>
      <c r="I14" s="292"/>
      <c r="J14" s="292"/>
      <c r="K14" s="292"/>
      <c r="L14" s="292"/>
      <c r="M14" s="292"/>
      <c r="N14" s="454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95" hidden="false" customHeight="true" outlineLevel="0" collapsed="false">
      <c r="A15" s="287" t="s">
        <v>861</v>
      </c>
      <c r="B15" s="288" t="s">
        <v>19</v>
      </c>
      <c r="C15" s="289" t="s">
        <v>862</v>
      </c>
      <c r="D15" s="298" t="s">
        <v>863</v>
      </c>
      <c r="E15" s="291" t="s">
        <v>264</v>
      </c>
      <c r="F15" s="292" t="n">
        <f aca="false">SUM(H15:J15)</f>
        <v>3745051</v>
      </c>
      <c r="G15" s="293"/>
      <c r="H15" s="292" t="n">
        <v>3655051</v>
      </c>
      <c r="I15" s="292"/>
      <c r="J15" s="292" t="n">
        <v>90000</v>
      </c>
      <c r="K15" s="292" t="n">
        <v>731010</v>
      </c>
      <c r="L15" s="292"/>
      <c r="M15" s="292"/>
      <c r="N15" s="347" t="s">
        <v>895</v>
      </c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</row>
    <row r="16" s="207" customFormat="true" ht="12.75" hidden="false" customHeight="false" outlineLevel="0" collapsed="false">
      <c r="A16" s="346"/>
      <c r="B16" s="346"/>
      <c r="C16" s="349"/>
      <c r="D16" s="322"/>
      <c r="E16" s="346"/>
      <c r="F16" s="292"/>
      <c r="G16" s="348"/>
      <c r="H16" s="348"/>
      <c r="I16" s="348"/>
      <c r="J16" s="348"/>
      <c r="K16" s="348"/>
      <c r="L16" s="348"/>
      <c r="M16" s="348"/>
      <c r="N16" s="322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</row>
    <row r="17" s="207" customFormat="true" ht="12.75" hidden="false" customHeight="false" outlineLevel="0" collapsed="false">
      <c r="A17" s="297" t="s">
        <v>398</v>
      </c>
      <c r="B17" s="297" t="s">
        <v>398</v>
      </c>
      <c r="C17" s="320" t="s">
        <v>865</v>
      </c>
      <c r="D17" s="442" t="s">
        <v>866</v>
      </c>
      <c r="E17" s="297" t="s">
        <v>264</v>
      </c>
      <c r="F17" s="292" t="n">
        <f aca="false">SUM(H17:J17)</f>
        <v>1849630</v>
      </c>
      <c r="G17" s="445"/>
      <c r="H17" s="446" t="n">
        <v>1759630</v>
      </c>
      <c r="I17" s="446"/>
      <c r="J17" s="446" t="n">
        <v>90000</v>
      </c>
      <c r="K17" s="446"/>
      <c r="L17" s="446" t="n">
        <v>1849630</v>
      </c>
      <c r="M17" s="446"/>
      <c r="N17" s="298" t="s">
        <v>896</v>
      </c>
      <c r="O17" s="457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</row>
    <row r="18" s="207" customFormat="true" ht="12.75" hidden="false" customHeight="false" outlineLevel="0" collapsed="false">
      <c r="A18" s="346"/>
      <c r="B18" s="346"/>
      <c r="C18" s="349"/>
      <c r="D18" s="322"/>
      <c r="E18" s="346"/>
      <c r="F18" s="292"/>
      <c r="G18" s="348"/>
      <c r="H18" s="348"/>
      <c r="I18" s="348"/>
      <c r="J18" s="348"/>
      <c r="K18" s="348"/>
      <c r="L18" s="348"/>
      <c r="M18" s="348"/>
      <c r="N18" s="322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</row>
    <row r="19" s="207" customFormat="true" ht="12.75" hidden="false" customHeight="false" outlineLevel="0" collapsed="false">
      <c r="A19" s="297" t="s">
        <v>398</v>
      </c>
      <c r="B19" s="297" t="s">
        <v>398</v>
      </c>
      <c r="C19" s="320" t="s">
        <v>813</v>
      </c>
      <c r="D19" s="442" t="s">
        <v>814</v>
      </c>
      <c r="E19" s="297" t="s">
        <v>22</v>
      </c>
      <c r="F19" s="292" t="n">
        <f aca="false">SUM(H19:J19)</f>
        <v>156100</v>
      </c>
      <c r="G19" s="445"/>
      <c r="H19" s="446"/>
      <c r="I19" s="446"/>
      <c r="J19" s="446" t="n">
        <v>156100</v>
      </c>
      <c r="K19" s="446"/>
      <c r="L19" s="446" t="n">
        <v>156100</v>
      </c>
      <c r="M19" s="446"/>
      <c r="N19" s="298" t="s">
        <v>897</v>
      </c>
      <c r="O19" s="457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</row>
    <row r="20" s="207" customFormat="true" ht="12.75" hidden="false" customHeight="false" outlineLevel="0" collapsed="false">
      <c r="A20" s="346"/>
      <c r="B20" s="346"/>
      <c r="C20" s="349"/>
      <c r="D20" s="322"/>
      <c r="E20" s="346"/>
      <c r="F20" s="292"/>
      <c r="G20" s="348"/>
      <c r="H20" s="348"/>
      <c r="I20" s="348"/>
      <c r="J20" s="348"/>
      <c r="K20" s="348"/>
      <c r="L20" s="348"/>
      <c r="M20" s="348"/>
      <c r="N20" s="322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</row>
    <row r="21" s="207" customFormat="true" ht="12.75" hidden="false" customHeight="true" outlineLevel="0" collapsed="false">
      <c r="A21" s="297" t="s">
        <v>398</v>
      </c>
      <c r="B21" s="297" t="s">
        <v>398</v>
      </c>
      <c r="C21" s="297" t="s">
        <v>783</v>
      </c>
      <c r="D21" s="298" t="s">
        <v>784</v>
      </c>
      <c r="E21" s="297" t="s">
        <v>264</v>
      </c>
      <c r="F21" s="292" t="n">
        <f aca="false">SUM(H21:J21)</f>
        <v>7448030</v>
      </c>
      <c r="G21" s="445"/>
      <c r="H21" s="446" t="n">
        <v>300000</v>
      </c>
      <c r="I21" s="446" t="n">
        <v>6880530</v>
      </c>
      <c r="J21" s="446" t="n">
        <v>267500</v>
      </c>
      <c r="K21" s="463"/>
      <c r="L21" s="446" t="n">
        <v>7448030</v>
      </c>
      <c r="M21" s="446"/>
      <c r="N21" s="373" t="s">
        <v>898</v>
      </c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</row>
    <row r="22" s="207" customFormat="true" ht="12.95" hidden="false" customHeight="true" outlineLevel="0" collapsed="false">
      <c r="A22" s="346"/>
      <c r="B22" s="346"/>
      <c r="C22" s="349"/>
      <c r="D22" s="322"/>
      <c r="E22" s="346"/>
      <c r="F22" s="292"/>
      <c r="G22" s="348"/>
      <c r="H22" s="348"/>
      <c r="I22" s="348"/>
      <c r="J22" s="348"/>
      <c r="K22" s="348"/>
      <c r="L22" s="348"/>
      <c r="M22" s="348"/>
      <c r="N22" s="322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</row>
    <row r="23" customFormat="false" ht="12.95" hidden="false" customHeight="true" outlineLevel="0" collapsed="false">
      <c r="A23" s="287" t="s">
        <v>398</v>
      </c>
      <c r="B23" s="288" t="s">
        <v>398</v>
      </c>
      <c r="C23" s="289" t="s">
        <v>868</v>
      </c>
      <c r="D23" s="302" t="s">
        <v>869</v>
      </c>
      <c r="E23" s="303" t="s">
        <v>41</v>
      </c>
      <c r="F23" s="292" t="n">
        <f aca="false">SUM(H23:J23)</f>
        <v>370000</v>
      </c>
      <c r="G23" s="293"/>
      <c r="H23" s="292"/>
      <c r="I23" s="292" t="n">
        <v>370000</v>
      </c>
      <c r="J23" s="292"/>
      <c r="K23" s="292"/>
      <c r="L23" s="292" t="n">
        <v>370000</v>
      </c>
      <c r="M23" s="292"/>
      <c r="N23" s="323" t="s">
        <v>888</v>
      </c>
    </row>
    <row r="24" s="207" customFormat="true" ht="12.95" hidden="false" customHeight="true" outlineLevel="0" collapsed="false">
      <c r="A24" s="346"/>
      <c r="B24" s="346"/>
      <c r="C24" s="349"/>
      <c r="D24" s="322"/>
      <c r="E24" s="346"/>
      <c r="F24" s="292"/>
      <c r="G24" s="348"/>
      <c r="H24" s="348"/>
      <c r="I24" s="348"/>
      <c r="J24" s="348"/>
      <c r="K24" s="348"/>
      <c r="L24" s="348"/>
      <c r="M24" s="34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</row>
    <row r="25" s="207" customFormat="true" ht="12.95" hidden="false" customHeight="true" outlineLevel="0" collapsed="false">
      <c r="A25" s="338" t="s">
        <v>398</v>
      </c>
      <c r="B25" s="338" t="s">
        <v>398</v>
      </c>
      <c r="C25" s="338" t="s">
        <v>786</v>
      </c>
      <c r="D25" s="339" t="s">
        <v>787</v>
      </c>
      <c r="E25" s="447" t="s">
        <v>41</v>
      </c>
      <c r="F25" s="292" t="n">
        <f aca="false">SUM(H25:J25)</f>
        <v>800000</v>
      </c>
      <c r="G25" s="445"/>
      <c r="H25" s="343"/>
      <c r="I25" s="343" t="n">
        <v>800000</v>
      </c>
      <c r="J25" s="343"/>
      <c r="K25" s="343"/>
      <c r="L25" s="343" t="n">
        <v>800000</v>
      </c>
      <c r="M25" s="343"/>
      <c r="N25" s="322" t="s">
        <v>899</v>
      </c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</row>
    <row r="26" customFormat="false" ht="12.95" hidden="false" customHeight="true" outlineLevel="0" collapsed="false">
      <c r="A26" s="336"/>
      <c r="B26" s="337"/>
      <c r="C26" s="338"/>
      <c r="D26" s="339"/>
      <c r="E26" s="340"/>
      <c r="F26" s="292"/>
      <c r="G26" s="361"/>
      <c r="H26" s="343"/>
      <c r="I26" s="343"/>
      <c r="J26" s="343"/>
      <c r="K26" s="343"/>
      <c r="L26" s="344"/>
      <c r="M26" s="344"/>
      <c r="N26" s="322"/>
    </row>
    <row r="27" s="207" customFormat="true" ht="30" hidden="false" customHeight="true" outlineLevel="0" collapsed="false">
      <c r="A27" s="338" t="s">
        <v>398</v>
      </c>
      <c r="B27" s="338" t="s">
        <v>398</v>
      </c>
      <c r="C27" s="338" t="s">
        <v>837</v>
      </c>
      <c r="D27" s="339" t="s">
        <v>838</v>
      </c>
      <c r="E27" s="447" t="s">
        <v>41</v>
      </c>
      <c r="F27" s="292" t="n">
        <f aca="false">SUM(H27:J27)</f>
        <v>125720</v>
      </c>
      <c r="G27" s="445"/>
      <c r="H27" s="343" t="n">
        <v>125720</v>
      </c>
      <c r="I27" s="343"/>
      <c r="J27" s="343"/>
      <c r="K27" s="343"/>
      <c r="L27" s="343" t="n">
        <v>125720</v>
      </c>
      <c r="M27" s="343"/>
      <c r="N27" s="373" t="s">
        <v>900</v>
      </c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</row>
    <row r="28" customFormat="false" ht="12.95" hidden="false" customHeight="true" outlineLevel="0" collapsed="false">
      <c r="A28" s="336"/>
      <c r="B28" s="337"/>
      <c r="C28" s="338"/>
      <c r="D28" s="339"/>
      <c r="E28" s="340"/>
      <c r="F28" s="292"/>
      <c r="G28" s="361"/>
      <c r="H28" s="343"/>
      <c r="I28" s="343"/>
      <c r="J28" s="343"/>
      <c r="K28" s="343"/>
      <c r="L28" s="344"/>
      <c r="M28" s="344"/>
      <c r="N28" s="322"/>
    </row>
    <row r="29" customFormat="false" ht="12.95" hidden="false" customHeight="true" outlineLevel="0" collapsed="false">
      <c r="A29" s="297" t="s">
        <v>398</v>
      </c>
      <c r="B29" s="297" t="s">
        <v>27</v>
      </c>
      <c r="C29" s="320" t="s">
        <v>493</v>
      </c>
      <c r="D29" s="442" t="s">
        <v>901</v>
      </c>
      <c r="E29" s="297" t="s">
        <v>22</v>
      </c>
      <c r="F29" s="292"/>
      <c r="G29" s="445"/>
      <c r="H29" s="446"/>
      <c r="I29" s="446"/>
      <c r="J29" s="446"/>
      <c r="K29" s="446" t="n">
        <v>163209</v>
      </c>
      <c r="L29" s="446" t="n">
        <v>163209</v>
      </c>
      <c r="M29" s="446"/>
      <c r="N29" s="442" t="s">
        <v>902</v>
      </c>
    </row>
    <row r="30" customFormat="false" ht="12.95" hidden="false" customHeight="true" outlineLevel="0" collapsed="false">
      <c r="A30" s="336"/>
      <c r="B30" s="337"/>
      <c r="C30" s="338"/>
      <c r="D30" s="339"/>
      <c r="E30" s="340"/>
      <c r="F30" s="292"/>
      <c r="G30" s="361"/>
      <c r="H30" s="343"/>
      <c r="I30" s="343"/>
      <c r="J30" s="343"/>
      <c r="K30" s="343"/>
      <c r="L30" s="344"/>
      <c r="M30" s="344"/>
      <c r="N30" s="322"/>
    </row>
    <row r="31" customFormat="false" ht="12.95" hidden="false" customHeight="true" outlineLevel="0" collapsed="false">
      <c r="A31" s="297" t="s">
        <v>398</v>
      </c>
      <c r="B31" s="297" t="s">
        <v>27</v>
      </c>
      <c r="C31" s="320" t="s">
        <v>720</v>
      </c>
      <c r="D31" s="442" t="s">
        <v>693</v>
      </c>
      <c r="E31" s="297" t="s">
        <v>22</v>
      </c>
      <c r="F31" s="292" t="n">
        <f aca="false">SUM(H31:J31)</f>
        <v>175000</v>
      </c>
      <c r="G31" s="445"/>
      <c r="H31" s="446" t="n">
        <v>175000</v>
      </c>
      <c r="I31" s="446"/>
      <c r="J31" s="446"/>
      <c r="K31" s="446"/>
      <c r="L31" s="446" t="n">
        <v>175000</v>
      </c>
      <c r="M31" s="446"/>
      <c r="N31" s="442" t="s">
        <v>903</v>
      </c>
    </row>
    <row r="32" s="207" customFormat="true" ht="12.95" hidden="false" customHeight="true" outlineLevel="0" collapsed="false">
      <c r="A32" s="336"/>
      <c r="B32" s="337"/>
      <c r="C32" s="338"/>
      <c r="D32" s="339"/>
      <c r="E32" s="340"/>
      <c r="F32" s="292"/>
      <c r="G32" s="361"/>
      <c r="H32" s="343"/>
      <c r="I32" s="343"/>
      <c r="J32" s="343"/>
      <c r="K32" s="343"/>
      <c r="L32" s="344"/>
      <c r="M32" s="344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</row>
    <row r="33" s="207" customFormat="true" ht="12.95" hidden="false" customHeight="true" outlineLevel="0" collapsed="false">
      <c r="A33" s="346" t="s">
        <v>398</v>
      </c>
      <c r="B33" s="346" t="s">
        <v>27</v>
      </c>
      <c r="C33" s="400" t="s">
        <v>548</v>
      </c>
      <c r="D33" s="322" t="s">
        <v>343</v>
      </c>
      <c r="E33" s="346" t="s">
        <v>41</v>
      </c>
      <c r="F33" s="292" t="n">
        <f aca="false">SUM(H33:J33)</f>
        <v>300000</v>
      </c>
      <c r="G33" s="361"/>
      <c r="H33" s="348" t="n">
        <v>300000</v>
      </c>
      <c r="I33" s="348"/>
      <c r="J33" s="348"/>
      <c r="K33" s="348"/>
      <c r="L33" s="348" t="n">
        <v>300000</v>
      </c>
      <c r="M33" s="348"/>
      <c r="N33" s="322" t="s">
        <v>903</v>
      </c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</row>
    <row r="34" s="207" customFormat="true" ht="12.95" hidden="false" customHeight="true" outlineLevel="0" collapsed="false">
      <c r="A34" s="336"/>
      <c r="B34" s="337"/>
      <c r="C34" s="338"/>
      <c r="D34" s="339"/>
      <c r="E34" s="340"/>
      <c r="F34" s="292"/>
      <c r="G34" s="361"/>
      <c r="H34" s="343"/>
      <c r="I34" s="343"/>
      <c r="J34" s="343"/>
      <c r="K34" s="343"/>
      <c r="L34" s="344"/>
      <c r="M34" s="344"/>
      <c r="N34" s="39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</row>
    <row r="35" s="207" customFormat="true" ht="12.95" hidden="false" customHeight="true" outlineLevel="0" collapsed="false">
      <c r="A35" s="346" t="s">
        <v>398</v>
      </c>
      <c r="B35" s="346" t="s">
        <v>27</v>
      </c>
      <c r="C35" s="400" t="s">
        <v>550</v>
      </c>
      <c r="D35" s="322" t="s">
        <v>81</v>
      </c>
      <c r="E35" s="346" t="s">
        <v>41</v>
      </c>
      <c r="F35" s="292" t="n">
        <f aca="false">SUM(H35:J35)</f>
        <v>600000</v>
      </c>
      <c r="G35" s="361"/>
      <c r="H35" s="348" t="n">
        <v>600000</v>
      </c>
      <c r="I35" s="348"/>
      <c r="J35" s="348"/>
      <c r="K35" s="348"/>
      <c r="L35" s="348" t="n">
        <v>600000</v>
      </c>
      <c r="M35" s="348"/>
      <c r="N35" s="322" t="s">
        <v>904</v>
      </c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</row>
    <row r="36" s="207" customFormat="true" ht="12.95" hidden="false" customHeight="true" outlineLevel="0" collapsed="false">
      <c r="A36" s="346"/>
      <c r="B36" s="346"/>
      <c r="C36" s="349"/>
      <c r="D36" s="322"/>
      <c r="E36" s="346"/>
      <c r="F36" s="292"/>
      <c r="G36" s="361"/>
      <c r="H36" s="348"/>
      <c r="I36" s="348"/>
      <c r="J36" s="348"/>
      <c r="K36" s="348"/>
      <c r="L36" s="348"/>
      <c r="M36" s="348"/>
      <c r="N36" s="322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</row>
    <row r="37" s="207" customFormat="true" ht="12.95" hidden="false" customHeight="true" outlineLevel="0" collapsed="false">
      <c r="A37" s="346" t="s">
        <v>398</v>
      </c>
      <c r="B37" s="346" t="s">
        <v>27</v>
      </c>
      <c r="C37" s="400" t="s">
        <v>551</v>
      </c>
      <c r="D37" s="322" t="s">
        <v>85</v>
      </c>
      <c r="E37" s="346" t="s">
        <v>41</v>
      </c>
      <c r="F37" s="292" t="n">
        <f aca="false">SUM(H37:J37)</f>
        <v>80000</v>
      </c>
      <c r="G37" s="361"/>
      <c r="H37" s="348" t="n">
        <v>80000</v>
      </c>
      <c r="I37" s="348"/>
      <c r="J37" s="348"/>
      <c r="K37" s="348"/>
      <c r="L37" s="348" t="n">
        <v>80000</v>
      </c>
      <c r="M37" s="348"/>
      <c r="N37" s="322" t="s">
        <v>903</v>
      </c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</row>
    <row r="38" s="207" customFormat="true" ht="12.75" hidden="false" customHeight="false" outlineLevel="0" collapsed="false">
      <c r="A38" s="346"/>
      <c r="B38" s="346"/>
      <c r="C38" s="349"/>
      <c r="D38" s="322"/>
      <c r="E38" s="346"/>
      <c r="F38" s="292"/>
      <c r="G38" s="361"/>
      <c r="H38" s="348"/>
      <c r="I38" s="348"/>
      <c r="J38" s="348"/>
      <c r="K38" s="348"/>
      <c r="L38" s="348"/>
      <c r="M38" s="348"/>
      <c r="N38" s="322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</row>
    <row r="39" s="207" customFormat="true" ht="12.75" hidden="false" customHeight="false" outlineLevel="0" collapsed="false">
      <c r="A39" s="346" t="s">
        <v>398</v>
      </c>
      <c r="B39" s="346" t="s">
        <v>27</v>
      </c>
      <c r="C39" s="400" t="s">
        <v>552</v>
      </c>
      <c r="D39" s="322" t="s">
        <v>83</v>
      </c>
      <c r="E39" s="346" t="s">
        <v>41</v>
      </c>
      <c r="F39" s="292" t="n">
        <f aca="false">SUM(H39:J39)</f>
        <v>25000</v>
      </c>
      <c r="G39" s="361"/>
      <c r="H39" s="348" t="n">
        <v>25000</v>
      </c>
      <c r="I39" s="348"/>
      <c r="J39" s="348"/>
      <c r="K39" s="348"/>
      <c r="L39" s="348" t="n">
        <v>25000</v>
      </c>
      <c r="M39" s="348"/>
      <c r="N39" s="322" t="s">
        <v>903</v>
      </c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</row>
    <row r="40" s="207" customFormat="true" ht="12.75" hidden="false" customHeight="false" outlineLevel="0" collapsed="false">
      <c r="A40" s="346"/>
      <c r="B40" s="346"/>
      <c r="C40" s="349"/>
      <c r="D40" s="322"/>
      <c r="E40" s="346"/>
      <c r="F40" s="292"/>
      <c r="G40" s="348"/>
      <c r="H40" s="348"/>
      <c r="I40" s="348"/>
      <c r="J40" s="348"/>
      <c r="K40" s="348"/>
      <c r="L40" s="348"/>
      <c r="M40" s="348"/>
      <c r="N40" s="352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</row>
    <row r="41" s="207" customFormat="true" ht="12.75" hidden="false" customHeight="false" outlineLevel="0" collapsed="false">
      <c r="A41" s="322"/>
      <c r="B41" s="322"/>
      <c r="C41" s="349"/>
      <c r="D41" s="322"/>
      <c r="E41" s="322"/>
      <c r="F41" s="292"/>
      <c r="G41" s="348"/>
      <c r="H41" s="348"/>
      <c r="I41" s="348"/>
      <c r="J41" s="348"/>
      <c r="K41" s="348"/>
      <c r="L41" s="348"/>
      <c r="M41" s="348"/>
      <c r="N41" s="322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</row>
    <row r="42" s="207" customFormat="true" ht="12.75" hidden="false" customHeight="false" outlineLevel="0" collapsed="false">
      <c r="A42" s="351" t="s">
        <v>92</v>
      </c>
      <c r="B42" s="352"/>
      <c r="C42" s="353"/>
      <c r="D42" s="352"/>
      <c r="E42" s="352"/>
      <c r="F42" s="354" t="n">
        <f aca="false">SUM(F2:F41)</f>
        <v>23589758</v>
      </c>
      <c r="G42" s="361"/>
      <c r="H42" s="354" t="n">
        <f aca="false">SUM(H2:H41)</f>
        <v>12267628</v>
      </c>
      <c r="I42" s="354" t="n">
        <f aca="false">SUM(I2:I41)</f>
        <v>10510530</v>
      </c>
      <c r="J42" s="354" t="n">
        <f aca="false">SUM(J2:J41)</f>
        <v>811600</v>
      </c>
      <c r="K42" s="354" t="n">
        <f aca="false">SUM(K2:K41)</f>
        <v>3386665</v>
      </c>
      <c r="L42" s="354" t="n">
        <f aca="false">SUM(L2:L41)</f>
        <v>12092689</v>
      </c>
      <c r="M42" s="354" t="n">
        <f aca="false">SUM(M2:M41)</f>
        <v>930000</v>
      </c>
      <c r="N42" s="322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</row>
    <row r="43" s="207" customFormat="true" ht="12.75" hidden="false" customHeight="false" outlineLevel="0" collapsed="false">
      <c r="A43" s="322"/>
      <c r="B43" s="353" t="s">
        <v>452</v>
      </c>
      <c r="C43" s="353"/>
      <c r="D43" s="322"/>
      <c r="E43" s="322"/>
      <c r="F43" s="348"/>
      <c r="G43" s="348"/>
      <c r="H43" s="348"/>
      <c r="I43" s="348"/>
      <c r="J43" s="348"/>
      <c r="K43" s="348"/>
      <c r="L43" s="348"/>
      <c r="M43" s="348"/>
      <c r="N43" s="322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</row>
    <row r="44" s="207" customFormat="true" ht="12.75" hidden="false" customHeight="false" outlineLevel="0" collapsed="false">
      <c r="A44" s="322"/>
      <c r="B44" s="322" t="s">
        <v>905</v>
      </c>
      <c r="C44" s="349"/>
      <c r="D44" s="322"/>
      <c r="E44" s="322"/>
      <c r="F44" s="356" t="n">
        <f aca="false">(F52-F47)</f>
        <v>6103093</v>
      </c>
      <c r="G44" s="348"/>
      <c r="H44" s="348"/>
      <c r="I44" s="348"/>
      <c r="J44" s="348"/>
      <c r="K44" s="348"/>
      <c r="L44" s="348"/>
      <c r="M44" s="348"/>
      <c r="N44" s="322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</row>
    <row r="45" s="207" customFormat="true" ht="12.75" hidden="false" customHeight="false" outlineLevel="0" collapsed="false">
      <c r="A45" s="322"/>
      <c r="B45" s="322" t="s">
        <v>793</v>
      </c>
      <c r="C45" s="349"/>
      <c r="D45" s="322"/>
      <c r="E45" s="322"/>
      <c r="F45" s="348" t="n">
        <v>15000000</v>
      </c>
      <c r="G45" s="361"/>
      <c r="H45" s="348"/>
      <c r="I45" s="348"/>
      <c r="J45" s="348"/>
      <c r="K45" s="348"/>
      <c r="L45" s="348"/>
      <c r="M45" s="348"/>
      <c r="N45" s="322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</row>
    <row r="46" s="207" customFormat="true" ht="12.75" hidden="false" customHeight="false" outlineLevel="0" collapsed="false">
      <c r="A46" s="322"/>
      <c r="B46" s="322" t="s">
        <v>794</v>
      </c>
      <c r="C46" s="322"/>
      <c r="D46" s="322"/>
      <c r="E46" s="322"/>
      <c r="F46" s="348" t="n">
        <f aca="false">K42</f>
        <v>3386665</v>
      </c>
      <c r="G46" s="348"/>
      <c r="H46" s="348"/>
      <c r="I46" s="348"/>
      <c r="J46" s="348"/>
      <c r="K46" s="348"/>
      <c r="L46" s="348"/>
      <c r="M46" s="348"/>
      <c r="N46" s="322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</row>
    <row r="47" s="207" customFormat="true" ht="12.75" hidden="false" customHeight="false" outlineLevel="0" collapsed="false">
      <c r="A47" s="322"/>
      <c r="B47" s="353" t="s">
        <v>97</v>
      </c>
      <c r="C47" s="353"/>
      <c r="D47" s="322"/>
      <c r="E47" s="322"/>
      <c r="F47" s="357" t="n">
        <f aca="false">SUM(F45:F46)</f>
        <v>18386665</v>
      </c>
      <c r="G47" s="348"/>
      <c r="H47" s="348"/>
      <c r="I47" s="348"/>
      <c r="J47" s="348"/>
      <c r="K47" s="348"/>
      <c r="L47" s="348"/>
      <c r="M47" s="348"/>
      <c r="N47" s="322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</row>
    <row r="48" s="207" customFormat="true" ht="12.75" hidden="false" customHeight="false" outlineLevel="0" collapsed="false">
      <c r="A48" s="322"/>
      <c r="B48" s="322"/>
      <c r="C48" s="322"/>
      <c r="D48" s="322"/>
      <c r="E48" s="322"/>
      <c r="F48" s="348"/>
      <c r="G48" s="348"/>
      <c r="H48" s="348"/>
      <c r="I48" s="348"/>
      <c r="J48" s="348"/>
      <c r="K48" s="348"/>
      <c r="L48" s="348"/>
      <c r="M48" s="348"/>
      <c r="N48" s="322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</row>
    <row r="49" s="207" customFormat="true" ht="12.75" hidden="false" customHeight="false" outlineLevel="0" collapsed="false">
      <c r="A49" s="322"/>
      <c r="B49" s="353" t="s">
        <v>455</v>
      </c>
      <c r="C49" s="353"/>
      <c r="D49" s="322"/>
      <c r="E49" s="322"/>
      <c r="F49" s="348"/>
      <c r="G49" s="348"/>
      <c r="H49" s="348"/>
      <c r="I49" s="348"/>
      <c r="J49" s="348"/>
      <c r="K49" s="348"/>
      <c r="L49" s="348"/>
      <c r="M49" s="348"/>
      <c r="N49" s="322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</row>
    <row r="50" s="207" customFormat="true" ht="12.75" hidden="false" customHeight="false" outlineLevel="0" collapsed="false">
      <c r="A50" s="322"/>
      <c r="B50" s="322" t="s">
        <v>98</v>
      </c>
      <c r="C50" s="322"/>
      <c r="D50" s="322"/>
      <c r="E50" s="322"/>
      <c r="F50" s="348" t="n">
        <f aca="false">F42</f>
        <v>23589758</v>
      </c>
      <c r="G50" s="348"/>
      <c r="H50" s="348"/>
      <c r="I50" s="348"/>
      <c r="J50" s="348"/>
      <c r="K50" s="348"/>
      <c r="L50" s="348"/>
      <c r="M50" s="348"/>
      <c r="N50" s="3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</row>
    <row r="51" s="207" customFormat="true" ht="12.75" hidden="false" customHeight="false" outlineLevel="0" collapsed="false">
      <c r="A51" s="322"/>
      <c r="B51" s="322" t="s">
        <v>456</v>
      </c>
      <c r="C51" s="322"/>
      <c r="D51" s="322"/>
      <c r="E51" s="322"/>
      <c r="F51" s="348" t="n">
        <v>900000</v>
      </c>
      <c r="G51" s="348"/>
      <c r="H51" s="348"/>
      <c r="I51" s="348"/>
      <c r="J51" s="348"/>
      <c r="K51" s="348"/>
      <c r="L51" s="348"/>
      <c r="M51" s="348"/>
      <c r="N51" s="3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</row>
    <row r="52" customFormat="false" ht="12.75" hidden="false" customHeight="false" outlineLevel="0" collapsed="false">
      <c r="A52" s="322"/>
      <c r="B52" s="351" t="s">
        <v>457</v>
      </c>
      <c r="C52" s="351"/>
      <c r="D52" s="322"/>
      <c r="E52" s="322"/>
      <c r="F52" s="357" t="n">
        <f aca="false">SUM(F50:F51)</f>
        <v>24489758</v>
      </c>
      <c r="G52" s="348"/>
      <c r="H52" s="348"/>
      <c r="I52" s="348"/>
      <c r="J52" s="348"/>
      <c r="K52" s="348"/>
      <c r="L52" s="348"/>
      <c r="M52" s="348"/>
      <c r="N52" s="322"/>
    </row>
    <row r="53" customFormat="false" ht="12.75" hidden="false" customHeight="false" outlineLevel="0" collapsed="false">
      <c r="A53" s="322"/>
      <c r="B53" s="322"/>
      <c r="C53" s="322"/>
      <c r="D53" s="322"/>
      <c r="E53" s="322"/>
      <c r="F53" s="348"/>
      <c r="G53" s="348"/>
      <c r="H53" s="348"/>
      <c r="I53" s="348"/>
      <c r="J53" s="348"/>
      <c r="K53" s="348"/>
      <c r="L53" s="348"/>
      <c r="M53" s="348"/>
      <c r="N53" s="207"/>
    </row>
    <row r="54" customFormat="false" ht="12.75" hidden="false" customHeight="false" outlineLevel="0" collapsed="false">
      <c r="A54" s="322"/>
      <c r="B54" s="322" t="s">
        <v>695</v>
      </c>
      <c r="C54" s="322"/>
      <c r="D54" s="322"/>
      <c r="E54" s="322"/>
      <c r="F54" s="356" t="n">
        <f aca="false">SUM('15.12.2021'!F84)-F44</f>
        <v>-706354</v>
      </c>
      <c r="G54" s="348"/>
      <c r="H54" s="348"/>
      <c r="I54" s="348"/>
      <c r="J54" s="348"/>
      <c r="K54" s="348"/>
      <c r="L54" s="348"/>
      <c r="M54" s="348"/>
      <c r="N54" s="207"/>
    </row>
  </sheetData>
  <mergeCells count="4">
    <mergeCell ref="B43:C43"/>
    <mergeCell ref="B47:C47"/>
    <mergeCell ref="B49:C49"/>
    <mergeCell ref="B52:C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5.14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</row>
    <row r="3" s="277" customFormat="true" ht="12.9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64</v>
      </c>
      <c r="F3" s="292" t="n">
        <f aca="false">SUM(H3:J3)</f>
        <v>3380003</v>
      </c>
      <c r="G3" s="293"/>
      <c r="H3" s="292" t="n">
        <v>3312003</v>
      </c>
      <c r="I3" s="292"/>
      <c r="J3" s="292" t="n">
        <v>68000</v>
      </c>
      <c r="K3" s="292" t="n">
        <v>1061401</v>
      </c>
      <c r="L3" s="292"/>
      <c r="M3" s="292"/>
      <c r="N3" s="403"/>
      <c r="O3" s="298" t="s">
        <v>906</v>
      </c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  <c r="HN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30</v>
      </c>
      <c r="B5" s="288" t="s">
        <v>19</v>
      </c>
      <c r="C5" s="289" t="s">
        <v>845</v>
      </c>
      <c r="D5" s="302" t="s">
        <v>846</v>
      </c>
      <c r="E5" s="303" t="s">
        <v>264</v>
      </c>
      <c r="F5" s="292" t="n">
        <f aca="false">SUM(H5:J5)</f>
        <v>0</v>
      </c>
      <c r="G5" s="293"/>
      <c r="H5" s="292" t="n">
        <v>0</v>
      </c>
      <c r="I5" s="292"/>
      <c r="J5" s="292" t="n">
        <v>0</v>
      </c>
      <c r="K5" s="292" t="n">
        <v>0</v>
      </c>
      <c r="L5" s="292"/>
      <c r="M5" s="292"/>
      <c r="N5" s="403" t="n">
        <v>-864179</v>
      </c>
      <c r="O5" s="298" t="s">
        <v>907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7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129</v>
      </c>
      <c r="B7" s="288" t="s">
        <v>19</v>
      </c>
      <c r="C7" s="289" t="s">
        <v>773</v>
      </c>
      <c r="D7" s="302" t="s">
        <v>774</v>
      </c>
      <c r="E7" s="303" t="s">
        <v>305</v>
      </c>
      <c r="F7" s="292" t="n">
        <f aca="false">SUM(H7:J7)</f>
        <v>540000</v>
      </c>
      <c r="G7" s="293"/>
      <c r="H7" s="292"/>
      <c r="I7" s="292" t="n">
        <v>510000</v>
      </c>
      <c r="J7" s="292" t="n">
        <v>30000</v>
      </c>
      <c r="K7" s="292" t="n">
        <v>255000</v>
      </c>
      <c r="L7" s="292"/>
      <c r="M7" s="292"/>
      <c r="N7" s="403"/>
      <c r="O7" s="461" t="s">
        <v>888</v>
      </c>
      <c r="P7" s="462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</row>
    <row r="8" s="277" customFormat="true" ht="12.7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169</v>
      </c>
      <c r="B9" s="288" t="s">
        <v>19</v>
      </c>
      <c r="C9" s="289" t="s">
        <v>803</v>
      </c>
      <c r="D9" s="302" t="s">
        <v>804</v>
      </c>
      <c r="E9" s="303" t="s">
        <v>305</v>
      </c>
      <c r="F9" s="292" t="n">
        <f aca="false">SUM(H9:J9)</f>
        <v>1321678</v>
      </c>
      <c r="G9" s="293"/>
      <c r="H9" s="292"/>
      <c r="I9" s="292" t="n">
        <v>1261678</v>
      </c>
      <c r="J9" s="292" t="n">
        <v>60000</v>
      </c>
      <c r="K9" s="292" t="n">
        <v>630839</v>
      </c>
      <c r="L9" s="292"/>
      <c r="M9" s="292"/>
      <c r="N9" s="459" t="n">
        <v>-334161</v>
      </c>
      <c r="O9" s="461" t="s">
        <v>908</v>
      </c>
      <c r="P9" s="462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  <c r="HN9" s="278"/>
    </row>
    <row r="10" s="277" customFormat="true" ht="12.7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75" hidden="false" customHeight="true" outlineLevel="0" collapsed="false">
      <c r="A11" s="287" t="s">
        <v>42</v>
      </c>
      <c r="B11" s="288" t="s">
        <v>19</v>
      </c>
      <c r="C11" s="289" t="s">
        <v>889</v>
      </c>
      <c r="D11" s="302" t="s">
        <v>890</v>
      </c>
      <c r="E11" s="303" t="s">
        <v>22</v>
      </c>
      <c r="F11" s="292" t="n">
        <f aca="false">SUM(H11:J11)</f>
        <v>650000</v>
      </c>
      <c r="G11" s="293"/>
      <c r="H11" s="292" t="n">
        <v>650000</v>
      </c>
      <c r="I11" s="292"/>
      <c r="J11" s="292"/>
      <c r="K11" s="292"/>
      <c r="L11" s="292"/>
      <c r="M11" s="292" t="n">
        <v>650000</v>
      </c>
      <c r="N11" s="403"/>
      <c r="O11" s="393" t="s">
        <v>891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</row>
    <row r="12" s="277" customFormat="true" ht="12.7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75" hidden="false" customHeight="false" outlineLevel="0" collapsed="false">
      <c r="A13" s="287" t="s">
        <v>429</v>
      </c>
      <c r="B13" s="288" t="s">
        <v>19</v>
      </c>
      <c r="C13" s="289" t="s">
        <v>892</v>
      </c>
      <c r="D13" s="290" t="s">
        <v>893</v>
      </c>
      <c r="E13" s="291" t="s">
        <v>22</v>
      </c>
      <c r="F13" s="292" t="n">
        <f aca="false">SUM(H13:J13)</f>
        <v>280000</v>
      </c>
      <c r="G13" s="293"/>
      <c r="H13" s="292" t="n">
        <v>280000</v>
      </c>
      <c r="I13" s="292"/>
      <c r="J13" s="292"/>
      <c r="K13" s="292"/>
      <c r="L13" s="292"/>
      <c r="M13" s="292" t="n">
        <v>280000</v>
      </c>
      <c r="N13" s="403"/>
      <c r="O13" s="322" t="s">
        <v>894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</row>
    <row r="14" s="277" customFormat="true" ht="12.75" hidden="false" customHeight="false" outlineLevel="0" collapsed="false">
      <c r="A14" s="287"/>
      <c r="B14" s="288"/>
      <c r="C14" s="289"/>
      <c r="D14" s="290"/>
      <c r="E14" s="291"/>
      <c r="F14" s="292"/>
      <c r="G14" s="293"/>
      <c r="H14" s="292"/>
      <c r="I14" s="292"/>
      <c r="J14" s="292"/>
      <c r="K14" s="292"/>
      <c r="L14" s="292"/>
      <c r="M14" s="292"/>
      <c r="N14" s="404"/>
      <c r="O14" s="454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</row>
    <row r="15" s="277" customFormat="true" ht="12.95" hidden="false" customHeight="true" outlineLevel="0" collapsed="false">
      <c r="A15" s="287" t="s">
        <v>861</v>
      </c>
      <c r="B15" s="288" t="s">
        <v>19</v>
      </c>
      <c r="C15" s="289" t="s">
        <v>862</v>
      </c>
      <c r="D15" s="298" t="s">
        <v>863</v>
      </c>
      <c r="E15" s="291" t="s">
        <v>264</v>
      </c>
      <c r="F15" s="292" t="n">
        <f aca="false">SUM(H15:J15)</f>
        <v>3745051</v>
      </c>
      <c r="G15" s="293"/>
      <c r="H15" s="292" t="n">
        <v>3655051</v>
      </c>
      <c r="I15" s="292"/>
      <c r="J15" s="292" t="n">
        <v>90000</v>
      </c>
      <c r="K15" s="292" t="n">
        <v>731010</v>
      </c>
      <c r="L15" s="292"/>
      <c r="M15" s="292"/>
      <c r="N15" s="403"/>
      <c r="O15" s="347" t="s">
        <v>895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07" customFormat="true" ht="12.75" hidden="false" customHeight="false" outlineLevel="0" collapsed="false">
      <c r="A16" s="346"/>
      <c r="B16" s="346"/>
      <c r="C16" s="349"/>
      <c r="D16" s="322"/>
      <c r="E16" s="346"/>
      <c r="F16" s="292"/>
      <c r="G16" s="348"/>
      <c r="H16" s="348"/>
      <c r="I16" s="348"/>
      <c r="J16" s="348"/>
      <c r="K16" s="348"/>
      <c r="L16" s="348"/>
      <c r="M16" s="348"/>
      <c r="N16" s="404"/>
      <c r="O16" s="322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07" customFormat="true" ht="12.75" hidden="false" customHeight="false" outlineLevel="0" collapsed="false">
      <c r="A17" s="297" t="s">
        <v>398</v>
      </c>
      <c r="B17" s="297" t="s">
        <v>398</v>
      </c>
      <c r="C17" s="320" t="s">
        <v>865</v>
      </c>
      <c r="D17" s="442" t="s">
        <v>866</v>
      </c>
      <c r="E17" s="297" t="s">
        <v>264</v>
      </c>
      <c r="F17" s="292" t="n">
        <f aca="false">SUM(H17:J17)</f>
        <v>1849630</v>
      </c>
      <c r="G17" s="445"/>
      <c r="H17" s="446" t="n">
        <v>1759630</v>
      </c>
      <c r="I17" s="446"/>
      <c r="J17" s="446" t="n">
        <v>90000</v>
      </c>
      <c r="K17" s="446"/>
      <c r="L17" s="446" t="n">
        <v>1849630</v>
      </c>
      <c r="M17" s="446"/>
      <c r="N17" s="403"/>
      <c r="O17" s="298" t="s">
        <v>896</v>
      </c>
      <c r="P17" s="457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07" customFormat="true" ht="12.75" hidden="false" customHeight="false" outlineLevel="0" collapsed="false">
      <c r="A18" s="346"/>
      <c r="B18" s="346"/>
      <c r="C18" s="349"/>
      <c r="D18" s="322"/>
      <c r="E18" s="346"/>
      <c r="F18" s="292"/>
      <c r="G18" s="348"/>
      <c r="H18" s="348"/>
      <c r="I18" s="348"/>
      <c r="J18" s="348"/>
      <c r="K18" s="348"/>
      <c r="L18" s="348"/>
      <c r="M18" s="348"/>
      <c r="N18" s="404"/>
      <c r="O18" s="322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07" customFormat="true" ht="12.75" hidden="false" customHeight="false" outlineLevel="0" collapsed="false">
      <c r="A19" s="297" t="s">
        <v>398</v>
      </c>
      <c r="B19" s="297" t="s">
        <v>398</v>
      </c>
      <c r="C19" s="320" t="s">
        <v>813</v>
      </c>
      <c r="D19" s="442" t="s">
        <v>814</v>
      </c>
      <c r="E19" s="297" t="s">
        <v>22</v>
      </c>
      <c r="F19" s="292" t="n">
        <f aca="false">SUM(H19:J19)</f>
        <v>156100</v>
      </c>
      <c r="G19" s="445"/>
      <c r="H19" s="446"/>
      <c r="I19" s="446"/>
      <c r="J19" s="446" t="n">
        <v>156100</v>
      </c>
      <c r="K19" s="446"/>
      <c r="L19" s="446" t="n">
        <v>156100</v>
      </c>
      <c r="M19" s="446"/>
      <c r="N19" s="403"/>
      <c r="O19" s="298" t="s">
        <v>897</v>
      </c>
      <c r="P19" s="457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07" customFormat="true" ht="12.75" hidden="false" customHeight="false" outlineLevel="0" collapsed="false">
      <c r="A20" s="346"/>
      <c r="B20" s="346"/>
      <c r="C20" s="349"/>
      <c r="D20" s="322"/>
      <c r="E20" s="346"/>
      <c r="F20" s="292"/>
      <c r="G20" s="348"/>
      <c r="H20" s="348"/>
      <c r="I20" s="348"/>
      <c r="J20" s="348"/>
      <c r="K20" s="348"/>
      <c r="L20" s="348"/>
      <c r="M20" s="348"/>
      <c r="N20" s="403"/>
      <c r="O20" s="322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07" customFormat="true" ht="12.75" hidden="false" customHeight="true" outlineLevel="0" collapsed="false">
      <c r="A21" s="297" t="s">
        <v>398</v>
      </c>
      <c r="B21" s="297" t="s">
        <v>398</v>
      </c>
      <c r="C21" s="297" t="s">
        <v>783</v>
      </c>
      <c r="D21" s="298" t="s">
        <v>784</v>
      </c>
      <c r="E21" s="297" t="s">
        <v>264</v>
      </c>
      <c r="F21" s="292" t="n">
        <f aca="false">SUM(H21:J21)</f>
        <v>7448030</v>
      </c>
      <c r="G21" s="445"/>
      <c r="H21" s="446" t="n">
        <v>300000</v>
      </c>
      <c r="I21" s="446" t="n">
        <v>6880530</v>
      </c>
      <c r="J21" s="446" t="n">
        <v>267500</v>
      </c>
      <c r="K21" s="463"/>
      <c r="L21" s="446" t="n">
        <v>7448030</v>
      </c>
      <c r="M21" s="446"/>
      <c r="N21" s="403"/>
      <c r="O21" s="373" t="s">
        <v>898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07" customFormat="true" ht="12.95" hidden="false" customHeight="true" outlineLevel="0" collapsed="false">
      <c r="A22" s="346"/>
      <c r="B22" s="346"/>
      <c r="C22" s="349"/>
      <c r="D22" s="322"/>
      <c r="E22" s="346"/>
      <c r="F22" s="292"/>
      <c r="G22" s="348"/>
      <c r="H22" s="348"/>
      <c r="I22" s="348"/>
      <c r="J22" s="348"/>
      <c r="K22" s="348"/>
      <c r="L22" s="348"/>
      <c r="M22" s="348"/>
      <c r="N22" s="403"/>
      <c r="O22" s="322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customFormat="false" ht="12.95" hidden="false" customHeight="true" outlineLevel="0" collapsed="false">
      <c r="A23" s="287" t="s">
        <v>398</v>
      </c>
      <c r="B23" s="288" t="s">
        <v>398</v>
      </c>
      <c r="C23" s="289" t="s">
        <v>868</v>
      </c>
      <c r="D23" s="302" t="s">
        <v>869</v>
      </c>
      <c r="E23" s="303" t="s">
        <v>41</v>
      </c>
      <c r="F23" s="292" t="n">
        <f aca="false">SUM(H23:J23)</f>
        <v>370000</v>
      </c>
      <c r="G23" s="293"/>
      <c r="H23" s="292"/>
      <c r="I23" s="292" t="n">
        <v>370000</v>
      </c>
      <c r="J23" s="292"/>
      <c r="K23" s="292"/>
      <c r="L23" s="292" t="n">
        <v>370000</v>
      </c>
      <c r="M23" s="292"/>
      <c r="N23" s="403"/>
      <c r="O23" s="323" t="s">
        <v>888</v>
      </c>
    </row>
    <row r="24" s="207" customFormat="true" ht="12.95" hidden="false" customHeight="true" outlineLevel="0" collapsed="false">
      <c r="A24" s="346"/>
      <c r="B24" s="346"/>
      <c r="C24" s="349"/>
      <c r="D24" s="322"/>
      <c r="E24" s="346"/>
      <c r="F24" s="292"/>
      <c r="G24" s="348"/>
      <c r="H24" s="348"/>
      <c r="I24" s="348"/>
      <c r="J24" s="348"/>
      <c r="K24" s="348"/>
      <c r="L24" s="348"/>
      <c r="M24" s="348"/>
      <c r="N24" s="404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s="207" customFormat="true" ht="12.95" hidden="false" customHeight="true" outlineLevel="0" collapsed="false">
      <c r="A25" s="338" t="s">
        <v>398</v>
      </c>
      <c r="B25" s="338" t="s">
        <v>398</v>
      </c>
      <c r="C25" s="338" t="s">
        <v>786</v>
      </c>
      <c r="D25" s="339" t="s">
        <v>787</v>
      </c>
      <c r="E25" s="447" t="s">
        <v>41</v>
      </c>
      <c r="F25" s="292" t="n">
        <f aca="false">SUM(H25:J25)</f>
        <v>800000</v>
      </c>
      <c r="G25" s="445"/>
      <c r="H25" s="343"/>
      <c r="I25" s="343" t="n">
        <v>800000</v>
      </c>
      <c r="J25" s="343"/>
      <c r="K25" s="343"/>
      <c r="L25" s="343" t="n">
        <v>800000</v>
      </c>
      <c r="M25" s="343"/>
      <c r="N25" s="404"/>
      <c r="O25" s="322" t="s">
        <v>899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</row>
    <row r="26" customFormat="false" ht="12.95" hidden="false" customHeight="true" outlineLevel="0" collapsed="false">
      <c r="A26" s="336"/>
      <c r="B26" s="337"/>
      <c r="C26" s="338"/>
      <c r="D26" s="339"/>
      <c r="E26" s="340"/>
      <c r="F26" s="292"/>
      <c r="G26" s="361"/>
      <c r="H26" s="343"/>
      <c r="I26" s="343"/>
      <c r="J26" s="343"/>
      <c r="K26" s="343"/>
      <c r="L26" s="344"/>
      <c r="M26" s="344"/>
      <c r="N26" s="404"/>
      <c r="O26" s="322"/>
    </row>
    <row r="27" s="207" customFormat="true" ht="30" hidden="false" customHeight="true" outlineLevel="0" collapsed="false">
      <c r="A27" s="338" t="s">
        <v>398</v>
      </c>
      <c r="B27" s="338" t="s">
        <v>398</v>
      </c>
      <c r="C27" s="338" t="s">
        <v>837</v>
      </c>
      <c r="D27" s="339" t="s">
        <v>838</v>
      </c>
      <c r="E27" s="447" t="s">
        <v>41</v>
      </c>
      <c r="F27" s="292" t="n">
        <f aca="false">SUM(H27:J27)</f>
        <v>125720</v>
      </c>
      <c r="G27" s="445"/>
      <c r="H27" s="343" t="n">
        <v>125720</v>
      </c>
      <c r="I27" s="343"/>
      <c r="J27" s="343"/>
      <c r="K27" s="343"/>
      <c r="L27" s="343" t="n">
        <v>125720</v>
      </c>
      <c r="M27" s="343"/>
      <c r="N27" s="404"/>
      <c r="O27" s="373" t="s">
        <v>900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</row>
    <row r="28" customFormat="false" ht="12.95" hidden="false" customHeight="true" outlineLevel="0" collapsed="false">
      <c r="A28" s="336"/>
      <c r="B28" s="337"/>
      <c r="C28" s="338"/>
      <c r="D28" s="339"/>
      <c r="E28" s="340"/>
      <c r="F28" s="292"/>
      <c r="G28" s="361"/>
      <c r="H28" s="343"/>
      <c r="I28" s="343"/>
      <c r="J28" s="343"/>
      <c r="K28" s="343"/>
      <c r="L28" s="344"/>
      <c r="M28" s="344"/>
      <c r="N28" s="404"/>
      <c r="O28" s="322"/>
    </row>
    <row r="29" customFormat="false" ht="12.95" hidden="false" customHeight="true" outlineLevel="0" collapsed="false">
      <c r="A29" s="297" t="s">
        <v>398</v>
      </c>
      <c r="B29" s="297" t="s">
        <v>27</v>
      </c>
      <c r="C29" s="320" t="s">
        <v>493</v>
      </c>
      <c r="D29" s="442" t="s">
        <v>901</v>
      </c>
      <c r="E29" s="297" t="s">
        <v>22</v>
      </c>
      <c r="F29" s="292"/>
      <c r="G29" s="445"/>
      <c r="H29" s="446"/>
      <c r="I29" s="446"/>
      <c r="J29" s="446"/>
      <c r="K29" s="446" t="n">
        <v>163209</v>
      </c>
      <c r="L29" s="446" t="n">
        <v>163209</v>
      </c>
      <c r="M29" s="446"/>
      <c r="N29" s="404"/>
      <c r="O29" s="442" t="s">
        <v>902</v>
      </c>
    </row>
    <row r="30" customFormat="false" ht="12.95" hidden="false" customHeight="true" outlineLevel="0" collapsed="false">
      <c r="A30" s="336"/>
      <c r="B30" s="337"/>
      <c r="C30" s="338"/>
      <c r="D30" s="339"/>
      <c r="E30" s="340"/>
      <c r="F30" s="292"/>
      <c r="G30" s="361"/>
      <c r="H30" s="343"/>
      <c r="I30" s="343"/>
      <c r="J30" s="343"/>
      <c r="K30" s="343"/>
      <c r="L30" s="344"/>
      <c r="M30" s="344"/>
      <c r="N30" s="404"/>
      <c r="O30" s="322"/>
    </row>
    <row r="31" customFormat="false" ht="12.95" hidden="false" customHeight="true" outlineLevel="0" collapsed="false">
      <c r="A31" s="297" t="s">
        <v>398</v>
      </c>
      <c r="B31" s="297" t="s">
        <v>27</v>
      </c>
      <c r="C31" s="320" t="s">
        <v>720</v>
      </c>
      <c r="D31" s="442" t="s">
        <v>693</v>
      </c>
      <c r="E31" s="297" t="s">
        <v>22</v>
      </c>
      <c r="F31" s="292" t="n">
        <f aca="false">SUM(H31:J31)</f>
        <v>175000</v>
      </c>
      <c r="G31" s="445"/>
      <c r="H31" s="446" t="n">
        <v>175000</v>
      </c>
      <c r="I31" s="446"/>
      <c r="J31" s="446"/>
      <c r="K31" s="446"/>
      <c r="L31" s="446" t="n">
        <v>175000</v>
      </c>
      <c r="M31" s="446"/>
      <c r="N31" s="404"/>
      <c r="O31" s="442" t="s">
        <v>903</v>
      </c>
    </row>
    <row r="32" s="207" customFormat="true" ht="12.95" hidden="false" customHeight="true" outlineLevel="0" collapsed="false">
      <c r="A32" s="336"/>
      <c r="B32" s="337"/>
      <c r="C32" s="338"/>
      <c r="D32" s="339"/>
      <c r="E32" s="340"/>
      <c r="F32" s="292"/>
      <c r="G32" s="361"/>
      <c r="H32" s="343"/>
      <c r="I32" s="343"/>
      <c r="J32" s="343"/>
      <c r="K32" s="343"/>
      <c r="L32" s="344"/>
      <c r="M32" s="344"/>
      <c r="N32" s="40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</row>
    <row r="33" s="207" customFormat="true" ht="12.95" hidden="false" customHeight="true" outlineLevel="0" collapsed="false">
      <c r="A33" s="346" t="s">
        <v>398</v>
      </c>
      <c r="B33" s="346" t="s">
        <v>27</v>
      </c>
      <c r="C33" s="400" t="s">
        <v>548</v>
      </c>
      <c r="D33" s="322" t="s">
        <v>343</v>
      </c>
      <c r="E33" s="346" t="s">
        <v>41</v>
      </c>
      <c r="F33" s="292" t="n">
        <f aca="false">SUM(H33:J33)</f>
        <v>300000</v>
      </c>
      <c r="G33" s="361"/>
      <c r="H33" s="348" t="n">
        <v>300000</v>
      </c>
      <c r="I33" s="348"/>
      <c r="J33" s="348"/>
      <c r="K33" s="348"/>
      <c r="L33" s="348" t="n">
        <v>300000</v>
      </c>
      <c r="M33" s="348"/>
      <c r="N33" s="403"/>
      <c r="O33" s="322" t="s">
        <v>903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</row>
    <row r="34" s="207" customFormat="true" ht="12.95" hidden="false" customHeight="true" outlineLevel="0" collapsed="false">
      <c r="A34" s="336"/>
      <c r="B34" s="337"/>
      <c r="C34" s="338"/>
      <c r="D34" s="339"/>
      <c r="E34" s="340"/>
      <c r="F34" s="292"/>
      <c r="G34" s="361"/>
      <c r="H34" s="343"/>
      <c r="I34" s="343"/>
      <c r="J34" s="343"/>
      <c r="K34" s="343"/>
      <c r="L34" s="344"/>
      <c r="M34" s="344"/>
      <c r="N34" s="409"/>
      <c r="O34" s="39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</row>
    <row r="35" s="207" customFormat="true" ht="12.95" hidden="false" customHeight="true" outlineLevel="0" collapsed="false">
      <c r="A35" s="346" t="s">
        <v>398</v>
      </c>
      <c r="B35" s="346" t="s">
        <v>27</v>
      </c>
      <c r="C35" s="400" t="s">
        <v>550</v>
      </c>
      <c r="D35" s="322" t="s">
        <v>81</v>
      </c>
      <c r="E35" s="346" t="s">
        <v>41</v>
      </c>
      <c r="F35" s="292" t="n">
        <f aca="false">SUM(H35:J35)</f>
        <v>600000</v>
      </c>
      <c r="G35" s="361"/>
      <c r="H35" s="348" t="n">
        <v>600000</v>
      </c>
      <c r="I35" s="348"/>
      <c r="J35" s="348"/>
      <c r="K35" s="348"/>
      <c r="L35" s="348" t="n">
        <v>600000</v>
      </c>
      <c r="M35" s="348"/>
      <c r="N35" s="403"/>
      <c r="O35" s="322" t="s">
        <v>904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</row>
    <row r="36" s="207" customFormat="true" ht="12.95" hidden="false" customHeight="true" outlineLevel="0" collapsed="false">
      <c r="A36" s="346"/>
      <c r="B36" s="346"/>
      <c r="C36" s="349"/>
      <c r="D36" s="322"/>
      <c r="E36" s="346"/>
      <c r="F36" s="292"/>
      <c r="G36" s="361"/>
      <c r="H36" s="348"/>
      <c r="I36" s="348"/>
      <c r="J36" s="348"/>
      <c r="K36" s="348"/>
      <c r="L36" s="348"/>
      <c r="M36" s="348"/>
      <c r="N36" s="409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</row>
    <row r="37" s="207" customFormat="true" ht="12.95" hidden="false" customHeight="true" outlineLevel="0" collapsed="false">
      <c r="A37" s="346" t="s">
        <v>398</v>
      </c>
      <c r="B37" s="346" t="s">
        <v>27</v>
      </c>
      <c r="C37" s="400" t="s">
        <v>551</v>
      </c>
      <c r="D37" s="322" t="s">
        <v>85</v>
      </c>
      <c r="E37" s="346" t="s">
        <v>41</v>
      </c>
      <c r="F37" s="292" t="n">
        <f aca="false">SUM(H37:J37)</f>
        <v>80000</v>
      </c>
      <c r="G37" s="361"/>
      <c r="H37" s="348" t="n">
        <v>80000</v>
      </c>
      <c r="I37" s="348"/>
      <c r="J37" s="348"/>
      <c r="K37" s="348"/>
      <c r="L37" s="348" t="n">
        <v>80000</v>
      </c>
      <c r="M37" s="348"/>
      <c r="N37" s="460"/>
      <c r="O37" s="322" t="s">
        <v>903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</row>
    <row r="38" s="207" customFormat="true" ht="12.75" hidden="false" customHeight="false" outlineLevel="0" collapsed="false">
      <c r="A38" s="346"/>
      <c r="B38" s="346"/>
      <c r="C38" s="349"/>
      <c r="D38" s="322"/>
      <c r="E38" s="346"/>
      <c r="F38" s="292"/>
      <c r="G38" s="361"/>
      <c r="H38" s="348"/>
      <c r="I38" s="348"/>
      <c r="J38" s="348"/>
      <c r="K38" s="348"/>
      <c r="L38" s="348"/>
      <c r="M38" s="348"/>
      <c r="N38" s="409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</row>
    <row r="39" s="207" customFormat="true" ht="12.75" hidden="false" customHeight="false" outlineLevel="0" collapsed="false">
      <c r="A39" s="346" t="s">
        <v>398</v>
      </c>
      <c r="B39" s="346" t="s">
        <v>27</v>
      </c>
      <c r="C39" s="400" t="s">
        <v>552</v>
      </c>
      <c r="D39" s="322" t="s">
        <v>83</v>
      </c>
      <c r="E39" s="346" t="s">
        <v>41</v>
      </c>
      <c r="F39" s="292" t="n">
        <f aca="false">SUM(H39:J39)</f>
        <v>25000</v>
      </c>
      <c r="G39" s="361"/>
      <c r="H39" s="348" t="n">
        <v>25000</v>
      </c>
      <c r="I39" s="348"/>
      <c r="J39" s="348"/>
      <c r="K39" s="348"/>
      <c r="L39" s="348" t="n">
        <v>25000</v>
      </c>
      <c r="M39" s="348"/>
      <c r="N39" s="459"/>
      <c r="O39" s="322" t="s">
        <v>903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</row>
    <row r="40" s="207" customFormat="true" ht="12.75" hidden="false" customHeight="false" outlineLevel="0" collapsed="false">
      <c r="A40" s="346"/>
      <c r="B40" s="346"/>
      <c r="C40" s="349"/>
      <c r="D40" s="322"/>
      <c r="E40" s="346"/>
      <c r="F40" s="292"/>
      <c r="G40" s="348"/>
      <c r="H40" s="348"/>
      <c r="I40" s="348"/>
      <c r="J40" s="348"/>
      <c r="K40" s="348"/>
      <c r="L40" s="348"/>
      <c r="M40" s="348"/>
      <c r="N40" s="409"/>
      <c r="O40" s="352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s="207" customFormat="true" ht="12.75" hidden="false" customHeight="false" outlineLevel="0" collapsed="false">
      <c r="A41" s="322"/>
      <c r="B41" s="322"/>
      <c r="C41" s="349"/>
      <c r="D41" s="322"/>
      <c r="E41" s="322"/>
      <c r="F41" s="292"/>
      <c r="G41" s="348"/>
      <c r="H41" s="348"/>
      <c r="I41" s="348"/>
      <c r="J41" s="348"/>
      <c r="K41" s="348"/>
      <c r="L41" s="348"/>
      <c r="M41" s="348"/>
      <c r="N41" s="403"/>
      <c r="O41" s="322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s="207" customFormat="true" ht="12.75" hidden="false" customHeight="false" outlineLevel="0" collapsed="false">
      <c r="A42" s="351" t="s">
        <v>92</v>
      </c>
      <c r="B42" s="352"/>
      <c r="C42" s="353"/>
      <c r="D42" s="352"/>
      <c r="E42" s="352"/>
      <c r="F42" s="354" t="n">
        <f aca="false">SUM(F2:F41)</f>
        <v>21846212</v>
      </c>
      <c r="G42" s="361"/>
      <c r="H42" s="354" t="n">
        <f aca="false">SUM(H2:H41)</f>
        <v>11262404</v>
      </c>
      <c r="I42" s="354" t="n">
        <f aca="false">SUM(I2:I41)</f>
        <v>9822208</v>
      </c>
      <c r="J42" s="354" t="n">
        <f aca="false">SUM(J2:J41)</f>
        <v>761600</v>
      </c>
      <c r="K42" s="354" t="n">
        <f aca="false">SUM(K2:K41)</f>
        <v>2841459</v>
      </c>
      <c r="L42" s="354" t="n">
        <f aca="false">SUM(L2:L41)</f>
        <v>12092689</v>
      </c>
      <c r="M42" s="354" t="n">
        <f aca="false">SUM(M2:M41)</f>
        <v>930000</v>
      </c>
      <c r="N42" s="411" t="n">
        <f aca="false">SUM(N2:N41)</f>
        <v>-1198340</v>
      </c>
      <c r="O42" s="322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s="207" customFormat="true" ht="12.75" hidden="false" customHeight="false" outlineLevel="0" collapsed="false">
      <c r="A43" s="322"/>
      <c r="B43" s="353" t="s">
        <v>452</v>
      </c>
      <c r="C43" s="353"/>
      <c r="D43" s="322"/>
      <c r="E43" s="322"/>
      <c r="F43" s="348"/>
      <c r="G43" s="348"/>
      <c r="H43" s="348"/>
      <c r="I43" s="348"/>
      <c r="J43" s="348"/>
      <c r="K43" s="348"/>
      <c r="L43" s="348"/>
      <c r="M43" s="348"/>
      <c r="N43" s="409"/>
      <c r="O43" s="322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s="207" customFormat="true" ht="12.75" hidden="false" customHeight="false" outlineLevel="0" collapsed="false">
      <c r="A44" s="322"/>
      <c r="B44" s="322" t="s">
        <v>905</v>
      </c>
      <c r="C44" s="349"/>
      <c r="D44" s="322"/>
      <c r="E44" s="322"/>
      <c r="F44" s="356" t="n">
        <f aca="false">(F52-F47)</f>
        <v>4904753</v>
      </c>
      <c r="G44" s="348"/>
      <c r="H44" s="348"/>
      <c r="I44" s="348"/>
      <c r="J44" s="348"/>
      <c r="K44" s="348"/>
      <c r="L44" s="348"/>
      <c r="M44" s="348"/>
      <c r="N44" s="356" t="n">
        <f aca="false">F44-'návrh 2022'!F44</f>
        <v>-1198340</v>
      </c>
      <c r="O44" s="322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s="207" customFormat="true" ht="12.75" hidden="false" customHeight="false" outlineLevel="0" collapsed="false">
      <c r="A45" s="322"/>
      <c r="B45" s="322" t="s">
        <v>793</v>
      </c>
      <c r="C45" s="349"/>
      <c r="D45" s="322"/>
      <c r="E45" s="322"/>
      <c r="F45" s="348" t="n">
        <v>15000000</v>
      </c>
      <c r="G45" s="361"/>
      <c r="H45" s="348"/>
      <c r="I45" s="348"/>
      <c r="J45" s="348"/>
      <c r="K45" s="348"/>
      <c r="L45" s="348"/>
      <c r="M45" s="348"/>
      <c r="N45" s="409" t="n">
        <f aca="false">F45-'návrh 2022'!F45</f>
        <v>0</v>
      </c>
      <c r="O45" s="322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s="207" customFormat="true" ht="12.75" hidden="false" customHeight="false" outlineLevel="0" collapsed="false">
      <c r="A46" s="322"/>
      <c r="B46" s="322" t="s">
        <v>794</v>
      </c>
      <c r="C46" s="322"/>
      <c r="D46" s="322"/>
      <c r="E46" s="322"/>
      <c r="F46" s="348" t="n">
        <f aca="false">K42</f>
        <v>2841459</v>
      </c>
      <c r="G46" s="348"/>
      <c r="H46" s="348"/>
      <c r="I46" s="348"/>
      <c r="J46" s="348"/>
      <c r="K46" s="348"/>
      <c r="L46" s="348"/>
      <c r="M46" s="348"/>
      <c r="N46" s="409" t="n">
        <f aca="false">F46-'návrh 2022'!F46</f>
        <v>-545206</v>
      </c>
      <c r="O46" s="322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</row>
    <row r="47" s="207" customFormat="true" ht="12.75" hidden="false" customHeight="false" outlineLevel="0" collapsed="false">
      <c r="A47" s="322"/>
      <c r="B47" s="353" t="s">
        <v>97</v>
      </c>
      <c r="C47" s="353"/>
      <c r="D47" s="322"/>
      <c r="E47" s="322"/>
      <c r="F47" s="357" t="n">
        <f aca="false">SUM(F45:F46)</f>
        <v>17841459</v>
      </c>
      <c r="G47" s="348"/>
      <c r="H47" s="348"/>
      <c r="I47" s="348"/>
      <c r="J47" s="348"/>
      <c r="K47" s="348"/>
      <c r="L47" s="348"/>
      <c r="M47" s="348"/>
      <c r="N47" s="458" t="n">
        <f aca="false">F47-'návrh 2022'!F47</f>
        <v>-545206</v>
      </c>
      <c r="O47" s="322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s="207" customFormat="true" ht="12.75" hidden="false" customHeight="false" outlineLevel="0" collapsed="false">
      <c r="A48" s="322"/>
      <c r="B48" s="322"/>
      <c r="C48" s="322"/>
      <c r="D48" s="322"/>
      <c r="E48" s="322"/>
      <c r="F48" s="348"/>
      <c r="G48" s="348"/>
      <c r="H48" s="348"/>
      <c r="I48" s="348"/>
      <c r="J48" s="348"/>
      <c r="K48" s="348"/>
      <c r="L48" s="348"/>
      <c r="M48" s="348"/>
      <c r="N48" s="409"/>
      <c r="O48" s="322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</row>
    <row r="49" s="207" customFormat="true" ht="12.75" hidden="false" customHeight="false" outlineLevel="0" collapsed="false">
      <c r="A49" s="322"/>
      <c r="B49" s="353" t="s">
        <v>455</v>
      </c>
      <c r="C49" s="353"/>
      <c r="D49" s="322"/>
      <c r="E49" s="322"/>
      <c r="F49" s="348"/>
      <c r="G49" s="348"/>
      <c r="H49" s="348"/>
      <c r="I49" s="348"/>
      <c r="J49" s="348"/>
      <c r="K49" s="348"/>
      <c r="L49" s="348"/>
      <c r="M49" s="348"/>
      <c r="N49" s="409"/>
      <c r="O49" s="322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s="207" customFormat="true" ht="12.75" hidden="false" customHeight="false" outlineLevel="0" collapsed="false">
      <c r="A50" s="322"/>
      <c r="B50" s="322" t="s">
        <v>98</v>
      </c>
      <c r="C50" s="322"/>
      <c r="D50" s="322"/>
      <c r="E50" s="322"/>
      <c r="F50" s="348" t="n">
        <f aca="false">F42</f>
        <v>21846212</v>
      </c>
      <c r="G50" s="348"/>
      <c r="H50" s="348"/>
      <c r="I50" s="348"/>
      <c r="J50" s="348"/>
      <c r="K50" s="348"/>
      <c r="L50" s="348"/>
      <c r="M50" s="348"/>
      <c r="N50" s="409" t="n">
        <f aca="false">F50-'návrh 2022'!F50</f>
        <v>-1743546</v>
      </c>
      <c r="O50" s="322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s="207" customFormat="true" ht="12.75" hidden="false" customHeight="false" outlineLevel="0" collapsed="false">
      <c r="A51" s="322"/>
      <c r="B51" s="322" t="s">
        <v>456</v>
      </c>
      <c r="C51" s="322"/>
      <c r="D51" s="322"/>
      <c r="E51" s="322"/>
      <c r="F51" s="348" t="n">
        <v>900000</v>
      </c>
      <c r="G51" s="348"/>
      <c r="H51" s="348"/>
      <c r="I51" s="348"/>
      <c r="J51" s="348"/>
      <c r="K51" s="348"/>
      <c r="L51" s="348"/>
      <c r="M51" s="348"/>
      <c r="N51" s="409" t="n">
        <f aca="false">F51-'návrh 2022'!F51</f>
        <v>0</v>
      </c>
      <c r="O51" s="322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customFormat="false" ht="12.75" hidden="false" customHeight="false" outlineLevel="0" collapsed="false">
      <c r="A52" s="322"/>
      <c r="B52" s="351" t="s">
        <v>457</v>
      </c>
      <c r="C52" s="351"/>
      <c r="D52" s="322"/>
      <c r="E52" s="322"/>
      <c r="F52" s="357" t="n">
        <f aca="false">SUM(F50:F51)</f>
        <v>22746212</v>
      </c>
      <c r="G52" s="348"/>
      <c r="H52" s="348"/>
      <c r="I52" s="348"/>
      <c r="J52" s="348"/>
      <c r="K52" s="348"/>
      <c r="L52" s="348"/>
      <c r="M52" s="348"/>
      <c r="N52" s="458" t="n">
        <f aca="false">F52-'návrh 2022'!F52</f>
        <v>-1743546</v>
      </c>
      <c r="O52" s="322"/>
    </row>
    <row r="53" customFormat="false" ht="12.75" hidden="false" customHeight="false" outlineLevel="0" collapsed="false">
      <c r="A53" s="322"/>
      <c r="B53" s="322"/>
      <c r="C53" s="322"/>
      <c r="D53" s="322"/>
      <c r="E53" s="322"/>
      <c r="F53" s="348"/>
      <c r="G53" s="348"/>
      <c r="H53" s="348"/>
      <c r="I53" s="348"/>
      <c r="J53" s="348"/>
      <c r="K53" s="348"/>
      <c r="L53" s="348"/>
      <c r="M53" s="348"/>
      <c r="N53" s="409"/>
      <c r="O53" s="207"/>
    </row>
    <row r="54" customFormat="false" ht="12.75" hidden="false" customHeight="false" outlineLevel="0" collapsed="false">
      <c r="A54" s="322"/>
      <c r="B54" s="322" t="s">
        <v>695</v>
      </c>
      <c r="C54" s="322"/>
      <c r="D54" s="322"/>
      <c r="E54" s="322"/>
      <c r="F54" s="356" t="n">
        <f aca="false">SUM('15.12.2021'!F84)-F44</f>
        <v>491986</v>
      </c>
      <c r="G54" s="348"/>
      <c r="H54" s="348"/>
      <c r="I54" s="348"/>
      <c r="J54" s="348"/>
      <c r="K54" s="348"/>
      <c r="L54" s="348"/>
      <c r="M54" s="348"/>
      <c r="N54" s="356" t="n">
        <f aca="false">F54-'návrh 2022'!F54</f>
        <v>1198340</v>
      </c>
      <c r="O54" s="207"/>
    </row>
  </sheetData>
  <mergeCells count="4">
    <mergeCell ref="B43:C43"/>
    <mergeCell ref="B47:C47"/>
    <mergeCell ref="B49:C49"/>
    <mergeCell ref="B52:C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0" activePane="bottomLeft" state="frozen"/>
      <selection pane="topLeft" activeCell="A1" activeCellId="0" sqref="A1"/>
      <selection pane="bottom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5.14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</row>
    <row r="3" s="277" customFormat="true" ht="12.9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64</v>
      </c>
      <c r="F3" s="292" t="n">
        <f aca="false">SUM(H3:J3)</f>
        <v>3380003</v>
      </c>
      <c r="G3" s="293" t="n">
        <v>2644656</v>
      </c>
      <c r="H3" s="292" t="n">
        <v>3312003</v>
      </c>
      <c r="I3" s="292"/>
      <c r="J3" s="292" t="n">
        <v>68000</v>
      </c>
      <c r="K3" s="292" t="n">
        <v>1061401</v>
      </c>
      <c r="L3" s="292"/>
      <c r="M3" s="292"/>
      <c r="N3" s="403"/>
      <c r="O3" s="298" t="s">
        <v>906</v>
      </c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  <c r="HN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30</v>
      </c>
      <c r="B5" s="288" t="s">
        <v>19</v>
      </c>
      <c r="C5" s="289" t="s">
        <v>845</v>
      </c>
      <c r="D5" s="302" t="s">
        <v>846</v>
      </c>
      <c r="E5" s="303" t="s">
        <v>264</v>
      </c>
      <c r="F5" s="292" t="n">
        <f aca="false">SUM(H5:J5)</f>
        <v>0</v>
      </c>
      <c r="G5" s="293"/>
      <c r="H5" s="292" t="n">
        <v>0</v>
      </c>
      <c r="I5" s="292"/>
      <c r="J5" s="292" t="n">
        <v>0</v>
      </c>
      <c r="K5" s="292" t="n">
        <v>0</v>
      </c>
      <c r="L5" s="292"/>
      <c r="M5" s="292"/>
      <c r="N5" s="403"/>
      <c r="O5" s="298" t="s">
        <v>907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</row>
    <row r="6" s="277" customFormat="true" ht="12.7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909</v>
      </c>
      <c r="D7" s="302" t="s">
        <v>910</v>
      </c>
      <c r="E7" s="303" t="s">
        <v>22</v>
      </c>
      <c r="F7" s="292" t="n">
        <f aca="false">SUM(H7:J7)</f>
        <v>134000</v>
      </c>
      <c r="G7" s="293"/>
      <c r="H7" s="292" t="n">
        <v>134000</v>
      </c>
      <c r="I7" s="292"/>
      <c r="J7" s="292"/>
      <c r="K7" s="292"/>
      <c r="L7" s="292"/>
      <c r="M7" s="292"/>
      <c r="N7" s="403" t="n">
        <v>134000</v>
      </c>
      <c r="O7" s="298" t="s">
        <v>911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7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129</v>
      </c>
      <c r="B9" s="288" t="s">
        <v>19</v>
      </c>
      <c r="C9" s="289" t="s">
        <v>773</v>
      </c>
      <c r="D9" s="302" t="s">
        <v>774</v>
      </c>
      <c r="E9" s="303" t="s">
        <v>305</v>
      </c>
      <c r="F9" s="292" t="n">
        <f aca="false">SUM(H9:J9)</f>
        <v>540000</v>
      </c>
      <c r="G9" s="293"/>
      <c r="H9" s="292"/>
      <c r="I9" s="292" t="n">
        <v>510000</v>
      </c>
      <c r="J9" s="292" t="n">
        <v>30000</v>
      </c>
      <c r="K9" s="292" t="n">
        <v>255000</v>
      </c>
      <c r="L9" s="292"/>
      <c r="M9" s="292"/>
      <c r="N9" s="403"/>
      <c r="O9" s="461" t="s">
        <v>888</v>
      </c>
      <c r="P9" s="462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  <c r="HN9" s="278"/>
    </row>
    <row r="10" s="277" customFormat="true" ht="12.7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169</v>
      </c>
      <c r="B11" s="288" t="s">
        <v>19</v>
      </c>
      <c r="C11" s="289" t="s">
        <v>803</v>
      </c>
      <c r="D11" s="302" t="s">
        <v>804</v>
      </c>
      <c r="E11" s="303" t="s">
        <v>305</v>
      </c>
      <c r="F11" s="292" t="n">
        <f aca="false">SUM(H11:J11)</f>
        <v>1321678</v>
      </c>
      <c r="G11" s="293"/>
      <c r="H11" s="292"/>
      <c r="I11" s="292" t="n">
        <v>1261678</v>
      </c>
      <c r="J11" s="292" t="n">
        <v>60000</v>
      </c>
      <c r="K11" s="292" t="n">
        <v>630839</v>
      </c>
      <c r="L11" s="292"/>
      <c r="M11" s="292"/>
      <c r="N11" s="459"/>
      <c r="O11" s="461" t="s">
        <v>912</v>
      </c>
      <c r="P11" s="462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</row>
    <row r="12" s="277" customFormat="true" ht="12.7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75" hidden="false" customHeight="true" outlineLevel="0" collapsed="false">
      <c r="A13" s="287" t="s">
        <v>42</v>
      </c>
      <c r="B13" s="288" t="s">
        <v>19</v>
      </c>
      <c r="C13" s="289" t="s">
        <v>889</v>
      </c>
      <c r="D13" s="302" t="s">
        <v>890</v>
      </c>
      <c r="E13" s="303" t="s">
        <v>22</v>
      </c>
      <c r="F13" s="292" t="n">
        <f aca="false">SUM(H13:J13)</f>
        <v>650000</v>
      </c>
      <c r="G13" s="293"/>
      <c r="H13" s="292" t="n">
        <v>650000</v>
      </c>
      <c r="I13" s="292"/>
      <c r="J13" s="292"/>
      <c r="K13" s="292"/>
      <c r="L13" s="292"/>
      <c r="M13" s="292" t="n">
        <v>650000</v>
      </c>
      <c r="N13" s="403"/>
      <c r="O13" s="393" t="s">
        <v>913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</row>
    <row r="14" s="277" customFormat="true" ht="12.7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75" hidden="false" customHeight="false" outlineLevel="0" collapsed="false">
      <c r="A15" s="287" t="s">
        <v>429</v>
      </c>
      <c r="B15" s="288" t="s">
        <v>19</v>
      </c>
      <c r="C15" s="289" t="s">
        <v>892</v>
      </c>
      <c r="D15" s="290" t="s">
        <v>893</v>
      </c>
      <c r="E15" s="291" t="s">
        <v>22</v>
      </c>
      <c r="F15" s="292" t="n">
        <f aca="false">SUM(H15:J15)</f>
        <v>0</v>
      </c>
      <c r="G15" s="293"/>
      <c r="H15" s="292" t="n">
        <v>0</v>
      </c>
      <c r="I15" s="292"/>
      <c r="J15" s="292"/>
      <c r="K15" s="292"/>
      <c r="L15" s="292"/>
      <c r="M15" s="292" t="n">
        <v>0</v>
      </c>
      <c r="N15" s="403" t="n">
        <v>-280000</v>
      </c>
      <c r="O15" s="322" t="s">
        <v>914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</row>
    <row r="16" s="277" customFormat="true" ht="12.75" hidden="false" customHeight="false" outlineLevel="0" collapsed="false">
      <c r="A16" s="287"/>
      <c r="B16" s="288"/>
      <c r="C16" s="289"/>
      <c r="D16" s="290"/>
      <c r="E16" s="291"/>
      <c r="F16" s="292"/>
      <c r="G16" s="293"/>
      <c r="H16" s="292"/>
      <c r="I16" s="292"/>
      <c r="J16" s="292"/>
      <c r="K16" s="292"/>
      <c r="L16" s="292"/>
      <c r="M16" s="292"/>
      <c r="N16" s="404"/>
      <c r="O16" s="454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</row>
    <row r="17" s="277" customFormat="true" ht="12.95" hidden="false" customHeight="true" outlineLevel="0" collapsed="false">
      <c r="A17" s="287" t="s">
        <v>861</v>
      </c>
      <c r="B17" s="288" t="s">
        <v>19</v>
      </c>
      <c r="C17" s="289" t="s">
        <v>862</v>
      </c>
      <c r="D17" s="298" t="s">
        <v>863</v>
      </c>
      <c r="E17" s="291" t="s">
        <v>264</v>
      </c>
      <c r="F17" s="292" t="n">
        <f aca="false">SUM(H17:J17)</f>
        <v>3745051</v>
      </c>
      <c r="G17" s="293"/>
      <c r="H17" s="292" t="n">
        <v>3655051</v>
      </c>
      <c r="I17" s="292"/>
      <c r="J17" s="292" t="n">
        <v>90000</v>
      </c>
      <c r="K17" s="292" t="n">
        <v>731010</v>
      </c>
      <c r="L17" s="292"/>
      <c r="M17" s="292"/>
      <c r="N17" s="403"/>
      <c r="O17" s="347" t="s">
        <v>895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</row>
    <row r="18" s="207" customFormat="true" ht="12.75" hidden="false" customHeight="false" outlineLevel="0" collapsed="false">
      <c r="A18" s="346"/>
      <c r="B18" s="346"/>
      <c r="C18" s="349"/>
      <c r="D18" s="322"/>
      <c r="E18" s="346"/>
      <c r="F18" s="292"/>
      <c r="G18" s="348"/>
      <c r="H18" s="348"/>
      <c r="I18" s="348"/>
      <c r="J18" s="348"/>
      <c r="K18" s="348"/>
      <c r="L18" s="348"/>
      <c r="M18" s="348"/>
      <c r="N18" s="404"/>
      <c r="O18" s="322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</row>
    <row r="19" s="207" customFormat="true" ht="12.75" hidden="false" customHeight="false" outlineLevel="0" collapsed="false">
      <c r="A19" s="297" t="s">
        <v>398</v>
      </c>
      <c r="B19" s="297" t="s">
        <v>398</v>
      </c>
      <c r="C19" s="320" t="s">
        <v>865</v>
      </c>
      <c r="D19" s="442" t="s">
        <v>866</v>
      </c>
      <c r="E19" s="297" t="s">
        <v>264</v>
      </c>
      <c r="F19" s="292" t="n">
        <f aca="false">SUM(H19:J19)</f>
        <v>1849630</v>
      </c>
      <c r="G19" s="445"/>
      <c r="H19" s="446" t="n">
        <v>1759630</v>
      </c>
      <c r="I19" s="446"/>
      <c r="J19" s="446" t="n">
        <v>90000</v>
      </c>
      <c r="K19" s="446"/>
      <c r="L19" s="446" t="n">
        <v>1849630</v>
      </c>
      <c r="M19" s="446"/>
      <c r="N19" s="403"/>
      <c r="O19" s="298" t="s">
        <v>896</v>
      </c>
      <c r="P19" s="457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07" customFormat="true" ht="12.75" hidden="false" customHeight="false" outlineLevel="0" collapsed="false">
      <c r="A20" s="346"/>
      <c r="B20" s="346"/>
      <c r="C20" s="349"/>
      <c r="D20" s="322"/>
      <c r="E20" s="346"/>
      <c r="F20" s="292"/>
      <c r="G20" s="348"/>
      <c r="H20" s="348"/>
      <c r="I20" s="348"/>
      <c r="J20" s="348"/>
      <c r="K20" s="348"/>
      <c r="L20" s="348"/>
      <c r="M20" s="348"/>
      <c r="N20" s="404"/>
      <c r="O20" s="322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07" customFormat="true" ht="12.75" hidden="false" customHeight="false" outlineLevel="0" collapsed="false">
      <c r="A21" s="297" t="s">
        <v>398</v>
      </c>
      <c r="B21" s="297" t="s">
        <v>398</v>
      </c>
      <c r="C21" s="320" t="s">
        <v>813</v>
      </c>
      <c r="D21" s="442" t="s">
        <v>814</v>
      </c>
      <c r="E21" s="297" t="s">
        <v>22</v>
      </c>
      <c r="F21" s="292" t="n">
        <f aca="false">SUM(H21:J21)</f>
        <v>162600</v>
      </c>
      <c r="G21" s="445" t="n">
        <v>6500</v>
      </c>
      <c r="H21" s="446"/>
      <c r="I21" s="446"/>
      <c r="J21" s="446" t="n">
        <v>162600</v>
      </c>
      <c r="K21" s="446"/>
      <c r="L21" s="446" t="n">
        <v>162600</v>
      </c>
      <c r="M21" s="446"/>
      <c r="N21" s="403" t="n">
        <v>6500</v>
      </c>
      <c r="O21" s="298" t="s">
        <v>915</v>
      </c>
      <c r="P21" s="457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07" customFormat="true" ht="12.75" hidden="false" customHeight="false" outlineLevel="0" collapsed="false">
      <c r="A22" s="346"/>
      <c r="B22" s="346"/>
      <c r="C22" s="349"/>
      <c r="D22" s="322"/>
      <c r="E22" s="346"/>
      <c r="F22" s="292"/>
      <c r="G22" s="348"/>
      <c r="H22" s="348"/>
      <c r="I22" s="348"/>
      <c r="J22" s="348"/>
      <c r="K22" s="348"/>
      <c r="L22" s="348"/>
      <c r="M22" s="348"/>
      <c r="N22" s="403"/>
      <c r="O22" s="322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07" customFormat="true" ht="12.75" hidden="false" customHeight="true" outlineLevel="0" collapsed="false">
      <c r="A23" s="297" t="s">
        <v>398</v>
      </c>
      <c r="B23" s="297" t="s">
        <v>398</v>
      </c>
      <c r="C23" s="297" t="s">
        <v>783</v>
      </c>
      <c r="D23" s="298" t="s">
        <v>784</v>
      </c>
      <c r="E23" s="297" t="s">
        <v>264</v>
      </c>
      <c r="F23" s="292" t="n">
        <f aca="false">SUM(H23:J23)</f>
        <v>7448030</v>
      </c>
      <c r="G23" s="445" t="n">
        <v>10000</v>
      </c>
      <c r="H23" s="446" t="n">
        <v>300000</v>
      </c>
      <c r="I23" s="446" t="n">
        <v>6880530</v>
      </c>
      <c r="J23" s="446" t="n">
        <v>267500</v>
      </c>
      <c r="K23" s="463"/>
      <c r="L23" s="446" t="n">
        <v>7448030</v>
      </c>
      <c r="M23" s="446"/>
      <c r="N23" s="403"/>
      <c r="O23" s="373" t="s">
        <v>898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</row>
    <row r="24" s="207" customFormat="true" ht="12.95" hidden="false" customHeight="true" outlineLevel="0" collapsed="false">
      <c r="A24" s="346"/>
      <c r="B24" s="346"/>
      <c r="C24" s="349"/>
      <c r="D24" s="322"/>
      <c r="E24" s="346"/>
      <c r="F24" s="292"/>
      <c r="G24" s="348"/>
      <c r="H24" s="348"/>
      <c r="I24" s="348"/>
      <c r="J24" s="348"/>
      <c r="K24" s="348"/>
      <c r="L24" s="348"/>
      <c r="M24" s="348"/>
      <c r="N24" s="403"/>
      <c r="O24" s="322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customFormat="false" ht="12.95" hidden="false" customHeight="true" outlineLevel="0" collapsed="false">
      <c r="A25" s="287" t="s">
        <v>398</v>
      </c>
      <c r="B25" s="288" t="s">
        <v>398</v>
      </c>
      <c r="C25" s="289" t="s">
        <v>868</v>
      </c>
      <c r="D25" s="302" t="s">
        <v>869</v>
      </c>
      <c r="E25" s="303" t="s">
        <v>41</v>
      </c>
      <c r="F25" s="292" t="n">
        <f aca="false">SUM(H25:J25)</f>
        <v>370000</v>
      </c>
      <c r="G25" s="293"/>
      <c r="H25" s="292"/>
      <c r="I25" s="292" t="n">
        <v>370000</v>
      </c>
      <c r="J25" s="292"/>
      <c r="K25" s="292"/>
      <c r="L25" s="292" t="n">
        <v>370000</v>
      </c>
      <c r="M25" s="292"/>
      <c r="N25" s="403"/>
      <c r="O25" s="323" t="s">
        <v>888</v>
      </c>
    </row>
    <row r="26" s="207" customFormat="true" ht="12.95" hidden="false" customHeight="true" outlineLevel="0" collapsed="false">
      <c r="A26" s="346"/>
      <c r="B26" s="346"/>
      <c r="C26" s="349"/>
      <c r="D26" s="322"/>
      <c r="E26" s="346"/>
      <c r="F26" s="292"/>
      <c r="G26" s="348"/>
      <c r="H26" s="348"/>
      <c r="I26" s="348"/>
      <c r="J26" s="348"/>
      <c r="K26" s="348"/>
      <c r="L26" s="348"/>
      <c r="M26" s="348"/>
      <c r="N26" s="404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</row>
    <row r="27" s="207" customFormat="true" ht="12.95" hidden="false" customHeight="true" outlineLevel="0" collapsed="false">
      <c r="A27" s="338" t="s">
        <v>398</v>
      </c>
      <c r="B27" s="338" t="s">
        <v>398</v>
      </c>
      <c r="C27" s="338" t="s">
        <v>786</v>
      </c>
      <c r="D27" s="339" t="s">
        <v>787</v>
      </c>
      <c r="E27" s="447" t="s">
        <v>41</v>
      </c>
      <c r="F27" s="292" t="n">
        <f aca="false">SUM(H27:J27)</f>
        <v>800000</v>
      </c>
      <c r="G27" s="445"/>
      <c r="H27" s="343"/>
      <c r="I27" s="343" t="n">
        <v>800000</v>
      </c>
      <c r="J27" s="343"/>
      <c r="K27" s="343"/>
      <c r="L27" s="343" t="n">
        <v>800000</v>
      </c>
      <c r="M27" s="343"/>
      <c r="N27" s="404"/>
      <c r="O27" s="322" t="s">
        <v>899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</row>
    <row r="28" customFormat="false" ht="12.95" hidden="false" customHeight="true" outlineLevel="0" collapsed="false">
      <c r="A28" s="336"/>
      <c r="B28" s="337"/>
      <c r="C28" s="338"/>
      <c r="D28" s="339"/>
      <c r="E28" s="340"/>
      <c r="F28" s="292"/>
      <c r="G28" s="361"/>
      <c r="H28" s="343"/>
      <c r="I28" s="343"/>
      <c r="J28" s="343"/>
      <c r="K28" s="343"/>
      <c r="L28" s="344"/>
      <c r="M28" s="344"/>
      <c r="N28" s="404"/>
      <c r="O28" s="322"/>
    </row>
    <row r="29" s="207" customFormat="true" ht="40.5" hidden="false" customHeight="true" outlineLevel="0" collapsed="false">
      <c r="A29" s="338" t="s">
        <v>398</v>
      </c>
      <c r="B29" s="338" t="s">
        <v>398</v>
      </c>
      <c r="C29" s="338" t="s">
        <v>837</v>
      </c>
      <c r="D29" s="339" t="s">
        <v>838</v>
      </c>
      <c r="E29" s="447" t="s">
        <v>41</v>
      </c>
      <c r="F29" s="292" t="n">
        <f aca="false">SUM(H29:J29)</f>
        <v>222720</v>
      </c>
      <c r="G29" s="445"/>
      <c r="H29" s="343" t="n">
        <v>222720</v>
      </c>
      <c r="I29" s="343"/>
      <c r="J29" s="343"/>
      <c r="K29" s="343"/>
      <c r="L29" s="343" t="n">
        <v>222720</v>
      </c>
      <c r="M29" s="343"/>
      <c r="N29" s="404" t="n">
        <v>97000</v>
      </c>
      <c r="O29" s="373" t="s">
        <v>916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customFormat="false" ht="12.95" hidden="false" customHeight="true" outlineLevel="0" collapsed="false">
      <c r="A30" s="336"/>
      <c r="B30" s="337"/>
      <c r="C30" s="338"/>
      <c r="D30" s="339"/>
      <c r="E30" s="340"/>
      <c r="F30" s="292"/>
      <c r="G30" s="361"/>
      <c r="H30" s="343"/>
      <c r="I30" s="343"/>
      <c r="J30" s="343"/>
      <c r="K30" s="343"/>
      <c r="L30" s="344"/>
      <c r="M30" s="344"/>
      <c r="N30" s="404"/>
      <c r="O30" s="322"/>
    </row>
    <row r="31" customFormat="false" ht="12.95" hidden="false" customHeight="true" outlineLevel="0" collapsed="false">
      <c r="A31" s="297" t="s">
        <v>398</v>
      </c>
      <c r="B31" s="297" t="s">
        <v>27</v>
      </c>
      <c r="C31" s="320" t="s">
        <v>917</v>
      </c>
      <c r="D31" s="442" t="s">
        <v>918</v>
      </c>
      <c r="E31" s="297" t="s">
        <v>22</v>
      </c>
      <c r="F31" s="292" t="n">
        <f aca="false">SUM(H31:J31)</f>
        <v>335000</v>
      </c>
      <c r="G31" s="445"/>
      <c r="H31" s="446" t="n">
        <v>335000</v>
      </c>
      <c r="I31" s="446"/>
      <c r="J31" s="446"/>
      <c r="K31" s="446"/>
      <c r="L31" s="446" t="n">
        <v>335000</v>
      </c>
      <c r="M31" s="446"/>
      <c r="N31" s="404" t="n">
        <v>335000</v>
      </c>
      <c r="O31" s="442" t="s">
        <v>919</v>
      </c>
    </row>
    <row r="32" customFormat="false" ht="12.95" hidden="false" customHeight="true" outlineLevel="0" collapsed="false">
      <c r="A32" s="336"/>
      <c r="B32" s="337"/>
      <c r="C32" s="338"/>
      <c r="D32" s="339"/>
      <c r="E32" s="340"/>
      <c r="F32" s="292"/>
      <c r="G32" s="361"/>
      <c r="H32" s="343"/>
      <c r="I32" s="343"/>
      <c r="J32" s="343"/>
      <c r="K32" s="343"/>
      <c r="L32" s="344"/>
      <c r="M32" s="344"/>
      <c r="N32" s="404"/>
      <c r="O32" s="322"/>
    </row>
    <row r="33" customFormat="false" ht="12.95" hidden="false" customHeight="true" outlineLevel="0" collapsed="false">
      <c r="A33" s="297" t="s">
        <v>398</v>
      </c>
      <c r="B33" s="297" t="s">
        <v>27</v>
      </c>
      <c r="C33" s="320" t="s">
        <v>920</v>
      </c>
      <c r="D33" s="442" t="s">
        <v>921</v>
      </c>
      <c r="E33" s="297" t="s">
        <v>22</v>
      </c>
      <c r="F33" s="292" t="n">
        <f aca="false">SUM(H33:J33)</f>
        <v>75000</v>
      </c>
      <c r="G33" s="445"/>
      <c r="H33" s="446"/>
      <c r="I33" s="446"/>
      <c r="J33" s="446" t="n">
        <v>75000</v>
      </c>
      <c r="K33" s="446"/>
      <c r="L33" s="446" t="n">
        <v>75000</v>
      </c>
      <c r="M33" s="446"/>
      <c r="N33" s="404" t="n">
        <v>75000</v>
      </c>
      <c r="O33" s="442" t="s">
        <v>922</v>
      </c>
    </row>
    <row r="34" customFormat="false" ht="12.95" hidden="false" customHeight="true" outlineLevel="0" collapsed="false">
      <c r="A34" s="336"/>
      <c r="B34" s="337"/>
      <c r="C34" s="338"/>
      <c r="D34" s="339"/>
      <c r="E34" s="340"/>
      <c r="F34" s="292"/>
      <c r="G34" s="361"/>
      <c r="H34" s="343"/>
      <c r="I34" s="343"/>
      <c r="J34" s="343"/>
      <c r="K34" s="343"/>
      <c r="L34" s="344"/>
      <c r="M34" s="344"/>
      <c r="N34" s="404"/>
      <c r="O34" s="322"/>
    </row>
    <row r="35" customFormat="false" ht="12.95" hidden="false" customHeight="true" outlineLevel="0" collapsed="false">
      <c r="A35" s="297" t="s">
        <v>398</v>
      </c>
      <c r="B35" s="297" t="s">
        <v>27</v>
      </c>
      <c r="C35" s="320" t="s">
        <v>493</v>
      </c>
      <c r="D35" s="442" t="s">
        <v>901</v>
      </c>
      <c r="E35" s="297" t="s">
        <v>22</v>
      </c>
      <c r="F35" s="292"/>
      <c r="G35" s="445"/>
      <c r="H35" s="446"/>
      <c r="I35" s="446"/>
      <c r="J35" s="446"/>
      <c r="K35" s="446" t="n">
        <v>163209</v>
      </c>
      <c r="L35" s="446" t="n">
        <v>163209</v>
      </c>
      <c r="M35" s="446"/>
      <c r="N35" s="404"/>
      <c r="O35" s="442" t="s">
        <v>902</v>
      </c>
    </row>
    <row r="36" customFormat="false" ht="12.95" hidden="false" customHeight="true" outlineLevel="0" collapsed="false">
      <c r="A36" s="336"/>
      <c r="B36" s="337"/>
      <c r="C36" s="338"/>
      <c r="D36" s="339"/>
      <c r="E36" s="340"/>
      <c r="F36" s="292"/>
      <c r="G36" s="361"/>
      <c r="H36" s="343"/>
      <c r="I36" s="343"/>
      <c r="J36" s="343"/>
      <c r="K36" s="343"/>
      <c r="L36" s="344"/>
      <c r="M36" s="344"/>
      <c r="N36" s="404"/>
      <c r="O36" s="322"/>
    </row>
    <row r="37" customFormat="false" ht="12.95" hidden="false" customHeight="true" outlineLevel="0" collapsed="false">
      <c r="A37" s="297" t="s">
        <v>398</v>
      </c>
      <c r="B37" s="297" t="s">
        <v>27</v>
      </c>
      <c r="C37" s="320" t="s">
        <v>720</v>
      </c>
      <c r="D37" s="442" t="s">
        <v>693</v>
      </c>
      <c r="E37" s="297" t="s">
        <v>22</v>
      </c>
      <c r="F37" s="292" t="n">
        <f aca="false">SUM(H37:J37)</f>
        <v>175000</v>
      </c>
      <c r="G37" s="445"/>
      <c r="H37" s="446" t="n">
        <v>175000</v>
      </c>
      <c r="I37" s="446"/>
      <c r="J37" s="446"/>
      <c r="K37" s="446"/>
      <c r="L37" s="446" t="n">
        <v>175000</v>
      </c>
      <c r="M37" s="446"/>
      <c r="N37" s="404"/>
      <c r="O37" s="442" t="s">
        <v>903</v>
      </c>
    </row>
    <row r="38" s="207" customFormat="true" ht="12.95" hidden="false" customHeight="true" outlineLevel="0" collapsed="false">
      <c r="A38" s="336"/>
      <c r="B38" s="337"/>
      <c r="C38" s="338"/>
      <c r="D38" s="339"/>
      <c r="E38" s="340"/>
      <c r="F38" s="292"/>
      <c r="G38" s="361"/>
      <c r="H38" s="343"/>
      <c r="I38" s="343"/>
      <c r="J38" s="343"/>
      <c r="K38" s="343"/>
      <c r="L38" s="344"/>
      <c r="M38" s="344"/>
      <c r="N38" s="40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</row>
    <row r="39" s="207" customFormat="true" ht="12.95" hidden="false" customHeight="true" outlineLevel="0" collapsed="false">
      <c r="A39" s="346" t="s">
        <v>398</v>
      </c>
      <c r="B39" s="346" t="s">
        <v>27</v>
      </c>
      <c r="C39" s="400" t="s">
        <v>548</v>
      </c>
      <c r="D39" s="322" t="s">
        <v>343</v>
      </c>
      <c r="E39" s="346" t="s">
        <v>41</v>
      </c>
      <c r="F39" s="292" t="n">
        <f aca="false">SUM(H39:J39)</f>
        <v>300000</v>
      </c>
      <c r="G39" s="361" t="n">
        <v>141362</v>
      </c>
      <c r="H39" s="348" t="n">
        <v>300000</v>
      </c>
      <c r="I39" s="348"/>
      <c r="J39" s="348"/>
      <c r="K39" s="348"/>
      <c r="L39" s="348" t="n">
        <v>300000</v>
      </c>
      <c r="M39" s="348"/>
      <c r="N39" s="403"/>
      <c r="O39" s="322" t="s">
        <v>903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</row>
    <row r="40" s="207" customFormat="true" ht="12.95" hidden="false" customHeight="true" outlineLevel="0" collapsed="false">
      <c r="A40" s="336"/>
      <c r="B40" s="337"/>
      <c r="C40" s="338"/>
      <c r="D40" s="339"/>
      <c r="E40" s="340"/>
      <c r="F40" s="292"/>
      <c r="G40" s="361"/>
      <c r="H40" s="343"/>
      <c r="I40" s="343"/>
      <c r="J40" s="343"/>
      <c r="K40" s="343"/>
      <c r="L40" s="344"/>
      <c r="M40" s="344"/>
      <c r="N40" s="409"/>
      <c r="O40" s="39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s="207" customFormat="true" ht="12.95" hidden="false" customHeight="true" outlineLevel="0" collapsed="false">
      <c r="A41" s="346" t="s">
        <v>398</v>
      </c>
      <c r="B41" s="346" t="s">
        <v>27</v>
      </c>
      <c r="C41" s="400" t="s">
        <v>550</v>
      </c>
      <c r="D41" s="322" t="s">
        <v>81</v>
      </c>
      <c r="E41" s="346" t="s">
        <v>41</v>
      </c>
      <c r="F41" s="292" t="n">
        <f aca="false">SUM(H41:J41)</f>
        <v>600000</v>
      </c>
      <c r="G41" s="361" t="n">
        <v>23268</v>
      </c>
      <c r="H41" s="348" t="n">
        <v>600000</v>
      </c>
      <c r="I41" s="348"/>
      <c r="J41" s="348"/>
      <c r="K41" s="348"/>
      <c r="L41" s="348" t="n">
        <v>600000</v>
      </c>
      <c r="M41" s="348"/>
      <c r="N41" s="403"/>
      <c r="O41" s="322" t="s">
        <v>904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s="207" customFormat="true" ht="12.95" hidden="false" customHeight="true" outlineLevel="0" collapsed="false">
      <c r="A42" s="346"/>
      <c r="B42" s="346"/>
      <c r="C42" s="349"/>
      <c r="D42" s="322"/>
      <c r="E42" s="346"/>
      <c r="F42" s="292"/>
      <c r="G42" s="361"/>
      <c r="H42" s="348"/>
      <c r="I42" s="348"/>
      <c r="J42" s="348"/>
      <c r="K42" s="348"/>
      <c r="L42" s="348"/>
      <c r="M42" s="348"/>
      <c r="N42" s="409"/>
      <c r="O42" s="322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s="207" customFormat="true" ht="12.95" hidden="false" customHeight="true" outlineLevel="0" collapsed="false">
      <c r="A43" s="346" t="s">
        <v>398</v>
      </c>
      <c r="B43" s="346" t="s">
        <v>27</v>
      </c>
      <c r="C43" s="400" t="s">
        <v>551</v>
      </c>
      <c r="D43" s="322" t="s">
        <v>85</v>
      </c>
      <c r="E43" s="346" t="s">
        <v>41</v>
      </c>
      <c r="F43" s="292" t="n">
        <f aca="false">SUM(H43:J43)</f>
        <v>80000</v>
      </c>
      <c r="G43" s="361"/>
      <c r="H43" s="348" t="n">
        <v>80000</v>
      </c>
      <c r="I43" s="348"/>
      <c r="J43" s="348"/>
      <c r="K43" s="348"/>
      <c r="L43" s="348" t="n">
        <v>80000</v>
      </c>
      <c r="M43" s="348"/>
      <c r="N43" s="460"/>
      <c r="O43" s="322" t="s">
        <v>903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s="207" customFormat="true" ht="12.75" hidden="false" customHeight="false" outlineLevel="0" collapsed="false">
      <c r="A44" s="346"/>
      <c r="B44" s="346"/>
      <c r="C44" s="349"/>
      <c r="D44" s="322"/>
      <c r="E44" s="346"/>
      <c r="F44" s="292"/>
      <c r="G44" s="361"/>
      <c r="H44" s="348"/>
      <c r="I44" s="348"/>
      <c r="J44" s="348"/>
      <c r="K44" s="348"/>
      <c r="L44" s="348"/>
      <c r="M44" s="348"/>
      <c r="N44" s="409"/>
      <c r="O44" s="322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s="207" customFormat="true" ht="12.75" hidden="false" customHeight="false" outlineLevel="0" collapsed="false">
      <c r="A45" s="346" t="s">
        <v>398</v>
      </c>
      <c r="B45" s="346" t="s">
        <v>27</v>
      </c>
      <c r="C45" s="400" t="s">
        <v>552</v>
      </c>
      <c r="D45" s="322" t="s">
        <v>83</v>
      </c>
      <c r="E45" s="346" t="s">
        <v>41</v>
      </c>
      <c r="F45" s="292" t="n">
        <f aca="false">SUM(H45:J45)</f>
        <v>25000</v>
      </c>
      <c r="G45" s="361" t="n">
        <v>25000</v>
      </c>
      <c r="H45" s="348" t="n">
        <v>25000</v>
      </c>
      <c r="I45" s="348"/>
      <c r="J45" s="348"/>
      <c r="K45" s="348"/>
      <c r="L45" s="348" t="n">
        <v>25000</v>
      </c>
      <c r="M45" s="348"/>
      <c r="N45" s="459"/>
      <c r="O45" s="322" t="s">
        <v>247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s="207" customFormat="true" ht="12.75" hidden="false" customHeight="false" outlineLevel="0" collapsed="false">
      <c r="A46" s="346"/>
      <c r="B46" s="346"/>
      <c r="C46" s="349"/>
      <c r="D46" s="322"/>
      <c r="E46" s="346"/>
      <c r="F46" s="292"/>
      <c r="G46" s="348"/>
      <c r="H46" s="348"/>
      <c r="I46" s="348"/>
      <c r="J46" s="348"/>
      <c r="K46" s="348"/>
      <c r="L46" s="348"/>
      <c r="M46" s="348"/>
      <c r="N46" s="409"/>
      <c r="O46" s="352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</row>
    <row r="47" s="207" customFormat="true" ht="12.75" hidden="false" customHeight="false" outlineLevel="0" collapsed="false">
      <c r="A47" s="322"/>
      <c r="B47" s="322"/>
      <c r="C47" s="349"/>
      <c r="D47" s="322"/>
      <c r="E47" s="322"/>
      <c r="F47" s="292"/>
      <c r="G47" s="348"/>
      <c r="H47" s="348"/>
      <c r="I47" s="348"/>
      <c r="J47" s="348"/>
      <c r="K47" s="348"/>
      <c r="L47" s="348"/>
      <c r="M47" s="348"/>
      <c r="N47" s="403"/>
      <c r="O47" s="322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s="207" customFormat="true" ht="12.75" hidden="false" customHeight="false" outlineLevel="0" collapsed="false">
      <c r="A48" s="351" t="s">
        <v>92</v>
      </c>
      <c r="B48" s="352"/>
      <c r="C48" s="353"/>
      <c r="D48" s="352"/>
      <c r="E48" s="352"/>
      <c r="F48" s="354" t="n">
        <f aca="false">SUM(F2:F47)</f>
        <v>22213712</v>
      </c>
      <c r="G48" s="361" t="n">
        <f aca="false">SUM(G3:G45)</f>
        <v>2850786</v>
      </c>
      <c r="H48" s="354" t="n">
        <f aca="false">SUM(H2:H47)</f>
        <v>11548404</v>
      </c>
      <c r="I48" s="354" t="n">
        <f aca="false">SUM(I2:I47)</f>
        <v>9822208</v>
      </c>
      <c r="J48" s="354" t="n">
        <f aca="false">SUM(J2:J47)</f>
        <v>843100</v>
      </c>
      <c r="K48" s="354" t="n">
        <f aca="false">SUM(K2:K47)</f>
        <v>2841459</v>
      </c>
      <c r="L48" s="354" t="n">
        <f aca="false">SUM(L2:L47)</f>
        <v>12606189</v>
      </c>
      <c r="M48" s="354" t="n">
        <f aca="false">SUM(M2:M47)</f>
        <v>650000</v>
      </c>
      <c r="N48" s="411" t="n">
        <f aca="false">SUM(N2:N47)</f>
        <v>367500</v>
      </c>
      <c r="O48" s="322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</row>
    <row r="49" s="207" customFormat="true" ht="12.75" hidden="false" customHeight="false" outlineLevel="0" collapsed="false">
      <c r="A49" s="322"/>
      <c r="B49" s="353" t="s">
        <v>452</v>
      </c>
      <c r="C49" s="353"/>
      <c r="D49" s="322"/>
      <c r="E49" s="322"/>
      <c r="F49" s="348"/>
      <c r="G49" s="348"/>
      <c r="H49" s="348"/>
      <c r="I49" s="348"/>
      <c r="J49" s="348"/>
      <c r="K49" s="348"/>
      <c r="L49" s="348"/>
      <c r="M49" s="348"/>
      <c r="N49" s="409"/>
      <c r="O49" s="322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s="207" customFormat="true" ht="12.75" hidden="false" customHeight="false" outlineLevel="0" collapsed="false">
      <c r="A50" s="322"/>
      <c r="B50" s="322" t="s">
        <v>905</v>
      </c>
      <c r="C50" s="349"/>
      <c r="D50" s="322"/>
      <c r="E50" s="322"/>
      <c r="F50" s="356" t="n">
        <f aca="false">(F58-F53)</f>
        <v>5272253</v>
      </c>
      <c r="G50" s="348"/>
      <c r="H50" s="348"/>
      <c r="I50" s="348"/>
      <c r="J50" s="348"/>
      <c r="K50" s="348"/>
      <c r="L50" s="348"/>
      <c r="M50" s="348"/>
      <c r="N50" s="356" t="n">
        <f aca="false">F50-'31.3.2022'!F44</f>
        <v>367500</v>
      </c>
      <c r="O50" s="322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s="207" customFormat="true" ht="12.75" hidden="false" customHeight="false" outlineLevel="0" collapsed="false">
      <c r="A51" s="322"/>
      <c r="B51" s="322" t="s">
        <v>793</v>
      </c>
      <c r="C51" s="349"/>
      <c r="D51" s="322"/>
      <c r="E51" s="322"/>
      <c r="F51" s="348" t="n">
        <v>15000000</v>
      </c>
      <c r="G51" s="361" t="n">
        <v>3987000</v>
      </c>
      <c r="H51" s="348"/>
      <c r="I51" s="348"/>
      <c r="J51" s="348"/>
      <c r="K51" s="348"/>
      <c r="L51" s="348"/>
      <c r="M51" s="348"/>
      <c r="N51" s="409" t="n">
        <f aca="false">F51-'31.3.2022'!F45</f>
        <v>0</v>
      </c>
      <c r="O51" s="322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s="207" customFormat="true" ht="12.75" hidden="false" customHeight="false" outlineLevel="0" collapsed="false">
      <c r="A52" s="322"/>
      <c r="B52" s="322" t="s">
        <v>794</v>
      </c>
      <c r="C52" s="322"/>
      <c r="D52" s="322"/>
      <c r="E52" s="322"/>
      <c r="F52" s="348" t="n">
        <f aca="false">K48</f>
        <v>2841459</v>
      </c>
      <c r="G52" s="348"/>
      <c r="H52" s="348"/>
      <c r="I52" s="348"/>
      <c r="J52" s="348"/>
      <c r="K52" s="348"/>
      <c r="L52" s="348"/>
      <c r="M52" s="348"/>
      <c r="N52" s="409" t="n">
        <f aca="false">F52-'31.3.2022'!F46</f>
        <v>0</v>
      </c>
      <c r="O52" s="322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</row>
    <row r="53" s="207" customFormat="true" ht="12.75" hidden="false" customHeight="false" outlineLevel="0" collapsed="false">
      <c r="A53" s="322"/>
      <c r="B53" s="353" t="s">
        <v>97</v>
      </c>
      <c r="C53" s="353"/>
      <c r="D53" s="322"/>
      <c r="E53" s="322"/>
      <c r="F53" s="357" t="n">
        <f aca="false">SUM(F51:F52)</f>
        <v>17841459</v>
      </c>
      <c r="G53" s="348"/>
      <c r="H53" s="348"/>
      <c r="I53" s="348"/>
      <c r="J53" s="348"/>
      <c r="K53" s="348"/>
      <c r="L53" s="348"/>
      <c r="M53" s="348"/>
      <c r="N53" s="458" t="n">
        <f aca="false">F53-'31.3.2022'!F47</f>
        <v>0</v>
      </c>
      <c r="O53" s="322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s="207" customFormat="true" ht="12.75" hidden="false" customHeight="false" outlineLevel="0" collapsed="false">
      <c r="A54" s="322"/>
      <c r="B54" s="322"/>
      <c r="C54" s="322"/>
      <c r="D54" s="322"/>
      <c r="E54" s="322"/>
      <c r="F54" s="348"/>
      <c r="G54" s="348"/>
      <c r="H54" s="348"/>
      <c r="I54" s="348"/>
      <c r="J54" s="348"/>
      <c r="K54" s="348"/>
      <c r="L54" s="348"/>
      <c r="M54" s="348"/>
      <c r="N54" s="409"/>
      <c r="O54" s="322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</row>
    <row r="55" s="207" customFormat="true" ht="12.75" hidden="false" customHeight="false" outlineLevel="0" collapsed="false">
      <c r="A55" s="322"/>
      <c r="B55" s="353" t="s">
        <v>455</v>
      </c>
      <c r="C55" s="353"/>
      <c r="D55" s="322"/>
      <c r="E55" s="322"/>
      <c r="F55" s="348"/>
      <c r="G55" s="348"/>
      <c r="H55" s="348"/>
      <c r="I55" s="348"/>
      <c r="J55" s="348"/>
      <c r="K55" s="348"/>
      <c r="L55" s="348"/>
      <c r="M55" s="348"/>
      <c r="N55" s="409"/>
      <c r="O55" s="322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s="207" customFormat="true" ht="12.75" hidden="false" customHeight="false" outlineLevel="0" collapsed="false">
      <c r="A56" s="322"/>
      <c r="B56" s="322" t="s">
        <v>98</v>
      </c>
      <c r="C56" s="322"/>
      <c r="D56" s="322"/>
      <c r="E56" s="322"/>
      <c r="F56" s="348" t="n">
        <f aca="false">F48</f>
        <v>22213712</v>
      </c>
      <c r="G56" s="348"/>
      <c r="H56" s="348"/>
      <c r="I56" s="348"/>
      <c r="J56" s="348"/>
      <c r="K56" s="348"/>
      <c r="L56" s="348"/>
      <c r="M56" s="348"/>
      <c r="N56" s="409" t="n">
        <f aca="false">F56-'31.3.2022'!F50</f>
        <v>367500</v>
      </c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s="207" customFormat="true" ht="12.75" hidden="false" customHeight="false" outlineLevel="0" collapsed="false">
      <c r="A57" s="322"/>
      <c r="B57" s="322" t="s">
        <v>456</v>
      </c>
      <c r="C57" s="322"/>
      <c r="D57" s="322"/>
      <c r="E57" s="322"/>
      <c r="F57" s="348" t="n">
        <v>900000</v>
      </c>
      <c r="G57" s="348"/>
      <c r="H57" s="348"/>
      <c r="I57" s="348"/>
      <c r="J57" s="348"/>
      <c r="K57" s="348"/>
      <c r="L57" s="348"/>
      <c r="M57" s="348"/>
      <c r="N57" s="409" t="n">
        <f aca="false">F57-'31.3.2022'!F51</f>
        <v>0</v>
      </c>
      <c r="O57" s="322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customFormat="false" ht="12.75" hidden="false" customHeight="false" outlineLevel="0" collapsed="false">
      <c r="A58" s="322"/>
      <c r="B58" s="351" t="s">
        <v>457</v>
      </c>
      <c r="C58" s="351"/>
      <c r="D58" s="322"/>
      <c r="E58" s="322"/>
      <c r="F58" s="357" t="n">
        <f aca="false">SUM(F56:F57)</f>
        <v>23113712</v>
      </c>
      <c r="G58" s="348"/>
      <c r="H58" s="348"/>
      <c r="I58" s="348"/>
      <c r="J58" s="348"/>
      <c r="K58" s="348"/>
      <c r="L58" s="348"/>
      <c r="M58" s="348"/>
      <c r="N58" s="458" t="n">
        <f aca="false">F58-'31.3.2022'!F52</f>
        <v>367500</v>
      </c>
      <c r="O58" s="322"/>
    </row>
    <row r="59" customFormat="false" ht="12.75" hidden="false" customHeight="false" outlineLevel="0" collapsed="false">
      <c r="A59" s="322"/>
      <c r="B59" s="322"/>
      <c r="C59" s="322"/>
      <c r="D59" s="322"/>
      <c r="E59" s="322"/>
      <c r="F59" s="348"/>
      <c r="G59" s="348"/>
      <c r="H59" s="348"/>
      <c r="I59" s="348"/>
      <c r="J59" s="348"/>
      <c r="K59" s="348"/>
      <c r="L59" s="348"/>
      <c r="M59" s="348"/>
      <c r="N59" s="409"/>
      <c r="O59" s="207"/>
    </row>
    <row r="60" customFormat="false" ht="12.75" hidden="false" customHeight="false" outlineLevel="0" collapsed="false">
      <c r="A60" s="322"/>
      <c r="B60" s="322" t="s">
        <v>695</v>
      </c>
      <c r="C60" s="322"/>
      <c r="D60" s="322"/>
      <c r="E60" s="322"/>
      <c r="F60" s="356" t="n">
        <f aca="false">SUM('15.12.2021'!F84)-F50</f>
        <v>124486</v>
      </c>
      <c r="G60" s="348"/>
      <c r="H60" s="348"/>
      <c r="I60" s="348"/>
      <c r="J60" s="348"/>
      <c r="K60" s="348"/>
      <c r="L60" s="348"/>
      <c r="M60" s="348"/>
      <c r="N60" s="356" t="n">
        <f aca="false">F60-'31.3.2022'!F54</f>
        <v>-367500</v>
      </c>
      <c r="O60" s="207"/>
    </row>
  </sheetData>
  <mergeCells count="4">
    <mergeCell ref="B49:C49"/>
    <mergeCell ref="B53:C53"/>
    <mergeCell ref="B55:C55"/>
    <mergeCell ref="B58:C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5.14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</row>
    <row r="3" s="277" customFormat="true" ht="12.9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64</v>
      </c>
      <c r="F3" s="292" t="n">
        <f aca="false">SUM(H3:J3)</f>
        <v>3380003</v>
      </c>
      <c r="G3" s="293" t="n">
        <v>2644656</v>
      </c>
      <c r="H3" s="292" t="n">
        <v>3312003</v>
      </c>
      <c r="I3" s="292"/>
      <c r="J3" s="292" t="n">
        <v>68000</v>
      </c>
      <c r="K3" s="292" t="n">
        <v>1061401</v>
      </c>
      <c r="L3" s="292"/>
      <c r="M3" s="292"/>
      <c r="N3" s="403"/>
      <c r="O3" s="298" t="s">
        <v>906</v>
      </c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  <c r="HN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18</v>
      </c>
      <c r="B5" s="288" t="s">
        <v>19</v>
      </c>
      <c r="C5" s="289" t="s">
        <v>923</v>
      </c>
      <c r="D5" s="302" t="s">
        <v>924</v>
      </c>
      <c r="E5" s="303" t="s">
        <v>22</v>
      </c>
      <c r="F5" s="292" t="n">
        <f aca="false">SUM(H5:J5)</f>
        <v>146000</v>
      </c>
      <c r="G5" s="293"/>
      <c r="H5" s="292" t="n">
        <v>146000</v>
      </c>
      <c r="I5" s="292"/>
      <c r="J5" s="292"/>
      <c r="K5" s="292"/>
      <c r="L5" s="292"/>
      <c r="M5" s="292"/>
      <c r="N5" s="459" t="n">
        <v>146000</v>
      </c>
      <c r="O5" s="461" t="s">
        <v>925</v>
      </c>
      <c r="P5" s="462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  <c r="HN5" s="278"/>
    </row>
    <row r="6" s="277" customFormat="true" ht="12.7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24" hidden="false" customHeight="false" outlineLevel="0" collapsed="false">
      <c r="A7" s="287" t="s">
        <v>30</v>
      </c>
      <c r="B7" s="288" t="s">
        <v>19</v>
      </c>
      <c r="C7" s="289" t="s">
        <v>845</v>
      </c>
      <c r="D7" s="302" t="s">
        <v>846</v>
      </c>
      <c r="E7" s="303" t="s">
        <v>264</v>
      </c>
      <c r="F7" s="292" t="n">
        <f aca="false">SUM(H7:J7)</f>
        <v>0</v>
      </c>
      <c r="G7" s="293"/>
      <c r="H7" s="292" t="n">
        <v>0</v>
      </c>
      <c r="I7" s="292"/>
      <c r="J7" s="292" t="n">
        <v>0</v>
      </c>
      <c r="K7" s="292" t="n">
        <v>0</v>
      </c>
      <c r="L7" s="292"/>
      <c r="M7" s="292"/>
      <c r="N7" s="403"/>
      <c r="O7" s="394" t="s">
        <v>926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7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0</v>
      </c>
      <c r="B9" s="288" t="s">
        <v>19</v>
      </c>
      <c r="C9" s="289" t="s">
        <v>909</v>
      </c>
      <c r="D9" s="302" t="s">
        <v>910</v>
      </c>
      <c r="E9" s="303" t="s">
        <v>22</v>
      </c>
      <c r="F9" s="292" t="n">
        <f aca="false">SUM(H9:J9)</f>
        <v>133791</v>
      </c>
      <c r="G9" s="293" t="n">
        <v>133791</v>
      </c>
      <c r="H9" s="292" t="n">
        <v>133791</v>
      </c>
      <c r="I9" s="292"/>
      <c r="J9" s="292"/>
      <c r="K9" s="292"/>
      <c r="L9" s="292"/>
      <c r="M9" s="292"/>
      <c r="N9" s="403" t="n">
        <v>-209</v>
      </c>
      <c r="O9" s="298" t="s">
        <v>247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</row>
    <row r="10" s="277" customFormat="true" ht="12.7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129</v>
      </c>
      <c r="B11" s="288" t="s">
        <v>19</v>
      </c>
      <c r="C11" s="289" t="s">
        <v>773</v>
      </c>
      <c r="D11" s="302" t="s">
        <v>774</v>
      </c>
      <c r="E11" s="303" t="s">
        <v>305</v>
      </c>
      <c r="F11" s="292" t="n">
        <f aca="false">SUM(H11:J11)</f>
        <v>0</v>
      </c>
      <c r="G11" s="293"/>
      <c r="H11" s="292"/>
      <c r="I11" s="292" t="n">
        <v>0</v>
      </c>
      <c r="J11" s="292" t="n">
        <v>0</v>
      </c>
      <c r="K11" s="292" t="n">
        <v>0</v>
      </c>
      <c r="L11" s="292"/>
      <c r="M11" s="292"/>
      <c r="N11" s="403" t="n">
        <v>-285000</v>
      </c>
      <c r="O11" s="461" t="s">
        <v>927</v>
      </c>
      <c r="P11" s="462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</row>
    <row r="12" s="277" customFormat="true" ht="12.7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169</v>
      </c>
      <c r="B13" s="288" t="s">
        <v>19</v>
      </c>
      <c r="C13" s="289" t="s">
        <v>803</v>
      </c>
      <c r="D13" s="302" t="s">
        <v>804</v>
      </c>
      <c r="E13" s="303" t="s">
        <v>305</v>
      </c>
      <c r="F13" s="292" t="n">
        <f aca="false">SUM(H13:J13)</f>
        <v>1261678</v>
      </c>
      <c r="G13" s="293" t="n">
        <v>1261678</v>
      </c>
      <c r="H13" s="292"/>
      <c r="I13" s="292" t="n">
        <v>1261678</v>
      </c>
      <c r="J13" s="292"/>
      <c r="K13" s="292" t="n">
        <v>630839</v>
      </c>
      <c r="L13" s="292"/>
      <c r="M13" s="292"/>
      <c r="N13" s="459" t="n">
        <v>-60000</v>
      </c>
      <c r="O13" s="461" t="s">
        <v>247</v>
      </c>
      <c r="P13" s="462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</row>
    <row r="14" s="277" customFormat="true" ht="12.7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75" hidden="false" customHeight="true" outlineLevel="0" collapsed="false">
      <c r="A15" s="287" t="s">
        <v>42</v>
      </c>
      <c r="B15" s="288" t="s">
        <v>19</v>
      </c>
      <c r="C15" s="289" t="s">
        <v>889</v>
      </c>
      <c r="D15" s="302" t="s">
        <v>890</v>
      </c>
      <c r="E15" s="303" t="s">
        <v>22</v>
      </c>
      <c r="F15" s="292" t="n">
        <f aca="false">SUM(H15:J15)</f>
        <v>650000</v>
      </c>
      <c r="G15" s="293"/>
      <c r="H15" s="292" t="n">
        <v>650000</v>
      </c>
      <c r="I15" s="292"/>
      <c r="J15" s="292"/>
      <c r="K15" s="292"/>
      <c r="L15" s="292"/>
      <c r="M15" s="292" t="n">
        <v>650000</v>
      </c>
      <c r="N15" s="403"/>
      <c r="O15" s="393" t="s">
        <v>913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7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4"/>
      <c r="O16" s="393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24" hidden="false" customHeight="false" outlineLevel="0" collapsed="false">
      <c r="A17" s="287" t="s">
        <v>429</v>
      </c>
      <c r="B17" s="288" t="s">
        <v>19</v>
      </c>
      <c r="C17" s="289" t="s">
        <v>892</v>
      </c>
      <c r="D17" s="290" t="s">
        <v>893</v>
      </c>
      <c r="E17" s="291" t="s">
        <v>22</v>
      </c>
      <c r="F17" s="292" t="n">
        <f aca="false">SUM(H17:J17)</f>
        <v>0</v>
      </c>
      <c r="G17" s="293"/>
      <c r="H17" s="292" t="n">
        <v>0</v>
      </c>
      <c r="I17" s="292"/>
      <c r="J17" s="292"/>
      <c r="K17" s="292"/>
      <c r="L17" s="292"/>
      <c r="M17" s="292" t="n">
        <v>0</v>
      </c>
      <c r="N17" s="403"/>
      <c r="O17" s="410" t="s">
        <v>914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</row>
    <row r="18" s="277" customFormat="true" ht="12.75" hidden="false" customHeight="false" outlineLevel="0" collapsed="false">
      <c r="A18" s="287"/>
      <c r="B18" s="288"/>
      <c r="C18" s="289"/>
      <c r="D18" s="290"/>
      <c r="E18" s="291"/>
      <c r="F18" s="292"/>
      <c r="G18" s="293"/>
      <c r="H18" s="292"/>
      <c r="I18" s="292"/>
      <c r="J18" s="292"/>
      <c r="K18" s="292"/>
      <c r="L18" s="292"/>
      <c r="M18" s="292"/>
      <c r="N18" s="404"/>
      <c r="O18" s="454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</row>
    <row r="19" s="277" customFormat="true" ht="12.95" hidden="false" customHeight="true" outlineLevel="0" collapsed="false">
      <c r="A19" s="287" t="s">
        <v>861</v>
      </c>
      <c r="B19" s="288" t="s">
        <v>19</v>
      </c>
      <c r="C19" s="289" t="s">
        <v>862</v>
      </c>
      <c r="D19" s="298" t="s">
        <v>863</v>
      </c>
      <c r="E19" s="291" t="s">
        <v>264</v>
      </c>
      <c r="F19" s="292" t="n">
        <f aca="false">SUM(H19:J19)</f>
        <v>3745051</v>
      </c>
      <c r="G19" s="293"/>
      <c r="H19" s="292" t="n">
        <v>3655051</v>
      </c>
      <c r="I19" s="292"/>
      <c r="J19" s="292" t="n">
        <v>90000</v>
      </c>
      <c r="K19" s="292" t="n">
        <v>731010</v>
      </c>
      <c r="L19" s="292"/>
      <c r="M19" s="292"/>
      <c r="N19" s="403"/>
      <c r="O19" s="347" t="s">
        <v>895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07" customFormat="true" ht="12.75" hidden="false" customHeight="false" outlineLevel="0" collapsed="false">
      <c r="A20" s="346"/>
      <c r="B20" s="346"/>
      <c r="C20" s="349"/>
      <c r="D20" s="322"/>
      <c r="E20" s="346"/>
      <c r="F20" s="292"/>
      <c r="G20" s="348"/>
      <c r="H20" s="348"/>
      <c r="I20" s="348"/>
      <c r="J20" s="348"/>
      <c r="K20" s="348"/>
      <c r="L20" s="348"/>
      <c r="M20" s="348"/>
      <c r="N20" s="404"/>
      <c r="O20" s="322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07" customFormat="true" ht="12.75" hidden="false" customHeight="false" outlineLevel="0" collapsed="false">
      <c r="A21" s="297" t="s">
        <v>398</v>
      </c>
      <c r="B21" s="297" t="s">
        <v>398</v>
      </c>
      <c r="C21" s="320" t="s">
        <v>865</v>
      </c>
      <c r="D21" s="442" t="s">
        <v>866</v>
      </c>
      <c r="E21" s="297" t="s">
        <v>264</v>
      </c>
      <c r="F21" s="292" t="n">
        <f aca="false">SUM(H21:J21)</f>
        <v>1849630</v>
      </c>
      <c r="G21" s="445"/>
      <c r="H21" s="446" t="n">
        <v>1759630</v>
      </c>
      <c r="I21" s="446"/>
      <c r="J21" s="446" t="n">
        <v>90000</v>
      </c>
      <c r="K21" s="446"/>
      <c r="L21" s="446" t="n">
        <v>1849630</v>
      </c>
      <c r="M21" s="446"/>
      <c r="N21" s="403"/>
      <c r="O21" s="298" t="s">
        <v>928</v>
      </c>
      <c r="P21" s="457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07" customFormat="true" ht="12.75" hidden="false" customHeight="false" outlineLevel="0" collapsed="false">
      <c r="A22" s="346"/>
      <c r="B22" s="346"/>
      <c r="C22" s="349"/>
      <c r="D22" s="322"/>
      <c r="E22" s="346"/>
      <c r="F22" s="292"/>
      <c r="G22" s="348"/>
      <c r="H22" s="348"/>
      <c r="I22" s="348"/>
      <c r="J22" s="348"/>
      <c r="K22" s="348"/>
      <c r="L22" s="348"/>
      <c r="M22" s="348"/>
      <c r="N22" s="404"/>
      <c r="O22" s="322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07" customFormat="true" ht="24" hidden="false" customHeight="false" outlineLevel="0" collapsed="false">
      <c r="A23" s="297" t="s">
        <v>398</v>
      </c>
      <c r="B23" s="297" t="s">
        <v>398</v>
      </c>
      <c r="C23" s="297" t="s">
        <v>813</v>
      </c>
      <c r="D23" s="298" t="s">
        <v>814</v>
      </c>
      <c r="E23" s="297" t="s">
        <v>22</v>
      </c>
      <c r="F23" s="292" t="n">
        <f aca="false">SUM(H23:J23)</f>
        <v>6500</v>
      </c>
      <c r="G23" s="445" t="n">
        <v>6500</v>
      </c>
      <c r="H23" s="446"/>
      <c r="I23" s="446"/>
      <c r="J23" s="446" t="n">
        <v>6500</v>
      </c>
      <c r="K23" s="446"/>
      <c r="L23" s="446" t="n">
        <v>6500</v>
      </c>
      <c r="M23" s="446"/>
      <c r="N23" s="403" t="n">
        <v>-156100</v>
      </c>
      <c r="O23" s="394" t="s">
        <v>929</v>
      </c>
      <c r="P23" s="457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</row>
    <row r="24" s="207" customFormat="true" ht="12.75" hidden="false" customHeight="false" outlineLevel="0" collapsed="false">
      <c r="A24" s="346"/>
      <c r="B24" s="346"/>
      <c r="C24" s="349"/>
      <c r="D24" s="322"/>
      <c r="E24" s="346"/>
      <c r="F24" s="292"/>
      <c r="G24" s="348"/>
      <c r="H24" s="348"/>
      <c r="I24" s="348"/>
      <c r="J24" s="348"/>
      <c r="K24" s="348"/>
      <c r="L24" s="348"/>
      <c r="M24" s="348"/>
      <c r="N24" s="403"/>
      <c r="O24" s="322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s="207" customFormat="true" ht="12.75" hidden="false" customHeight="true" outlineLevel="0" collapsed="false">
      <c r="A25" s="297" t="s">
        <v>398</v>
      </c>
      <c r="B25" s="297" t="s">
        <v>398</v>
      </c>
      <c r="C25" s="297" t="s">
        <v>783</v>
      </c>
      <c r="D25" s="298" t="s">
        <v>784</v>
      </c>
      <c r="E25" s="297" t="s">
        <v>264</v>
      </c>
      <c r="F25" s="292" t="n">
        <f aca="false">SUM(H25:J25)</f>
        <v>7948030</v>
      </c>
      <c r="G25" s="445" t="n">
        <v>2625253</v>
      </c>
      <c r="H25" s="446" t="n">
        <v>150000</v>
      </c>
      <c r="I25" s="446" t="n">
        <v>7530530</v>
      </c>
      <c r="J25" s="446" t="n">
        <v>267500</v>
      </c>
      <c r="K25" s="463"/>
      <c r="L25" s="446" t="n">
        <v>7948030</v>
      </c>
      <c r="M25" s="446"/>
      <c r="N25" s="403" t="n">
        <v>500000</v>
      </c>
      <c r="O25" s="373" t="s">
        <v>930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</row>
    <row r="26" s="207" customFormat="true" ht="12.95" hidden="false" customHeight="true" outlineLevel="0" collapsed="false">
      <c r="A26" s="346"/>
      <c r="B26" s="346"/>
      <c r="C26" s="349"/>
      <c r="D26" s="322"/>
      <c r="E26" s="346"/>
      <c r="F26" s="292"/>
      <c r="G26" s="348"/>
      <c r="H26" s="348"/>
      <c r="I26" s="348"/>
      <c r="J26" s="348"/>
      <c r="K26" s="348"/>
      <c r="L26" s="348"/>
      <c r="M26" s="348"/>
      <c r="N26" s="403"/>
      <c r="O26" s="322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</row>
    <row r="27" customFormat="false" ht="12.95" hidden="false" customHeight="true" outlineLevel="0" collapsed="false">
      <c r="A27" s="287" t="s">
        <v>398</v>
      </c>
      <c r="B27" s="288" t="s">
        <v>398</v>
      </c>
      <c r="C27" s="289" t="s">
        <v>868</v>
      </c>
      <c r="D27" s="302" t="s">
        <v>869</v>
      </c>
      <c r="E27" s="303" t="s">
        <v>41</v>
      </c>
      <c r="F27" s="292" t="n">
        <f aca="false">SUM(H27:J27)</f>
        <v>370000</v>
      </c>
      <c r="G27" s="293"/>
      <c r="H27" s="292"/>
      <c r="I27" s="292" t="n">
        <v>370000</v>
      </c>
      <c r="J27" s="292"/>
      <c r="K27" s="292"/>
      <c r="L27" s="292" t="n">
        <v>370000</v>
      </c>
      <c r="M27" s="292"/>
      <c r="N27" s="403"/>
      <c r="O27" s="323" t="s">
        <v>931</v>
      </c>
    </row>
    <row r="28" s="207" customFormat="true" ht="12.95" hidden="false" customHeight="true" outlineLevel="0" collapsed="false">
      <c r="A28" s="346"/>
      <c r="B28" s="346"/>
      <c r="C28" s="349"/>
      <c r="D28" s="322"/>
      <c r="E28" s="346"/>
      <c r="F28" s="292"/>
      <c r="G28" s="348"/>
      <c r="H28" s="348"/>
      <c r="I28" s="348"/>
      <c r="J28" s="348"/>
      <c r="K28" s="348"/>
      <c r="L28" s="348"/>
      <c r="M28" s="348"/>
      <c r="N28" s="404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</row>
    <row r="29" s="207" customFormat="true" ht="48" hidden="false" customHeight="true" outlineLevel="0" collapsed="false">
      <c r="A29" s="338" t="s">
        <v>398</v>
      </c>
      <c r="B29" s="338" t="s">
        <v>398</v>
      </c>
      <c r="C29" s="338" t="s">
        <v>786</v>
      </c>
      <c r="D29" s="339" t="s">
        <v>787</v>
      </c>
      <c r="E29" s="447" t="s">
        <v>41</v>
      </c>
      <c r="F29" s="292" t="n">
        <f aca="false">SUM(H29:J29)</f>
        <v>500000</v>
      </c>
      <c r="G29" s="445"/>
      <c r="H29" s="343"/>
      <c r="I29" s="343" t="n">
        <v>500000</v>
      </c>
      <c r="J29" s="343"/>
      <c r="K29" s="343"/>
      <c r="L29" s="343" t="n">
        <v>500000</v>
      </c>
      <c r="M29" s="343"/>
      <c r="N29" s="404" t="n">
        <v>-300000</v>
      </c>
      <c r="O29" s="410" t="s">
        <v>932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customFormat="false" ht="12.95" hidden="false" customHeight="true" outlineLevel="0" collapsed="false">
      <c r="A30" s="336"/>
      <c r="B30" s="337"/>
      <c r="C30" s="338"/>
      <c r="D30" s="339"/>
      <c r="E30" s="340"/>
      <c r="F30" s="292"/>
      <c r="G30" s="361"/>
      <c r="H30" s="343"/>
      <c r="I30" s="343"/>
      <c r="J30" s="343"/>
      <c r="K30" s="343"/>
      <c r="L30" s="344"/>
      <c r="M30" s="344"/>
      <c r="N30" s="404"/>
      <c r="O30" s="322"/>
    </row>
    <row r="31" s="207" customFormat="true" ht="27" hidden="false" customHeight="true" outlineLevel="0" collapsed="false">
      <c r="A31" s="338" t="s">
        <v>398</v>
      </c>
      <c r="B31" s="338" t="s">
        <v>398</v>
      </c>
      <c r="C31" s="338" t="s">
        <v>837</v>
      </c>
      <c r="D31" s="339" t="s">
        <v>838</v>
      </c>
      <c r="E31" s="447" t="s">
        <v>41</v>
      </c>
      <c r="F31" s="292" t="n">
        <f aca="false">SUM(H31:J31)</f>
        <v>302720</v>
      </c>
      <c r="G31" s="445" t="n">
        <v>97000</v>
      </c>
      <c r="H31" s="343" t="n">
        <v>302720</v>
      </c>
      <c r="I31" s="343"/>
      <c r="J31" s="343"/>
      <c r="K31" s="343"/>
      <c r="L31" s="343" t="n">
        <v>302720</v>
      </c>
      <c r="M31" s="343"/>
      <c r="N31" s="404" t="n">
        <v>80000</v>
      </c>
      <c r="O31" s="373" t="s">
        <v>933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</row>
    <row r="32" customFormat="false" ht="12.95" hidden="false" customHeight="true" outlineLevel="0" collapsed="false">
      <c r="A32" s="336"/>
      <c r="B32" s="337"/>
      <c r="C32" s="338"/>
      <c r="D32" s="339"/>
      <c r="E32" s="340"/>
      <c r="F32" s="292"/>
      <c r="G32" s="361"/>
      <c r="H32" s="343"/>
      <c r="I32" s="343"/>
      <c r="J32" s="343"/>
      <c r="K32" s="343"/>
      <c r="L32" s="344"/>
      <c r="M32" s="344"/>
      <c r="N32" s="404"/>
      <c r="O32" s="322"/>
    </row>
    <row r="33" customFormat="false" ht="12.95" hidden="false" customHeight="true" outlineLevel="0" collapsed="false">
      <c r="A33" s="297" t="s">
        <v>398</v>
      </c>
      <c r="B33" s="297" t="s">
        <v>27</v>
      </c>
      <c r="C33" s="320" t="s">
        <v>917</v>
      </c>
      <c r="D33" s="442" t="s">
        <v>918</v>
      </c>
      <c r="E33" s="297" t="s">
        <v>22</v>
      </c>
      <c r="F33" s="292" t="n">
        <f aca="false">SUM(H33:J33)</f>
        <v>0</v>
      </c>
      <c r="G33" s="445"/>
      <c r="H33" s="446" t="n">
        <v>0</v>
      </c>
      <c r="I33" s="446"/>
      <c r="J33" s="446"/>
      <c r="K33" s="446"/>
      <c r="L33" s="446" t="n">
        <v>0</v>
      </c>
      <c r="M33" s="446"/>
      <c r="N33" s="404" t="n">
        <v>-335000</v>
      </c>
      <c r="O33" s="442" t="s">
        <v>934</v>
      </c>
    </row>
    <row r="34" customFormat="false" ht="12.95" hidden="false" customHeight="true" outlineLevel="0" collapsed="false">
      <c r="A34" s="336"/>
      <c r="B34" s="337"/>
      <c r="C34" s="338"/>
      <c r="D34" s="339"/>
      <c r="E34" s="340"/>
      <c r="F34" s="292"/>
      <c r="G34" s="361"/>
      <c r="H34" s="343"/>
      <c r="I34" s="343"/>
      <c r="J34" s="343"/>
      <c r="K34" s="343"/>
      <c r="L34" s="344"/>
      <c r="M34" s="344"/>
      <c r="N34" s="404"/>
      <c r="O34" s="322"/>
    </row>
    <row r="35" customFormat="false" ht="12.95" hidden="false" customHeight="true" outlineLevel="0" collapsed="false">
      <c r="A35" s="297" t="s">
        <v>398</v>
      </c>
      <c r="B35" s="297" t="s">
        <v>27</v>
      </c>
      <c r="C35" s="320" t="s">
        <v>920</v>
      </c>
      <c r="D35" s="442" t="s">
        <v>935</v>
      </c>
      <c r="E35" s="297" t="s">
        <v>22</v>
      </c>
      <c r="F35" s="292" t="n">
        <f aca="false">SUM(H35:J35)</f>
        <v>75000</v>
      </c>
      <c r="G35" s="445"/>
      <c r="H35" s="446" t="n">
        <v>75000</v>
      </c>
      <c r="I35" s="446"/>
      <c r="J35" s="446"/>
      <c r="K35" s="446"/>
      <c r="L35" s="446" t="n">
        <v>75000</v>
      </c>
      <c r="M35" s="446"/>
      <c r="N35" s="404"/>
      <c r="O35" s="442" t="s">
        <v>922</v>
      </c>
    </row>
    <row r="36" customFormat="false" ht="12.95" hidden="false" customHeight="true" outlineLevel="0" collapsed="false">
      <c r="A36" s="336"/>
      <c r="B36" s="337"/>
      <c r="C36" s="338"/>
      <c r="D36" s="339"/>
      <c r="E36" s="340"/>
      <c r="F36" s="292"/>
      <c r="G36" s="361"/>
      <c r="H36" s="343"/>
      <c r="I36" s="343"/>
      <c r="J36" s="343"/>
      <c r="K36" s="343"/>
      <c r="L36" s="344"/>
      <c r="M36" s="344"/>
      <c r="N36" s="404"/>
      <c r="O36" s="322"/>
    </row>
    <row r="37" customFormat="false" ht="12.95" hidden="false" customHeight="true" outlineLevel="0" collapsed="false">
      <c r="A37" s="297" t="s">
        <v>398</v>
      </c>
      <c r="B37" s="297" t="s">
        <v>27</v>
      </c>
      <c r="C37" s="320" t="s">
        <v>493</v>
      </c>
      <c r="D37" s="442" t="s">
        <v>901</v>
      </c>
      <c r="E37" s="297" t="s">
        <v>22</v>
      </c>
      <c r="F37" s="292"/>
      <c r="G37" s="445" t="n">
        <v>163209</v>
      </c>
      <c r="H37" s="446"/>
      <c r="I37" s="446"/>
      <c r="J37" s="446"/>
      <c r="K37" s="446" t="n">
        <v>163209</v>
      </c>
      <c r="L37" s="446" t="n">
        <v>163209</v>
      </c>
      <c r="M37" s="446"/>
      <c r="N37" s="404"/>
      <c r="O37" s="442" t="s">
        <v>936</v>
      </c>
    </row>
    <row r="38" customFormat="false" ht="12.95" hidden="false" customHeight="true" outlineLevel="0" collapsed="false">
      <c r="A38" s="336"/>
      <c r="B38" s="337"/>
      <c r="C38" s="338"/>
      <c r="D38" s="339"/>
      <c r="E38" s="340"/>
      <c r="F38" s="292"/>
      <c r="G38" s="361"/>
      <c r="H38" s="343"/>
      <c r="I38" s="343"/>
      <c r="J38" s="343"/>
      <c r="K38" s="343"/>
      <c r="L38" s="344"/>
      <c r="M38" s="344"/>
      <c r="N38" s="404"/>
      <c r="O38" s="322"/>
    </row>
    <row r="39" customFormat="false" ht="12.95" hidden="false" customHeight="true" outlineLevel="0" collapsed="false">
      <c r="A39" s="297" t="s">
        <v>398</v>
      </c>
      <c r="B39" s="297" t="s">
        <v>27</v>
      </c>
      <c r="C39" s="320" t="s">
        <v>720</v>
      </c>
      <c r="D39" s="442" t="s">
        <v>693</v>
      </c>
      <c r="E39" s="297" t="s">
        <v>22</v>
      </c>
      <c r="F39" s="292" t="n">
        <f aca="false">SUM(H39:J39)</f>
        <v>175000</v>
      </c>
      <c r="G39" s="445"/>
      <c r="H39" s="446" t="n">
        <v>175000</v>
      </c>
      <c r="I39" s="446"/>
      <c r="J39" s="446"/>
      <c r="K39" s="446"/>
      <c r="L39" s="446" t="n">
        <v>175000</v>
      </c>
      <c r="M39" s="446"/>
      <c r="N39" s="404"/>
      <c r="O39" s="442" t="s">
        <v>903</v>
      </c>
    </row>
    <row r="40" s="207" customFormat="true" ht="12.95" hidden="false" customHeight="true" outlineLevel="0" collapsed="false">
      <c r="A40" s="336"/>
      <c r="B40" s="337"/>
      <c r="C40" s="338"/>
      <c r="D40" s="339"/>
      <c r="E40" s="340"/>
      <c r="F40" s="292"/>
      <c r="G40" s="361"/>
      <c r="H40" s="343"/>
      <c r="I40" s="343"/>
      <c r="J40" s="343"/>
      <c r="K40" s="343"/>
      <c r="L40" s="344"/>
      <c r="M40" s="344"/>
      <c r="N40" s="40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s="207" customFormat="true" ht="12.95" hidden="false" customHeight="true" outlineLevel="0" collapsed="false">
      <c r="A41" s="346" t="s">
        <v>398</v>
      </c>
      <c r="B41" s="346" t="s">
        <v>27</v>
      </c>
      <c r="C41" s="400" t="s">
        <v>548</v>
      </c>
      <c r="D41" s="322" t="s">
        <v>343</v>
      </c>
      <c r="E41" s="346" t="s">
        <v>41</v>
      </c>
      <c r="F41" s="292" t="n">
        <f aca="false">SUM(H41:J41)</f>
        <v>450000</v>
      </c>
      <c r="G41" s="361" t="n">
        <v>387723</v>
      </c>
      <c r="H41" s="348" t="n">
        <v>450000</v>
      </c>
      <c r="I41" s="348"/>
      <c r="J41" s="348"/>
      <c r="K41" s="348"/>
      <c r="L41" s="348" t="n">
        <v>450000</v>
      </c>
      <c r="M41" s="348"/>
      <c r="N41" s="403" t="n">
        <v>150000</v>
      </c>
      <c r="O41" s="322" t="s">
        <v>903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s="207" customFormat="true" ht="12.95" hidden="false" customHeight="true" outlineLevel="0" collapsed="false">
      <c r="A42" s="336"/>
      <c r="B42" s="337"/>
      <c r="C42" s="338"/>
      <c r="D42" s="339"/>
      <c r="E42" s="340"/>
      <c r="F42" s="292"/>
      <c r="G42" s="361"/>
      <c r="H42" s="343"/>
      <c r="I42" s="343"/>
      <c r="J42" s="343"/>
      <c r="K42" s="343"/>
      <c r="L42" s="344"/>
      <c r="M42" s="344"/>
      <c r="N42" s="409"/>
      <c r="O42" s="39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s="207" customFormat="true" ht="12.95" hidden="false" customHeight="true" outlineLevel="0" collapsed="false">
      <c r="A43" s="346" t="s">
        <v>398</v>
      </c>
      <c r="B43" s="346" t="s">
        <v>27</v>
      </c>
      <c r="C43" s="400" t="s">
        <v>550</v>
      </c>
      <c r="D43" s="322" t="s">
        <v>81</v>
      </c>
      <c r="E43" s="346" t="s">
        <v>41</v>
      </c>
      <c r="F43" s="292" t="n">
        <f aca="false">SUM(H43:J43)</f>
        <v>600000</v>
      </c>
      <c r="G43" s="361" t="n">
        <v>280439</v>
      </c>
      <c r="H43" s="348" t="n">
        <v>600000</v>
      </c>
      <c r="I43" s="348"/>
      <c r="J43" s="348"/>
      <c r="K43" s="348"/>
      <c r="L43" s="348" t="n">
        <v>600000</v>
      </c>
      <c r="M43" s="348"/>
      <c r="N43" s="403"/>
      <c r="O43" s="322" t="s">
        <v>904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s="207" customFormat="true" ht="12.95" hidden="false" customHeight="true" outlineLevel="0" collapsed="false">
      <c r="A44" s="346"/>
      <c r="B44" s="346"/>
      <c r="C44" s="349"/>
      <c r="D44" s="322"/>
      <c r="E44" s="346"/>
      <c r="F44" s="292"/>
      <c r="G44" s="361"/>
      <c r="H44" s="348"/>
      <c r="I44" s="348"/>
      <c r="J44" s="348"/>
      <c r="K44" s="348"/>
      <c r="L44" s="348"/>
      <c r="M44" s="348"/>
      <c r="N44" s="409"/>
      <c r="O44" s="322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s="207" customFormat="true" ht="12.95" hidden="false" customHeight="true" outlineLevel="0" collapsed="false">
      <c r="A45" s="346" t="s">
        <v>398</v>
      </c>
      <c r="B45" s="346" t="s">
        <v>27</v>
      </c>
      <c r="C45" s="400" t="s">
        <v>551</v>
      </c>
      <c r="D45" s="322" t="s">
        <v>85</v>
      </c>
      <c r="E45" s="346" t="s">
        <v>41</v>
      </c>
      <c r="F45" s="292" t="n">
        <f aca="false">SUM(H45:J45)</f>
        <v>80000</v>
      </c>
      <c r="G45" s="361" t="n">
        <v>80000</v>
      </c>
      <c r="H45" s="348" t="n">
        <v>80000</v>
      </c>
      <c r="I45" s="348"/>
      <c r="J45" s="348"/>
      <c r="K45" s="348"/>
      <c r="L45" s="348" t="n">
        <v>80000</v>
      </c>
      <c r="M45" s="348"/>
      <c r="N45" s="460"/>
      <c r="O45" s="322" t="s">
        <v>247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s="207" customFormat="true" ht="12.75" hidden="false" customHeight="false" outlineLevel="0" collapsed="false">
      <c r="A46" s="346"/>
      <c r="B46" s="346"/>
      <c r="C46" s="349"/>
      <c r="D46" s="322"/>
      <c r="E46" s="346"/>
      <c r="F46" s="292"/>
      <c r="G46" s="361"/>
      <c r="H46" s="348"/>
      <c r="I46" s="348"/>
      <c r="J46" s="348"/>
      <c r="K46" s="348"/>
      <c r="L46" s="348"/>
      <c r="M46" s="348"/>
      <c r="N46" s="409"/>
      <c r="O46" s="322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</row>
    <row r="47" s="207" customFormat="true" ht="12.75" hidden="false" customHeight="false" outlineLevel="0" collapsed="false">
      <c r="A47" s="346" t="s">
        <v>398</v>
      </c>
      <c r="B47" s="346" t="s">
        <v>27</v>
      </c>
      <c r="C47" s="400" t="s">
        <v>552</v>
      </c>
      <c r="D47" s="322" t="s">
        <v>83</v>
      </c>
      <c r="E47" s="346" t="s">
        <v>41</v>
      </c>
      <c r="F47" s="292" t="n">
        <f aca="false">SUM(H47:J47)</f>
        <v>25000</v>
      </c>
      <c r="G47" s="361" t="n">
        <v>25000</v>
      </c>
      <c r="H47" s="348" t="n">
        <v>25000</v>
      </c>
      <c r="I47" s="348"/>
      <c r="J47" s="348"/>
      <c r="K47" s="348"/>
      <c r="L47" s="348" t="n">
        <v>25000</v>
      </c>
      <c r="M47" s="348"/>
      <c r="N47" s="459"/>
      <c r="O47" s="322" t="s">
        <v>247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s="207" customFormat="true" ht="12.75" hidden="false" customHeight="false" outlineLevel="0" collapsed="false">
      <c r="A48" s="346"/>
      <c r="B48" s="346"/>
      <c r="C48" s="349"/>
      <c r="D48" s="322"/>
      <c r="E48" s="346"/>
      <c r="F48" s="292"/>
      <c r="G48" s="348"/>
      <c r="H48" s="348"/>
      <c r="I48" s="348"/>
      <c r="J48" s="348"/>
      <c r="K48" s="348"/>
      <c r="L48" s="348"/>
      <c r="M48" s="348"/>
      <c r="N48" s="409"/>
      <c r="O48" s="352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</row>
    <row r="49" s="207" customFormat="true" ht="12.75" hidden="false" customHeight="false" outlineLevel="0" collapsed="false">
      <c r="A49" s="322"/>
      <c r="B49" s="322"/>
      <c r="C49" s="349"/>
      <c r="D49" s="322"/>
      <c r="E49" s="322"/>
      <c r="F49" s="292"/>
      <c r="G49" s="348"/>
      <c r="H49" s="348"/>
      <c r="I49" s="348"/>
      <c r="J49" s="348"/>
      <c r="K49" s="348"/>
      <c r="L49" s="348"/>
      <c r="M49" s="348"/>
      <c r="N49" s="403"/>
      <c r="O49" s="322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s="207" customFormat="true" ht="12.75" hidden="false" customHeight="false" outlineLevel="0" collapsed="false">
      <c r="A50" s="351" t="s">
        <v>92</v>
      </c>
      <c r="B50" s="352"/>
      <c r="C50" s="353"/>
      <c r="D50" s="352"/>
      <c r="E50" s="352"/>
      <c r="F50" s="354" t="n">
        <f aca="false">SUM(F2:F49)</f>
        <v>21698403</v>
      </c>
      <c r="G50" s="361" t="n">
        <f aca="false">SUM(G3:G47)</f>
        <v>7705249</v>
      </c>
      <c r="H50" s="354" t="n">
        <f aca="false">SUM(H2:H49)</f>
        <v>11514195</v>
      </c>
      <c r="I50" s="354" t="n">
        <f aca="false">SUM(I2:I49)</f>
        <v>9662208</v>
      </c>
      <c r="J50" s="354" t="n">
        <f aca="false">SUM(J2:J49)</f>
        <v>522000</v>
      </c>
      <c r="K50" s="354" t="n">
        <f aca="false">SUM(K2:K49)</f>
        <v>2586459</v>
      </c>
      <c r="L50" s="354" t="n">
        <f aca="false">SUM(L2:L49)</f>
        <v>12545089</v>
      </c>
      <c r="M50" s="354" t="n">
        <f aca="false">SUM(M2:M49)</f>
        <v>650000</v>
      </c>
      <c r="N50" s="411" t="n">
        <f aca="false">SUM(N2:N49)</f>
        <v>-260309</v>
      </c>
      <c r="O50" s="322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s="207" customFormat="true" ht="12.75" hidden="false" customHeight="false" outlineLevel="0" collapsed="false">
      <c r="A51" s="322"/>
      <c r="B51" s="353" t="s">
        <v>452</v>
      </c>
      <c r="C51" s="353"/>
      <c r="D51" s="322"/>
      <c r="E51" s="322"/>
      <c r="F51" s="348"/>
      <c r="G51" s="348"/>
      <c r="H51" s="348"/>
      <c r="I51" s="348"/>
      <c r="J51" s="348"/>
      <c r="K51" s="348"/>
      <c r="L51" s="348"/>
      <c r="M51" s="348"/>
      <c r="N51" s="409"/>
      <c r="O51" s="322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s="207" customFormat="true" ht="12.75" hidden="false" customHeight="false" outlineLevel="0" collapsed="false">
      <c r="A52" s="322"/>
      <c r="B52" s="322" t="s">
        <v>905</v>
      </c>
      <c r="C52" s="349"/>
      <c r="D52" s="322"/>
      <c r="E52" s="322"/>
      <c r="F52" s="356" t="n">
        <f aca="false">(F60-F55)</f>
        <v>5011944</v>
      </c>
      <c r="G52" s="348"/>
      <c r="H52" s="348"/>
      <c r="I52" s="348"/>
      <c r="J52" s="348"/>
      <c r="K52" s="348"/>
      <c r="L52" s="348"/>
      <c r="M52" s="348"/>
      <c r="N52" s="356" t="n">
        <f aca="false">F52-'30.6.2022'!F50</f>
        <v>-260309</v>
      </c>
      <c r="O52" s="322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</row>
    <row r="53" s="207" customFormat="true" ht="12.75" hidden="false" customHeight="false" outlineLevel="0" collapsed="false">
      <c r="A53" s="322"/>
      <c r="B53" s="322" t="s">
        <v>793</v>
      </c>
      <c r="C53" s="349"/>
      <c r="D53" s="322"/>
      <c r="E53" s="322"/>
      <c r="F53" s="348" t="n">
        <v>15000000</v>
      </c>
      <c r="G53" s="361" t="n">
        <v>8291365</v>
      </c>
      <c r="H53" s="348"/>
      <c r="I53" s="348"/>
      <c r="J53" s="348"/>
      <c r="K53" s="348"/>
      <c r="L53" s="348"/>
      <c r="M53" s="348"/>
      <c r="N53" s="409" t="n">
        <f aca="false">F53-'30.6.2022'!F51</f>
        <v>0</v>
      </c>
      <c r="O53" s="322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s="207" customFormat="true" ht="12.75" hidden="false" customHeight="false" outlineLevel="0" collapsed="false">
      <c r="A54" s="322"/>
      <c r="B54" s="322" t="s">
        <v>794</v>
      </c>
      <c r="C54" s="322"/>
      <c r="D54" s="322"/>
      <c r="E54" s="322"/>
      <c r="F54" s="348" t="n">
        <f aca="false">K50</f>
        <v>2586459</v>
      </c>
      <c r="G54" s="348"/>
      <c r="H54" s="348"/>
      <c r="I54" s="348"/>
      <c r="J54" s="348"/>
      <c r="K54" s="348"/>
      <c r="L54" s="348"/>
      <c r="M54" s="348"/>
      <c r="N54" s="409" t="n">
        <f aca="false">F54-'30.6.2022'!F52</f>
        <v>-255000</v>
      </c>
      <c r="O54" s="322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</row>
    <row r="55" s="207" customFormat="true" ht="12.75" hidden="false" customHeight="false" outlineLevel="0" collapsed="false">
      <c r="A55" s="322"/>
      <c r="B55" s="353" t="s">
        <v>97</v>
      </c>
      <c r="C55" s="353"/>
      <c r="D55" s="322"/>
      <c r="E55" s="322"/>
      <c r="F55" s="357" t="n">
        <f aca="false">SUM(F53:F54)</f>
        <v>17586459</v>
      </c>
      <c r="G55" s="348"/>
      <c r="H55" s="348"/>
      <c r="I55" s="348"/>
      <c r="J55" s="348"/>
      <c r="K55" s="348"/>
      <c r="L55" s="348"/>
      <c r="M55" s="348"/>
      <c r="N55" s="458" t="n">
        <f aca="false">F55-'30.6.2022'!F53</f>
        <v>-255000</v>
      </c>
      <c r="O55" s="322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s="207" customFormat="true" ht="12.75" hidden="false" customHeight="false" outlineLevel="0" collapsed="false">
      <c r="A56" s="322"/>
      <c r="B56" s="322"/>
      <c r="C56" s="322"/>
      <c r="D56" s="322"/>
      <c r="E56" s="322"/>
      <c r="F56" s="348"/>
      <c r="G56" s="348"/>
      <c r="H56" s="348"/>
      <c r="I56" s="348"/>
      <c r="J56" s="348"/>
      <c r="K56" s="348"/>
      <c r="L56" s="348"/>
      <c r="M56" s="348"/>
      <c r="N56" s="409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s="207" customFormat="true" ht="12.75" hidden="false" customHeight="false" outlineLevel="0" collapsed="false">
      <c r="A57" s="322"/>
      <c r="B57" s="353" t="s">
        <v>455</v>
      </c>
      <c r="C57" s="353"/>
      <c r="D57" s="322"/>
      <c r="E57" s="322"/>
      <c r="F57" s="348"/>
      <c r="G57" s="348"/>
      <c r="H57" s="348"/>
      <c r="I57" s="348"/>
      <c r="J57" s="348"/>
      <c r="K57" s="348"/>
      <c r="L57" s="348"/>
      <c r="M57" s="348"/>
      <c r="N57" s="409"/>
      <c r="O57" s="322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s="207" customFormat="true" ht="12.75" hidden="false" customHeight="false" outlineLevel="0" collapsed="false">
      <c r="A58" s="322"/>
      <c r="B58" s="322" t="s">
        <v>98</v>
      </c>
      <c r="C58" s="322"/>
      <c r="D58" s="322"/>
      <c r="E58" s="322"/>
      <c r="F58" s="348" t="n">
        <f aca="false">F50</f>
        <v>21698403</v>
      </c>
      <c r="G58" s="348"/>
      <c r="H58" s="348"/>
      <c r="I58" s="348"/>
      <c r="J58" s="348"/>
      <c r="K58" s="348"/>
      <c r="L58" s="348"/>
      <c r="M58" s="348"/>
      <c r="N58" s="409" t="n">
        <f aca="false">F58-'30.6.2022'!F56</f>
        <v>-515309</v>
      </c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s="207" customFormat="true" ht="12.75" hidden="false" customHeight="false" outlineLevel="0" collapsed="false">
      <c r="A59" s="322"/>
      <c r="B59" s="322" t="s">
        <v>456</v>
      </c>
      <c r="C59" s="322"/>
      <c r="D59" s="322"/>
      <c r="E59" s="322"/>
      <c r="F59" s="348" t="n">
        <v>900000</v>
      </c>
      <c r="G59" s="348"/>
      <c r="H59" s="348"/>
      <c r="I59" s="348"/>
      <c r="J59" s="348"/>
      <c r="K59" s="348"/>
      <c r="L59" s="348"/>
      <c r="M59" s="348"/>
      <c r="N59" s="409" t="n">
        <f aca="false">F59-'30.6.2022'!F57</f>
        <v>0</v>
      </c>
      <c r="O59" s="322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</row>
    <row r="60" customFormat="false" ht="12.75" hidden="false" customHeight="false" outlineLevel="0" collapsed="false">
      <c r="A60" s="322"/>
      <c r="B60" s="351" t="s">
        <v>457</v>
      </c>
      <c r="C60" s="351"/>
      <c r="D60" s="322"/>
      <c r="E60" s="322"/>
      <c r="F60" s="357" t="n">
        <f aca="false">SUM(F58:F59)</f>
        <v>22598403</v>
      </c>
      <c r="G60" s="348"/>
      <c r="H60" s="348"/>
      <c r="I60" s="348"/>
      <c r="J60" s="348"/>
      <c r="K60" s="348"/>
      <c r="L60" s="348"/>
      <c r="M60" s="348"/>
      <c r="N60" s="458" t="n">
        <f aca="false">F60-'30.6.2022'!F58</f>
        <v>-515309</v>
      </c>
      <c r="O60" s="322"/>
    </row>
    <row r="61" customFormat="false" ht="12.75" hidden="false" customHeight="false" outlineLevel="0" collapsed="false">
      <c r="A61" s="322"/>
      <c r="B61" s="322"/>
      <c r="C61" s="322"/>
      <c r="D61" s="322"/>
      <c r="E61" s="322"/>
      <c r="F61" s="348"/>
      <c r="G61" s="348"/>
      <c r="H61" s="348"/>
      <c r="I61" s="348"/>
      <c r="J61" s="348"/>
      <c r="K61" s="348"/>
      <c r="L61" s="348"/>
      <c r="M61" s="348"/>
      <c r="N61" s="409"/>
      <c r="O61" s="207"/>
    </row>
    <row r="62" customFormat="false" ht="12.75" hidden="false" customHeight="false" outlineLevel="0" collapsed="false">
      <c r="A62" s="322"/>
      <c r="B62" s="322" t="s">
        <v>695</v>
      </c>
      <c r="C62" s="322"/>
      <c r="D62" s="322"/>
      <c r="E62" s="322"/>
      <c r="F62" s="356" t="n">
        <f aca="false">SUM('15.12.2021'!F84)-F52</f>
        <v>384795</v>
      </c>
      <c r="G62" s="348"/>
      <c r="H62" s="348"/>
      <c r="I62" s="348"/>
      <c r="J62" s="348"/>
      <c r="K62" s="348"/>
      <c r="L62" s="348"/>
      <c r="M62" s="348"/>
      <c r="N62" s="356" t="n">
        <f aca="false">F62-'30.6.2022'!F60</f>
        <v>260309</v>
      </c>
      <c r="O62" s="207"/>
    </row>
  </sheetData>
  <mergeCells count="4">
    <mergeCell ref="B51:C51"/>
    <mergeCell ref="B55:C55"/>
    <mergeCell ref="B57:C57"/>
    <mergeCell ref="B60:C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1" activePane="bottomLeft" state="frozen"/>
      <selection pane="topLeft" activeCell="A1" activeCellId="0" sqref="A1"/>
      <selection pane="bottom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5.14"/>
    <col collapsed="false" customWidth="true" hidden="false" outlineLevel="0" max="221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</row>
    <row r="3" s="277" customFormat="true" ht="12.95" hidden="false" customHeight="true" outlineLevel="0" collapsed="false">
      <c r="A3" s="287" t="s">
        <v>18</v>
      </c>
      <c r="B3" s="288" t="s">
        <v>19</v>
      </c>
      <c r="C3" s="289" t="s">
        <v>765</v>
      </c>
      <c r="D3" s="333" t="s">
        <v>766</v>
      </c>
      <c r="E3" s="303" t="s">
        <v>264</v>
      </c>
      <c r="F3" s="292" t="n">
        <f aca="false">SUM(H3:J3)</f>
        <v>3380003</v>
      </c>
      <c r="G3" s="293" t="n">
        <v>3380003</v>
      </c>
      <c r="H3" s="292" t="n">
        <v>3312003</v>
      </c>
      <c r="I3" s="292"/>
      <c r="J3" s="292" t="n">
        <v>68000</v>
      </c>
      <c r="K3" s="292" t="n">
        <v>1061401</v>
      </c>
      <c r="L3" s="292"/>
      <c r="M3" s="292"/>
      <c r="N3" s="403"/>
      <c r="O3" s="298" t="s">
        <v>247</v>
      </c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  <c r="HN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</row>
    <row r="5" s="277" customFormat="true" ht="12.95" hidden="false" customHeight="true" outlineLevel="0" collapsed="false">
      <c r="A5" s="287" t="s">
        <v>18</v>
      </c>
      <c r="B5" s="288" t="s">
        <v>19</v>
      </c>
      <c r="C5" s="289" t="s">
        <v>923</v>
      </c>
      <c r="D5" s="302" t="s">
        <v>924</v>
      </c>
      <c r="E5" s="303" t="s">
        <v>22</v>
      </c>
      <c r="F5" s="292" t="n">
        <f aca="false">SUM(H5:J5)</f>
        <v>145883</v>
      </c>
      <c r="G5" s="293" t="n">
        <v>145883</v>
      </c>
      <c r="H5" s="292" t="n">
        <v>145883</v>
      </c>
      <c r="I5" s="292"/>
      <c r="J5" s="292"/>
      <c r="K5" s="292"/>
      <c r="L5" s="292"/>
      <c r="M5" s="292"/>
      <c r="N5" s="459" t="n">
        <v>-117</v>
      </c>
      <c r="O5" s="461" t="s">
        <v>760</v>
      </c>
      <c r="P5" s="462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  <c r="HN5" s="278"/>
    </row>
    <row r="6" s="277" customFormat="true" ht="12.7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393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</row>
    <row r="7" s="277" customFormat="true" ht="24" hidden="false" customHeight="false" outlineLevel="0" collapsed="false">
      <c r="A7" s="287" t="s">
        <v>30</v>
      </c>
      <c r="B7" s="288" t="s">
        <v>19</v>
      </c>
      <c r="C7" s="289" t="s">
        <v>845</v>
      </c>
      <c r="D7" s="302" t="s">
        <v>846</v>
      </c>
      <c r="E7" s="303" t="s">
        <v>264</v>
      </c>
      <c r="F7" s="292" t="n">
        <f aca="false">SUM(H7:J7)</f>
        <v>0</v>
      </c>
      <c r="G7" s="293"/>
      <c r="H7" s="292" t="n">
        <v>0</v>
      </c>
      <c r="I7" s="292"/>
      <c r="J7" s="292" t="n">
        <v>0</v>
      </c>
      <c r="K7" s="292" t="n">
        <v>0</v>
      </c>
      <c r="L7" s="292"/>
      <c r="M7" s="292"/>
      <c r="N7" s="403"/>
      <c r="O7" s="394" t="s">
        <v>926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</row>
    <row r="8" s="277" customFormat="true" ht="12.7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393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</row>
    <row r="9" s="277" customFormat="true" ht="12.95" hidden="false" customHeight="true" outlineLevel="0" collapsed="false">
      <c r="A9" s="287" t="s">
        <v>30</v>
      </c>
      <c r="B9" s="288" t="s">
        <v>19</v>
      </c>
      <c r="C9" s="289" t="s">
        <v>909</v>
      </c>
      <c r="D9" s="302" t="s">
        <v>910</v>
      </c>
      <c r="E9" s="303" t="s">
        <v>22</v>
      </c>
      <c r="F9" s="292" t="n">
        <f aca="false">SUM(H9:J9)</f>
        <v>133791</v>
      </c>
      <c r="G9" s="293" t="n">
        <v>133791</v>
      </c>
      <c r="H9" s="292" t="n">
        <v>133791</v>
      </c>
      <c r="I9" s="292"/>
      <c r="J9" s="292"/>
      <c r="K9" s="292"/>
      <c r="L9" s="292"/>
      <c r="M9" s="292"/>
      <c r="N9" s="403"/>
      <c r="O9" s="298" t="s">
        <v>247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</row>
    <row r="10" s="277" customFormat="true" ht="12.7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393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</row>
    <row r="11" s="277" customFormat="true" ht="12.95" hidden="false" customHeight="true" outlineLevel="0" collapsed="false">
      <c r="A11" s="287" t="s">
        <v>129</v>
      </c>
      <c r="B11" s="288" t="s">
        <v>19</v>
      </c>
      <c r="C11" s="289" t="s">
        <v>773</v>
      </c>
      <c r="D11" s="302" t="s">
        <v>774</v>
      </c>
      <c r="E11" s="303" t="s">
        <v>305</v>
      </c>
      <c r="F11" s="292" t="n">
        <f aca="false">SUM(H11:J11)</f>
        <v>0</v>
      </c>
      <c r="G11" s="293"/>
      <c r="H11" s="292"/>
      <c r="I11" s="292" t="n">
        <v>0</v>
      </c>
      <c r="J11" s="292" t="n">
        <v>0</v>
      </c>
      <c r="K11" s="292" t="n">
        <v>0</v>
      </c>
      <c r="L11" s="292"/>
      <c r="M11" s="292"/>
      <c r="N11" s="403"/>
      <c r="O11" s="461" t="s">
        <v>927</v>
      </c>
      <c r="P11" s="462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</row>
    <row r="12" s="277" customFormat="true" ht="12.7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393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</row>
    <row r="13" s="277" customFormat="true" ht="12.95" hidden="false" customHeight="true" outlineLevel="0" collapsed="false">
      <c r="A13" s="287" t="s">
        <v>169</v>
      </c>
      <c r="B13" s="288" t="s">
        <v>19</v>
      </c>
      <c r="C13" s="289" t="s">
        <v>803</v>
      </c>
      <c r="D13" s="302" t="s">
        <v>804</v>
      </c>
      <c r="E13" s="303" t="s">
        <v>305</v>
      </c>
      <c r="F13" s="292" t="n">
        <f aca="false">SUM(H13:J13)</f>
        <v>1261678</v>
      </c>
      <c r="G13" s="293" t="n">
        <v>1261678</v>
      </c>
      <c r="H13" s="292"/>
      <c r="I13" s="292" t="n">
        <v>1261678</v>
      </c>
      <c r="J13" s="292"/>
      <c r="K13" s="292" t="n">
        <v>630839</v>
      </c>
      <c r="L13" s="292"/>
      <c r="M13" s="292"/>
      <c r="N13" s="459"/>
      <c r="O13" s="461" t="s">
        <v>937</v>
      </c>
      <c r="P13" s="462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</row>
    <row r="14" s="277" customFormat="true" ht="12.7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393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</row>
    <row r="15" s="277" customFormat="true" ht="12.75" hidden="false" customHeight="true" outlineLevel="0" collapsed="false">
      <c r="A15" s="287" t="s">
        <v>42</v>
      </c>
      <c r="B15" s="288" t="s">
        <v>19</v>
      </c>
      <c r="C15" s="289" t="s">
        <v>889</v>
      </c>
      <c r="D15" s="302" t="s">
        <v>890</v>
      </c>
      <c r="E15" s="303" t="s">
        <v>22</v>
      </c>
      <c r="F15" s="292" t="n">
        <f aca="false">SUM(H15:J15)</f>
        <v>0</v>
      </c>
      <c r="G15" s="293"/>
      <c r="H15" s="292" t="n">
        <v>0</v>
      </c>
      <c r="I15" s="292"/>
      <c r="J15" s="292"/>
      <c r="K15" s="292"/>
      <c r="L15" s="292"/>
      <c r="M15" s="292" t="n">
        <v>0</v>
      </c>
      <c r="N15" s="403" t="n">
        <v>-650000</v>
      </c>
      <c r="O15" s="393" t="s">
        <v>938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</row>
    <row r="16" s="277" customFormat="true" ht="12.7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4"/>
      <c r="O16" s="393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</row>
    <row r="17" s="277" customFormat="true" ht="24" hidden="false" customHeight="false" outlineLevel="0" collapsed="false">
      <c r="A17" s="287" t="s">
        <v>429</v>
      </c>
      <c r="B17" s="288" t="s">
        <v>19</v>
      </c>
      <c r="C17" s="289" t="s">
        <v>892</v>
      </c>
      <c r="D17" s="290" t="s">
        <v>893</v>
      </c>
      <c r="E17" s="291" t="s">
        <v>22</v>
      </c>
      <c r="F17" s="292" t="n">
        <f aca="false">SUM(H17:J17)</f>
        <v>0</v>
      </c>
      <c r="G17" s="293"/>
      <c r="H17" s="292" t="n">
        <v>0</v>
      </c>
      <c r="I17" s="292"/>
      <c r="J17" s="292"/>
      <c r="K17" s="292"/>
      <c r="L17" s="292"/>
      <c r="M17" s="292" t="n">
        <v>0</v>
      </c>
      <c r="N17" s="403"/>
      <c r="O17" s="410" t="s">
        <v>939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</row>
    <row r="18" s="277" customFormat="true" ht="12.75" hidden="false" customHeight="false" outlineLevel="0" collapsed="false">
      <c r="A18" s="287"/>
      <c r="B18" s="288"/>
      <c r="C18" s="289"/>
      <c r="D18" s="290"/>
      <c r="E18" s="291"/>
      <c r="F18" s="292"/>
      <c r="G18" s="293"/>
      <c r="H18" s="292"/>
      <c r="I18" s="292"/>
      <c r="J18" s="292"/>
      <c r="K18" s="292"/>
      <c r="L18" s="292"/>
      <c r="M18" s="292"/>
      <c r="N18" s="404"/>
      <c r="O18" s="454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</row>
    <row r="19" s="277" customFormat="true" ht="12.95" hidden="false" customHeight="true" outlineLevel="0" collapsed="false">
      <c r="A19" s="287" t="s">
        <v>861</v>
      </c>
      <c r="B19" s="288" t="s">
        <v>19</v>
      </c>
      <c r="C19" s="289" t="s">
        <v>862</v>
      </c>
      <c r="D19" s="298" t="s">
        <v>863</v>
      </c>
      <c r="E19" s="291" t="s">
        <v>264</v>
      </c>
      <c r="F19" s="292" t="n">
        <f aca="false">SUM(H19:J19)</f>
        <v>3706851</v>
      </c>
      <c r="G19" s="293" t="n">
        <v>3706851</v>
      </c>
      <c r="H19" s="292" t="n">
        <v>3655051</v>
      </c>
      <c r="I19" s="292"/>
      <c r="J19" s="292" t="n">
        <v>51800</v>
      </c>
      <c r="K19" s="292" t="n">
        <v>731010</v>
      </c>
      <c r="L19" s="292"/>
      <c r="M19" s="292"/>
      <c r="N19" s="403" t="n">
        <v>-38200</v>
      </c>
      <c r="O19" s="347" t="s">
        <v>760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</row>
    <row r="20" s="207" customFormat="true" ht="12.75" hidden="false" customHeight="false" outlineLevel="0" collapsed="false">
      <c r="A20" s="346"/>
      <c r="B20" s="346"/>
      <c r="C20" s="349"/>
      <c r="D20" s="322"/>
      <c r="E20" s="346"/>
      <c r="F20" s="292"/>
      <c r="G20" s="348"/>
      <c r="H20" s="348"/>
      <c r="I20" s="348"/>
      <c r="J20" s="348"/>
      <c r="K20" s="348"/>
      <c r="L20" s="348"/>
      <c r="M20" s="348"/>
      <c r="N20" s="404"/>
      <c r="O20" s="322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</row>
    <row r="21" s="207" customFormat="true" ht="12.75" hidden="false" customHeight="false" outlineLevel="0" collapsed="false">
      <c r="A21" s="297" t="s">
        <v>398</v>
      </c>
      <c r="B21" s="297" t="s">
        <v>398</v>
      </c>
      <c r="C21" s="320" t="s">
        <v>865</v>
      </c>
      <c r="D21" s="442" t="s">
        <v>866</v>
      </c>
      <c r="E21" s="297" t="s">
        <v>264</v>
      </c>
      <c r="F21" s="292" t="n">
        <f aca="false">SUM(H21:J21)</f>
        <v>1784630</v>
      </c>
      <c r="G21" s="445" t="n">
        <v>1784630</v>
      </c>
      <c r="H21" s="446" t="n">
        <v>1759630</v>
      </c>
      <c r="I21" s="446"/>
      <c r="J21" s="446" t="n">
        <v>25000</v>
      </c>
      <c r="K21" s="446"/>
      <c r="L21" s="446" t="n">
        <v>1784630</v>
      </c>
      <c r="M21" s="446"/>
      <c r="N21" s="403" t="n">
        <v>-65000</v>
      </c>
      <c r="O21" s="298" t="s">
        <v>760</v>
      </c>
      <c r="P21" s="457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</row>
    <row r="22" s="207" customFormat="true" ht="12.75" hidden="false" customHeight="false" outlineLevel="0" collapsed="false">
      <c r="A22" s="346"/>
      <c r="B22" s="346"/>
      <c r="C22" s="349"/>
      <c r="D22" s="322"/>
      <c r="E22" s="346"/>
      <c r="F22" s="292"/>
      <c r="G22" s="348"/>
      <c r="H22" s="348"/>
      <c r="I22" s="348"/>
      <c r="J22" s="348"/>
      <c r="K22" s="348"/>
      <c r="L22" s="348"/>
      <c r="M22" s="348"/>
      <c r="N22" s="404"/>
      <c r="O22" s="322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</row>
    <row r="23" s="207" customFormat="true" ht="24" hidden="false" customHeight="false" outlineLevel="0" collapsed="false">
      <c r="A23" s="297" t="s">
        <v>398</v>
      </c>
      <c r="B23" s="297" t="s">
        <v>398</v>
      </c>
      <c r="C23" s="297" t="s">
        <v>813</v>
      </c>
      <c r="D23" s="298" t="s">
        <v>814</v>
      </c>
      <c r="E23" s="297" t="s">
        <v>22</v>
      </c>
      <c r="F23" s="292" t="n">
        <f aca="false">SUM(H23:J23)</f>
        <v>6500</v>
      </c>
      <c r="G23" s="445" t="n">
        <v>6500</v>
      </c>
      <c r="H23" s="446"/>
      <c r="I23" s="446"/>
      <c r="J23" s="446" t="n">
        <v>6500</v>
      </c>
      <c r="K23" s="446"/>
      <c r="L23" s="446" t="n">
        <v>6500</v>
      </c>
      <c r="M23" s="446"/>
      <c r="N23" s="403"/>
      <c r="O23" s="394" t="s">
        <v>929</v>
      </c>
      <c r="P23" s="457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</row>
    <row r="24" s="207" customFormat="true" ht="12.75" hidden="false" customHeight="false" outlineLevel="0" collapsed="false">
      <c r="A24" s="346"/>
      <c r="B24" s="346"/>
      <c r="C24" s="349"/>
      <c r="D24" s="322"/>
      <c r="E24" s="346"/>
      <c r="F24" s="292"/>
      <c r="G24" s="348"/>
      <c r="H24" s="348"/>
      <c r="I24" s="348"/>
      <c r="J24" s="348"/>
      <c r="K24" s="348"/>
      <c r="L24" s="348"/>
      <c r="M24" s="348"/>
      <c r="N24" s="403"/>
      <c r="O24" s="322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</row>
    <row r="25" s="207" customFormat="true" ht="12.75" hidden="false" customHeight="true" outlineLevel="0" collapsed="false">
      <c r="A25" s="297" t="s">
        <v>398</v>
      </c>
      <c r="B25" s="297" t="s">
        <v>398</v>
      </c>
      <c r="C25" s="297" t="s">
        <v>783</v>
      </c>
      <c r="D25" s="298" t="s">
        <v>784</v>
      </c>
      <c r="E25" s="297" t="s">
        <v>264</v>
      </c>
      <c r="F25" s="292" t="n">
        <f aca="false">SUM(H25:J25)</f>
        <v>4132003</v>
      </c>
      <c r="G25" s="445" t="n">
        <v>4132003</v>
      </c>
      <c r="H25" s="446"/>
      <c r="I25" s="446" t="n">
        <v>3872503</v>
      </c>
      <c r="J25" s="446" t="n">
        <v>259500</v>
      </c>
      <c r="K25" s="463"/>
      <c r="L25" s="446" t="n">
        <v>4132003</v>
      </c>
      <c r="M25" s="446"/>
      <c r="N25" s="403" t="n">
        <v>-3816027</v>
      </c>
      <c r="O25" s="373" t="s">
        <v>940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</row>
    <row r="26" s="207" customFormat="true" ht="12.95" hidden="false" customHeight="true" outlineLevel="0" collapsed="false">
      <c r="A26" s="346"/>
      <c r="B26" s="346"/>
      <c r="C26" s="349"/>
      <c r="D26" s="322"/>
      <c r="E26" s="346"/>
      <c r="F26" s="292"/>
      <c r="G26" s="348"/>
      <c r="H26" s="348"/>
      <c r="I26" s="348"/>
      <c r="J26" s="348"/>
      <c r="K26" s="348"/>
      <c r="L26" s="348"/>
      <c r="M26" s="348"/>
      <c r="N26" s="403"/>
      <c r="O26" s="322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</row>
    <row r="27" customFormat="false" ht="12.95" hidden="false" customHeight="true" outlineLevel="0" collapsed="false">
      <c r="A27" s="287" t="s">
        <v>398</v>
      </c>
      <c r="B27" s="288" t="s">
        <v>398</v>
      </c>
      <c r="C27" s="289" t="s">
        <v>868</v>
      </c>
      <c r="D27" s="302" t="s">
        <v>869</v>
      </c>
      <c r="E27" s="303" t="s">
        <v>41</v>
      </c>
      <c r="F27" s="292" t="n">
        <f aca="false">SUM(H27:J27)</f>
        <v>285067</v>
      </c>
      <c r="G27" s="293" t="n">
        <v>285067</v>
      </c>
      <c r="H27" s="292"/>
      <c r="I27" s="292" t="n">
        <v>285067</v>
      </c>
      <c r="J27" s="292"/>
      <c r="K27" s="292"/>
      <c r="L27" s="292" t="n">
        <v>285067</v>
      </c>
      <c r="M27" s="292"/>
      <c r="N27" s="403" t="n">
        <v>-84933</v>
      </c>
      <c r="O27" s="323" t="s">
        <v>247</v>
      </c>
    </row>
    <row r="28" s="207" customFormat="true" ht="12.95" hidden="false" customHeight="true" outlineLevel="0" collapsed="false">
      <c r="A28" s="346"/>
      <c r="B28" s="346"/>
      <c r="C28" s="349"/>
      <c r="D28" s="322"/>
      <c r="E28" s="346"/>
      <c r="F28" s="292"/>
      <c r="G28" s="348"/>
      <c r="H28" s="348"/>
      <c r="I28" s="348"/>
      <c r="J28" s="348"/>
      <c r="K28" s="348"/>
      <c r="L28" s="348"/>
      <c r="M28" s="348"/>
      <c r="N28" s="404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</row>
    <row r="29" s="207" customFormat="true" ht="15" hidden="false" customHeight="true" outlineLevel="0" collapsed="false">
      <c r="A29" s="338" t="s">
        <v>398</v>
      </c>
      <c r="B29" s="338" t="s">
        <v>398</v>
      </c>
      <c r="C29" s="338" t="s">
        <v>786</v>
      </c>
      <c r="D29" s="339" t="s">
        <v>787</v>
      </c>
      <c r="E29" s="447" t="s">
        <v>41</v>
      </c>
      <c r="F29" s="292" t="n">
        <f aca="false">SUM(H29:J29)</f>
        <v>0</v>
      </c>
      <c r="G29" s="445"/>
      <c r="H29" s="343"/>
      <c r="I29" s="343" t="n">
        <v>0</v>
      </c>
      <c r="J29" s="343"/>
      <c r="K29" s="343"/>
      <c r="L29" s="343" t="n">
        <v>0</v>
      </c>
      <c r="M29" s="343"/>
      <c r="N29" s="404" t="n">
        <v>-500000</v>
      </c>
      <c r="O29" s="410" t="s">
        <v>941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</row>
    <row r="30" customFormat="false" ht="12.95" hidden="false" customHeight="true" outlineLevel="0" collapsed="false">
      <c r="A30" s="336"/>
      <c r="B30" s="337"/>
      <c r="C30" s="338"/>
      <c r="D30" s="339"/>
      <c r="E30" s="340"/>
      <c r="F30" s="292"/>
      <c r="G30" s="361"/>
      <c r="H30" s="343"/>
      <c r="I30" s="343"/>
      <c r="J30" s="343"/>
      <c r="K30" s="343"/>
      <c r="L30" s="344"/>
      <c r="M30" s="344"/>
      <c r="N30" s="404"/>
      <c r="O30" s="322"/>
    </row>
    <row r="31" s="207" customFormat="true" ht="15" hidden="false" customHeight="true" outlineLevel="0" collapsed="false">
      <c r="A31" s="338" t="s">
        <v>398</v>
      </c>
      <c r="B31" s="338" t="s">
        <v>398</v>
      </c>
      <c r="C31" s="338" t="s">
        <v>837</v>
      </c>
      <c r="D31" s="339" t="s">
        <v>838</v>
      </c>
      <c r="E31" s="447" t="s">
        <v>41</v>
      </c>
      <c r="F31" s="292" t="n">
        <f aca="false">SUM(H31:J31)</f>
        <v>307716</v>
      </c>
      <c r="G31" s="445" t="n">
        <v>307716</v>
      </c>
      <c r="H31" s="343" t="n">
        <v>307716</v>
      </c>
      <c r="I31" s="343"/>
      <c r="J31" s="343"/>
      <c r="K31" s="343"/>
      <c r="L31" s="343" t="n">
        <v>307716</v>
      </c>
      <c r="M31" s="343"/>
      <c r="N31" s="404" t="n">
        <v>4996</v>
      </c>
      <c r="O31" s="373" t="s">
        <v>760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</row>
    <row r="32" customFormat="false" ht="12.95" hidden="false" customHeight="true" outlineLevel="0" collapsed="false">
      <c r="A32" s="336"/>
      <c r="B32" s="337"/>
      <c r="C32" s="338"/>
      <c r="D32" s="339"/>
      <c r="E32" s="340"/>
      <c r="F32" s="292"/>
      <c r="G32" s="361"/>
      <c r="H32" s="343"/>
      <c r="I32" s="343"/>
      <c r="J32" s="343"/>
      <c r="K32" s="343"/>
      <c r="L32" s="344"/>
      <c r="M32" s="344"/>
      <c r="N32" s="404"/>
      <c r="O32" s="322"/>
    </row>
    <row r="33" customFormat="false" ht="12.95" hidden="false" customHeight="true" outlineLevel="0" collapsed="false">
      <c r="A33" s="297" t="s">
        <v>398</v>
      </c>
      <c r="B33" s="297" t="s">
        <v>27</v>
      </c>
      <c r="C33" s="320" t="s">
        <v>917</v>
      </c>
      <c r="D33" s="442" t="s">
        <v>918</v>
      </c>
      <c r="E33" s="297" t="s">
        <v>22</v>
      </c>
      <c r="F33" s="292" t="n">
        <f aca="false">SUM(H33:J33)</f>
        <v>0</v>
      </c>
      <c r="G33" s="445"/>
      <c r="H33" s="446" t="n">
        <v>0</v>
      </c>
      <c r="I33" s="446"/>
      <c r="J33" s="446"/>
      <c r="K33" s="446"/>
      <c r="L33" s="446" t="n">
        <v>0</v>
      </c>
      <c r="M33" s="446"/>
      <c r="N33" s="404"/>
      <c r="O33" s="442" t="s">
        <v>934</v>
      </c>
    </row>
    <row r="34" customFormat="false" ht="12.95" hidden="false" customHeight="true" outlineLevel="0" collapsed="false">
      <c r="A34" s="336"/>
      <c r="B34" s="337"/>
      <c r="C34" s="338"/>
      <c r="D34" s="339"/>
      <c r="E34" s="340"/>
      <c r="F34" s="292"/>
      <c r="G34" s="361"/>
      <c r="H34" s="343"/>
      <c r="I34" s="343"/>
      <c r="J34" s="343"/>
      <c r="K34" s="343"/>
      <c r="L34" s="344"/>
      <c r="M34" s="344"/>
      <c r="N34" s="404"/>
      <c r="O34" s="322"/>
    </row>
    <row r="35" customFormat="false" ht="27" hidden="false" customHeight="true" outlineLevel="0" collapsed="false">
      <c r="A35" s="297" t="s">
        <v>398</v>
      </c>
      <c r="B35" s="297" t="s">
        <v>27</v>
      </c>
      <c r="C35" s="297" t="s">
        <v>920</v>
      </c>
      <c r="D35" s="298" t="s">
        <v>935</v>
      </c>
      <c r="E35" s="297" t="s">
        <v>22</v>
      </c>
      <c r="F35" s="292" t="n">
        <f aca="false">SUM(H35:J35)</f>
        <v>0</v>
      </c>
      <c r="G35" s="445"/>
      <c r="H35" s="446" t="n">
        <v>0</v>
      </c>
      <c r="I35" s="446"/>
      <c r="J35" s="446"/>
      <c r="K35" s="446"/>
      <c r="L35" s="446" t="n">
        <v>0</v>
      </c>
      <c r="M35" s="446"/>
      <c r="N35" s="404" t="n">
        <v>-75000</v>
      </c>
      <c r="O35" s="455" t="s">
        <v>942</v>
      </c>
    </row>
    <row r="36" customFormat="false" ht="12.95" hidden="false" customHeight="true" outlineLevel="0" collapsed="false">
      <c r="A36" s="336"/>
      <c r="B36" s="337"/>
      <c r="C36" s="338"/>
      <c r="D36" s="339"/>
      <c r="E36" s="340"/>
      <c r="F36" s="292"/>
      <c r="G36" s="361"/>
      <c r="H36" s="343"/>
      <c r="I36" s="343"/>
      <c r="J36" s="343"/>
      <c r="K36" s="343"/>
      <c r="L36" s="344"/>
      <c r="M36" s="344"/>
      <c r="N36" s="404"/>
      <c r="O36" s="322"/>
    </row>
    <row r="37" customFormat="false" ht="12.95" hidden="false" customHeight="true" outlineLevel="0" collapsed="false">
      <c r="A37" s="297" t="s">
        <v>398</v>
      </c>
      <c r="B37" s="297" t="s">
        <v>27</v>
      </c>
      <c r="C37" s="320" t="s">
        <v>493</v>
      </c>
      <c r="D37" s="442" t="s">
        <v>901</v>
      </c>
      <c r="E37" s="297" t="s">
        <v>22</v>
      </c>
      <c r="F37" s="292"/>
      <c r="G37" s="445" t="n">
        <v>163209</v>
      </c>
      <c r="H37" s="446"/>
      <c r="I37" s="446"/>
      <c r="J37" s="446"/>
      <c r="K37" s="446" t="n">
        <v>163209</v>
      </c>
      <c r="L37" s="446" t="n">
        <v>163209</v>
      </c>
      <c r="M37" s="446"/>
      <c r="N37" s="404"/>
      <c r="O37" s="442" t="s">
        <v>936</v>
      </c>
    </row>
    <row r="38" customFormat="false" ht="12.95" hidden="false" customHeight="true" outlineLevel="0" collapsed="false">
      <c r="A38" s="336"/>
      <c r="B38" s="337"/>
      <c r="C38" s="338"/>
      <c r="D38" s="339"/>
      <c r="E38" s="340"/>
      <c r="F38" s="292"/>
      <c r="G38" s="361"/>
      <c r="H38" s="343"/>
      <c r="I38" s="343"/>
      <c r="J38" s="343"/>
      <c r="K38" s="343"/>
      <c r="L38" s="344"/>
      <c r="M38" s="344"/>
      <c r="N38" s="404"/>
      <c r="O38" s="322"/>
    </row>
    <row r="39" customFormat="false" ht="12.95" hidden="false" customHeight="true" outlineLevel="0" collapsed="false">
      <c r="A39" s="297" t="s">
        <v>398</v>
      </c>
      <c r="B39" s="297" t="s">
        <v>27</v>
      </c>
      <c r="C39" s="320" t="s">
        <v>720</v>
      </c>
      <c r="D39" s="442" t="s">
        <v>693</v>
      </c>
      <c r="E39" s="297" t="s">
        <v>22</v>
      </c>
      <c r="F39" s="292" t="n">
        <f aca="false">SUM(H39:J39)</f>
        <v>163240</v>
      </c>
      <c r="G39" s="445" t="n">
        <v>163240</v>
      </c>
      <c r="H39" s="446" t="n">
        <v>163240</v>
      </c>
      <c r="I39" s="446"/>
      <c r="J39" s="446"/>
      <c r="K39" s="446"/>
      <c r="L39" s="446" t="n">
        <v>163240</v>
      </c>
      <c r="M39" s="446"/>
      <c r="N39" s="404" t="n">
        <v>-11760</v>
      </c>
      <c r="O39" s="442" t="s">
        <v>878</v>
      </c>
    </row>
    <row r="40" s="207" customFormat="true" ht="12.95" hidden="false" customHeight="true" outlineLevel="0" collapsed="false">
      <c r="A40" s="336"/>
      <c r="B40" s="337"/>
      <c r="C40" s="338"/>
      <c r="D40" s="339"/>
      <c r="E40" s="340"/>
      <c r="F40" s="292"/>
      <c r="G40" s="361"/>
      <c r="H40" s="343"/>
      <c r="I40" s="343"/>
      <c r="J40" s="343"/>
      <c r="K40" s="343"/>
      <c r="L40" s="344"/>
      <c r="M40" s="344"/>
      <c r="N40" s="40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</row>
    <row r="41" s="207" customFormat="true" ht="12.95" hidden="false" customHeight="true" outlineLevel="0" collapsed="false">
      <c r="A41" s="346" t="s">
        <v>398</v>
      </c>
      <c r="B41" s="346" t="s">
        <v>27</v>
      </c>
      <c r="C41" s="400" t="s">
        <v>548</v>
      </c>
      <c r="D41" s="322" t="s">
        <v>343</v>
      </c>
      <c r="E41" s="346" t="s">
        <v>41</v>
      </c>
      <c r="F41" s="292" t="n">
        <f aca="false">SUM(H41:J41)</f>
        <v>521900</v>
      </c>
      <c r="G41" s="361" t="n">
        <v>521900</v>
      </c>
      <c r="H41" s="348" t="n">
        <v>521900</v>
      </c>
      <c r="I41" s="348"/>
      <c r="J41" s="348"/>
      <c r="K41" s="348"/>
      <c r="L41" s="348" t="n">
        <v>521900</v>
      </c>
      <c r="M41" s="348"/>
      <c r="N41" s="403" t="n">
        <v>71900</v>
      </c>
      <c r="O41" s="322" t="s">
        <v>940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</row>
    <row r="42" s="207" customFormat="true" ht="12.95" hidden="false" customHeight="true" outlineLevel="0" collapsed="false">
      <c r="A42" s="336"/>
      <c r="B42" s="337"/>
      <c r="C42" s="338"/>
      <c r="D42" s="339"/>
      <c r="E42" s="340"/>
      <c r="F42" s="292"/>
      <c r="G42" s="361"/>
      <c r="H42" s="343"/>
      <c r="I42" s="343"/>
      <c r="J42" s="343"/>
      <c r="K42" s="343"/>
      <c r="L42" s="344"/>
      <c r="M42" s="344"/>
      <c r="N42" s="409"/>
      <c r="O42" s="39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</row>
    <row r="43" s="207" customFormat="true" ht="12.95" hidden="false" customHeight="true" outlineLevel="0" collapsed="false">
      <c r="A43" s="346" t="s">
        <v>398</v>
      </c>
      <c r="B43" s="346" t="s">
        <v>27</v>
      </c>
      <c r="C43" s="400" t="s">
        <v>550</v>
      </c>
      <c r="D43" s="322" t="s">
        <v>81</v>
      </c>
      <c r="E43" s="346" t="s">
        <v>41</v>
      </c>
      <c r="F43" s="292" t="n">
        <f aca="false">SUM(H43:J43)</f>
        <v>625021</v>
      </c>
      <c r="G43" s="361" t="n">
        <v>625021</v>
      </c>
      <c r="H43" s="348" t="n">
        <v>625021</v>
      </c>
      <c r="I43" s="348"/>
      <c r="J43" s="348"/>
      <c r="K43" s="348"/>
      <c r="L43" s="348" t="n">
        <v>625021</v>
      </c>
      <c r="M43" s="348"/>
      <c r="N43" s="403" t="n">
        <v>25021</v>
      </c>
      <c r="O43" s="322" t="s">
        <v>940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</row>
    <row r="44" s="207" customFormat="true" ht="12.95" hidden="false" customHeight="true" outlineLevel="0" collapsed="false">
      <c r="A44" s="346"/>
      <c r="B44" s="346"/>
      <c r="C44" s="349"/>
      <c r="D44" s="322"/>
      <c r="E44" s="346"/>
      <c r="F44" s="292"/>
      <c r="G44" s="361"/>
      <c r="H44" s="348"/>
      <c r="I44" s="348"/>
      <c r="J44" s="348"/>
      <c r="K44" s="348"/>
      <c r="L44" s="348"/>
      <c r="M44" s="348"/>
      <c r="N44" s="409"/>
      <c r="O44" s="322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</row>
    <row r="45" s="207" customFormat="true" ht="12.95" hidden="false" customHeight="true" outlineLevel="0" collapsed="false">
      <c r="A45" s="346" t="s">
        <v>398</v>
      </c>
      <c r="B45" s="346" t="s">
        <v>27</v>
      </c>
      <c r="C45" s="400" t="s">
        <v>551</v>
      </c>
      <c r="D45" s="322" t="s">
        <v>85</v>
      </c>
      <c r="E45" s="346" t="s">
        <v>41</v>
      </c>
      <c r="F45" s="292" t="n">
        <f aca="false">SUM(H45:J45)</f>
        <v>80000</v>
      </c>
      <c r="G45" s="361" t="n">
        <v>80000</v>
      </c>
      <c r="H45" s="348" t="n">
        <v>80000</v>
      </c>
      <c r="I45" s="348"/>
      <c r="J45" s="348"/>
      <c r="K45" s="348"/>
      <c r="L45" s="348" t="n">
        <v>80000</v>
      </c>
      <c r="M45" s="348"/>
      <c r="N45" s="460"/>
      <c r="O45" s="322" t="s">
        <v>247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</row>
    <row r="46" s="207" customFormat="true" ht="12.75" hidden="false" customHeight="false" outlineLevel="0" collapsed="false">
      <c r="A46" s="346"/>
      <c r="B46" s="346"/>
      <c r="C46" s="349"/>
      <c r="D46" s="322"/>
      <c r="E46" s="346"/>
      <c r="F46" s="292"/>
      <c r="G46" s="361"/>
      <c r="H46" s="348"/>
      <c r="I46" s="348"/>
      <c r="J46" s="348"/>
      <c r="K46" s="348"/>
      <c r="L46" s="348"/>
      <c r="M46" s="348"/>
      <c r="N46" s="409"/>
      <c r="O46" s="322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</row>
    <row r="47" s="207" customFormat="true" ht="12.75" hidden="false" customHeight="false" outlineLevel="0" collapsed="false">
      <c r="A47" s="346" t="s">
        <v>398</v>
      </c>
      <c r="B47" s="346" t="s">
        <v>27</v>
      </c>
      <c r="C47" s="400" t="s">
        <v>552</v>
      </c>
      <c r="D47" s="322" t="s">
        <v>83</v>
      </c>
      <c r="E47" s="346" t="s">
        <v>41</v>
      </c>
      <c r="F47" s="292" t="n">
        <f aca="false">SUM(H47:J47)</f>
        <v>25000</v>
      </c>
      <c r="G47" s="361" t="n">
        <v>25000</v>
      </c>
      <c r="H47" s="348" t="n">
        <v>25000</v>
      </c>
      <c r="I47" s="348"/>
      <c r="J47" s="348"/>
      <c r="K47" s="348"/>
      <c r="L47" s="348" t="n">
        <v>25000</v>
      </c>
      <c r="M47" s="348"/>
      <c r="N47" s="459"/>
      <c r="O47" s="322" t="s">
        <v>247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</row>
    <row r="48" s="207" customFormat="true" ht="12.75" hidden="false" customHeight="false" outlineLevel="0" collapsed="false">
      <c r="A48" s="346"/>
      <c r="B48" s="346"/>
      <c r="C48" s="349"/>
      <c r="D48" s="322"/>
      <c r="E48" s="346"/>
      <c r="F48" s="292"/>
      <c r="G48" s="348"/>
      <c r="H48" s="348"/>
      <c r="I48" s="348"/>
      <c r="J48" s="348"/>
      <c r="K48" s="348"/>
      <c r="L48" s="348"/>
      <c r="M48" s="348"/>
      <c r="N48" s="409"/>
      <c r="O48" s="352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</row>
    <row r="49" s="207" customFormat="true" ht="12.75" hidden="false" customHeight="false" outlineLevel="0" collapsed="false">
      <c r="A49" s="322"/>
      <c r="B49" s="322"/>
      <c r="C49" s="349"/>
      <c r="D49" s="322"/>
      <c r="E49" s="322"/>
      <c r="F49" s="292"/>
      <c r="G49" s="348"/>
      <c r="H49" s="348"/>
      <c r="I49" s="348"/>
      <c r="J49" s="348"/>
      <c r="K49" s="348"/>
      <c r="L49" s="348"/>
      <c r="M49" s="348"/>
      <c r="N49" s="403"/>
      <c r="O49" s="322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</row>
    <row r="50" s="207" customFormat="true" ht="12.75" hidden="false" customHeight="false" outlineLevel="0" collapsed="false">
      <c r="A50" s="351" t="s">
        <v>92</v>
      </c>
      <c r="B50" s="352"/>
      <c r="C50" s="353"/>
      <c r="D50" s="352"/>
      <c r="E50" s="352"/>
      <c r="F50" s="354" t="n">
        <f aca="false">SUM(F2:F49)</f>
        <v>16559283</v>
      </c>
      <c r="G50" s="361" t="n">
        <f aca="false">SUM(G3:G47)</f>
        <v>16722492</v>
      </c>
      <c r="H50" s="354" t="n">
        <f aca="false">SUM(H2:H49)</f>
        <v>10729235</v>
      </c>
      <c r="I50" s="354" t="n">
        <f aca="false">SUM(I2:I49)</f>
        <v>5419248</v>
      </c>
      <c r="J50" s="354" t="n">
        <f aca="false">SUM(J2:J49)</f>
        <v>410800</v>
      </c>
      <c r="K50" s="354" t="n">
        <f aca="false">SUM(K2:K49)</f>
        <v>2586459</v>
      </c>
      <c r="L50" s="354" t="n">
        <f aca="false">SUM(L2:L49)</f>
        <v>8094286</v>
      </c>
      <c r="M50" s="354" t="n">
        <f aca="false">SUM(M2:M49)</f>
        <v>0</v>
      </c>
      <c r="N50" s="411" t="n">
        <f aca="false">SUM(N2:N49)</f>
        <v>-5139120</v>
      </c>
      <c r="O50" s="322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</row>
    <row r="51" s="207" customFormat="true" ht="12.75" hidden="false" customHeight="false" outlineLevel="0" collapsed="false">
      <c r="A51" s="322"/>
      <c r="B51" s="353" t="s">
        <v>452</v>
      </c>
      <c r="C51" s="353"/>
      <c r="D51" s="322"/>
      <c r="E51" s="322"/>
      <c r="F51" s="348"/>
      <c r="G51" s="348"/>
      <c r="H51" s="348"/>
      <c r="I51" s="348"/>
      <c r="J51" s="348"/>
      <c r="K51" s="348"/>
      <c r="L51" s="348"/>
      <c r="M51" s="348"/>
      <c r="N51" s="409"/>
      <c r="O51" s="322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</row>
    <row r="52" s="207" customFormat="true" ht="12.75" hidden="false" customHeight="false" outlineLevel="0" collapsed="false">
      <c r="A52" s="322"/>
      <c r="B52" s="322" t="s">
        <v>905</v>
      </c>
      <c r="C52" s="349"/>
      <c r="D52" s="322"/>
      <c r="E52" s="322"/>
      <c r="F52" s="356" t="n">
        <f aca="false">(F60-F55)</f>
        <v>-127176</v>
      </c>
      <c r="G52" s="348"/>
      <c r="H52" s="348"/>
      <c r="I52" s="348"/>
      <c r="J52" s="348"/>
      <c r="K52" s="348"/>
      <c r="L52" s="348"/>
      <c r="M52" s="348"/>
      <c r="N52" s="356" t="n">
        <f aca="false">F52-'6.10.2022'!F52</f>
        <v>-5139120</v>
      </c>
      <c r="O52" s="322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</row>
    <row r="53" s="207" customFormat="true" ht="12.75" hidden="false" customHeight="false" outlineLevel="0" collapsed="false">
      <c r="A53" s="322"/>
      <c r="B53" s="322" t="s">
        <v>793</v>
      </c>
      <c r="C53" s="349"/>
      <c r="D53" s="322"/>
      <c r="E53" s="322"/>
      <c r="F53" s="348" t="n">
        <v>15000000</v>
      </c>
      <c r="G53" s="361" t="n">
        <v>15000000</v>
      </c>
      <c r="H53" s="348"/>
      <c r="I53" s="348"/>
      <c r="J53" s="348"/>
      <c r="K53" s="348"/>
      <c r="L53" s="348"/>
      <c r="M53" s="348"/>
      <c r="N53" s="409" t="n">
        <f aca="false">F53-'6.10.2022'!F53</f>
        <v>0</v>
      </c>
      <c r="O53" s="322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</row>
    <row r="54" s="207" customFormat="true" ht="12.75" hidden="false" customHeight="false" outlineLevel="0" collapsed="false">
      <c r="A54" s="322"/>
      <c r="B54" s="322" t="s">
        <v>794</v>
      </c>
      <c r="C54" s="322"/>
      <c r="D54" s="322"/>
      <c r="E54" s="322"/>
      <c r="F54" s="348" t="n">
        <f aca="false">K50</f>
        <v>2586459</v>
      </c>
      <c r="G54" s="348"/>
      <c r="H54" s="348"/>
      <c r="I54" s="348"/>
      <c r="J54" s="348"/>
      <c r="K54" s="348"/>
      <c r="L54" s="348"/>
      <c r="M54" s="348"/>
      <c r="N54" s="409" t="n">
        <f aca="false">F54-'6.10.2022'!F54</f>
        <v>0</v>
      </c>
      <c r="O54" s="322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</row>
    <row r="55" s="207" customFormat="true" ht="12.75" hidden="false" customHeight="false" outlineLevel="0" collapsed="false">
      <c r="A55" s="322"/>
      <c r="B55" s="353" t="s">
        <v>97</v>
      </c>
      <c r="C55" s="353"/>
      <c r="D55" s="322"/>
      <c r="E55" s="322"/>
      <c r="F55" s="357" t="n">
        <f aca="false">SUM(F53:F54)</f>
        <v>17586459</v>
      </c>
      <c r="G55" s="348"/>
      <c r="H55" s="348"/>
      <c r="I55" s="348"/>
      <c r="J55" s="348"/>
      <c r="K55" s="348"/>
      <c r="L55" s="348"/>
      <c r="M55" s="348"/>
      <c r="N55" s="458" t="n">
        <f aca="false">F55-'6.10.2022'!F55</f>
        <v>0</v>
      </c>
      <c r="O55" s="322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</row>
    <row r="56" s="207" customFormat="true" ht="12.75" hidden="false" customHeight="false" outlineLevel="0" collapsed="false">
      <c r="A56" s="322"/>
      <c r="B56" s="322"/>
      <c r="C56" s="322"/>
      <c r="D56" s="322"/>
      <c r="E56" s="322"/>
      <c r="F56" s="348"/>
      <c r="G56" s="348"/>
      <c r="H56" s="348"/>
      <c r="I56" s="348"/>
      <c r="J56" s="348"/>
      <c r="K56" s="348"/>
      <c r="L56" s="348"/>
      <c r="M56" s="348"/>
      <c r="N56" s="409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</row>
    <row r="57" s="207" customFormat="true" ht="12.75" hidden="false" customHeight="false" outlineLevel="0" collapsed="false">
      <c r="A57" s="322"/>
      <c r="B57" s="353" t="s">
        <v>455</v>
      </c>
      <c r="C57" s="353"/>
      <c r="D57" s="322"/>
      <c r="E57" s="322"/>
      <c r="F57" s="348"/>
      <c r="G57" s="348"/>
      <c r="H57" s="348"/>
      <c r="I57" s="348"/>
      <c r="J57" s="348"/>
      <c r="K57" s="348"/>
      <c r="L57" s="348"/>
      <c r="M57" s="348"/>
      <c r="N57" s="409"/>
      <c r="O57" s="322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</row>
    <row r="58" s="207" customFormat="true" ht="12.75" hidden="false" customHeight="false" outlineLevel="0" collapsed="false">
      <c r="A58" s="322"/>
      <c r="B58" s="322" t="s">
        <v>98</v>
      </c>
      <c r="C58" s="322"/>
      <c r="D58" s="322"/>
      <c r="E58" s="322"/>
      <c r="F58" s="348" t="n">
        <f aca="false">F50</f>
        <v>16559283</v>
      </c>
      <c r="G58" s="348"/>
      <c r="H58" s="348"/>
      <c r="I58" s="348"/>
      <c r="J58" s="348"/>
      <c r="K58" s="348"/>
      <c r="L58" s="348"/>
      <c r="M58" s="348"/>
      <c r="N58" s="409" t="n">
        <f aca="false">F58-'6.10.2022'!F58</f>
        <v>-5139120</v>
      </c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  <c r="HJ58" s="278"/>
      <c r="HK58" s="278"/>
      <c r="HL58" s="278"/>
      <c r="HM58" s="278"/>
    </row>
    <row r="59" s="207" customFormat="true" ht="12.75" hidden="false" customHeight="false" outlineLevel="0" collapsed="false">
      <c r="A59" s="322"/>
      <c r="B59" s="322" t="s">
        <v>456</v>
      </c>
      <c r="C59" s="322"/>
      <c r="D59" s="322"/>
      <c r="E59" s="322"/>
      <c r="F59" s="348" t="n">
        <v>900000</v>
      </c>
      <c r="G59" s="348"/>
      <c r="H59" s="348"/>
      <c r="I59" s="348"/>
      <c r="J59" s="348"/>
      <c r="K59" s="348"/>
      <c r="L59" s="348"/>
      <c r="M59" s="348"/>
      <c r="N59" s="409" t="n">
        <f aca="false">F59-'6.10.2022'!F59</f>
        <v>0</v>
      </c>
      <c r="O59" s="322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  <c r="HJ59" s="278"/>
      <c r="HK59" s="278"/>
      <c r="HL59" s="278"/>
      <c r="HM59" s="278"/>
    </row>
    <row r="60" customFormat="false" ht="12.75" hidden="false" customHeight="false" outlineLevel="0" collapsed="false">
      <c r="A60" s="322"/>
      <c r="B60" s="351" t="s">
        <v>457</v>
      </c>
      <c r="C60" s="351"/>
      <c r="D60" s="322"/>
      <c r="E60" s="322"/>
      <c r="F60" s="357" t="n">
        <f aca="false">SUM(F58:F59)</f>
        <v>17459283</v>
      </c>
      <c r="G60" s="348"/>
      <c r="H60" s="348"/>
      <c r="I60" s="348"/>
      <c r="J60" s="348"/>
      <c r="K60" s="348"/>
      <c r="L60" s="348"/>
      <c r="M60" s="348"/>
      <c r="N60" s="458" t="n">
        <f aca="false">F60-'6.10.2022'!F60</f>
        <v>-5139120</v>
      </c>
      <c r="O60" s="322"/>
    </row>
    <row r="61" customFormat="false" ht="12.75" hidden="false" customHeight="false" outlineLevel="0" collapsed="false">
      <c r="A61" s="322"/>
      <c r="B61" s="322"/>
      <c r="C61" s="322"/>
      <c r="D61" s="322"/>
      <c r="E61" s="322"/>
      <c r="F61" s="348"/>
      <c r="G61" s="348"/>
      <c r="H61" s="348"/>
      <c r="I61" s="348"/>
      <c r="J61" s="348"/>
      <c r="K61" s="348"/>
      <c r="L61" s="348"/>
      <c r="M61" s="348"/>
      <c r="N61" s="409"/>
      <c r="O61" s="207"/>
    </row>
    <row r="62" customFormat="false" ht="12.75" hidden="false" customHeight="false" outlineLevel="0" collapsed="false">
      <c r="A62" s="322"/>
      <c r="B62" s="322" t="s">
        <v>695</v>
      </c>
      <c r="C62" s="322"/>
      <c r="D62" s="322"/>
      <c r="E62" s="322"/>
      <c r="F62" s="356" t="n">
        <f aca="false">SUM('15.12.2021'!F84)-F52</f>
        <v>5523915</v>
      </c>
      <c r="G62" s="348"/>
      <c r="H62" s="348"/>
      <c r="I62" s="348"/>
      <c r="J62" s="348"/>
      <c r="K62" s="348"/>
      <c r="L62" s="348"/>
      <c r="M62" s="348"/>
      <c r="N62" s="356" t="n">
        <f aca="false">F62-'6.10.2022'!F62</f>
        <v>5139120</v>
      </c>
      <c r="O62" s="207"/>
    </row>
  </sheetData>
  <mergeCells count="4">
    <mergeCell ref="B51:C51"/>
    <mergeCell ref="B55:C55"/>
    <mergeCell ref="B57:C57"/>
    <mergeCell ref="B60:C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8" activePane="bottomLeft" state="frozen"/>
      <selection pane="topLeft" activeCell="A1" activeCellId="0" sqref="A1"/>
      <selection pane="bottom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73.85"/>
    <col collapsed="false" customWidth="true" hidden="false" outlineLevel="0" max="216" min="15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393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</row>
    <row r="3" s="277" customFormat="true" ht="12.95" hidden="false" customHeight="true" outlineLevel="0" collapsed="false">
      <c r="A3" s="287" t="s">
        <v>30</v>
      </c>
      <c r="B3" s="288" t="s">
        <v>19</v>
      </c>
      <c r="C3" s="289" t="s">
        <v>845</v>
      </c>
      <c r="D3" s="302" t="s">
        <v>846</v>
      </c>
      <c r="E3" s="303" t="s">
        <v>264</v>
      </c>
      <c r="F3" s="292" t="n">
        <f aca="false">SUM(H3:J3)</f>
        <v>1065224</v>
      </c>
      <c r="G3" s="293"/>
      <c r="H3" s="292" t="n">
        <v>1005224</v>
      </c>
      <c r="I3" s="292"/>
      <c r="J3" s="292" t="n">
        <v>60000</v>
      </c>
      <c r="K3" s="292" t="n">
        <v>201045</v>
      </c>
      <c r="L3" s="292"/>
      <c r="M3" s="292"/>
      <c r="N3" s="298" t="s">
        <v>907</v>
      </c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393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</row>
    <row r="5" s="277" customFormat="true" ht="12.95" hidden="false" customHeight="true" outlineLevel="0" collapsed="false">
      <c r="A5" s="287" t="s">
        <v>30</v>
      </c>
      <c r="B5" s="288" t="s">
        <v>19</v>
      </c>
      <c r="C5" s="289" t="s">
        <v>943</v>
      </c>
      <c r="D5" s="302" t="s">
        <v>944</v>
      </c>
      <c r="E5" s="303" t="s">
        <v>305</v>
      </c>
      <c r="F5" s="292" t="n">
        <f aca="false">SUM(H5:J5)</f>
        <v>980840</v>
      </c>
      <c r="G5" s="293"/>
      <c r="H5" s="292"/>
      <c r="I5" s="292" t="n">
        <v>980840</v>
      </c>
      <c r="J5" s="292"/>
      <c r="K5" s="292" t="n">
        <v>490420</v>
      </c>
      <c r="L5" s="292"/>
      <c r="M5" s="292"/>
      <c r="N5" s="298" t="s">
        <v>907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29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945</v>
      </c>
      <c r="D7" s="302" t="s">
        <v>946</v>
      </c>
      <c r="E7" s="303" t="s">
        <v>22</v>
      </c>
      <c r="F7" s="292" t="n">
        <f aca="false">SUM(H7:J7)</f>
        <v>1300000</v>
      </c>
      <c r="G7" s="293"/>
      <c r="H7" s="292" t="n">
        <v>1240000</v>
      </c>
      <c r="I7" s="292"/>
      <c r="J7" s="292" t="n">
        <v>60000</v>
      </c>
      <c r="K7" s="292"/>
      <c r="L7" s="292"/>
      <c r="M7" s="292"/>
      <c r="N7" s="298" t="s">
        <v>947</v>
      </c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29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</row>
    <row r="9" s="277" customFormat="true" ht="15" hidden="false" customHeight="true" outlineLevel="0" collapsed="false">
      <c r="A9" s="287" t="s">
        <v>35</v>
      </c>
      <c r="B9" s="288" t="s">
        <v>19</v>
      </c>
      <c r="C9" s="289" t="s">
        <v>948</v>
      </c>
      <c r="D9" s="302" t="s">
        <v>949</v>
      </c>
      <c r="E9" s="303" t="s">
        <v>305</v>
      </c>
      <c r="F9" s="292" t="n">
        <f aca="false">SUM(H9:J9)</f>
        <v>385000</v>
      </c>
      <c r="G9" s="293"/>
      <c r="H9" s="292"/>
      <c r="I9" s="292" t="n">
        <v>365000</v>
      </c>
      <c r="J9" s="292" t="n">
        <v>20000</v>
      </c>
      <c r="K9" s="292" t="n">
        <v>182500</v>
      </c>
      <c r="L9" s="292"/>
      <c r="M9" s="292"/>
      <c r="N9" s="298" t="s">
        <v>947</v>
      </c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29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</row>
    <row r="11" s="277" customFormat="true" ht="12.95" hidden="false" customHeight="true" outlineLevel="0" collapsed="false">
      <c r="A11" s="287" t="s">
        <v>129</v>
      </c>
      <c r="B11" s="288" t="s">
        <v>19</v>
      </c>
      <c r="C11" s="289" t="s">
        <v>773</v>
      </c>
      <c r="D11" s="302" t="s">
        <v>774</v>
      </c>
      <c r="E11" s="303" t="s">
        <v>305</v>
      </c>
      <c r="F11" s="292" t="n">
        <f aca="false">SUM(H11:J11)</f>
        <v>630000</v>
      </c>
      <c r="G11" s="293"/>
      <c r="H11" s="292"/>
      <c r="I11" s="292" t="n">
        <v>600000</v>
      </c>
      <c r="J11" s="292" t="n">
        <v>30000</v>
      </c>
      <c r="K11" s="292" t="n">
        <v>300000</v>
      </c>
      <c r="L11" s="292"/>
      <c r="M11" s="292"/>
      <c r="N11" s="461" t="s">
        <v>950</v>
      </c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29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</row>
    <row r="13" s="277" customFormat="true" ht="12.75" hidden="false" customHeight="true" outlineLevel="0" collapsed="false">
      <c r="A13" s="287" t="s">
        <v>42</v>
      </c>
      <c r="B13" s="288" t="s">
        <v>19</v>
      </c>
      <c r="C13" s="289" t="s">
        <v>951</v>
      </c>
      <c r="D13" s="302" t="s">
        <v>952</v>
      </c>
      <c r="E13" s="303" t="s">
        <v>22</v>
      </c>
      <c r="F13" s="292" t="n">
        <f aca="false">SUM(H13:J13)</f>
        <v>2481115</v>
      </c>
      <c r="G13" s="293"/>
      <c r="H13" s="292" t="n">
        <v>2481115</v>
      </c>
      <c r="I13" s="292"/>
      <c r="J13" s="292"/>
      <c r="K13" s="292"/>
      <c r="L13" s="292"/>
      <c r="M13" s="292" t="n">
        <v>2481115</v>
      </c>
      <c r="N13" s="393" t="s">
        <v>953</v>
      </c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29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</row>
    <row r="15" s="277" customFormat="true" ht="12.75" hidden="false" customHeight="true" outlineLevel="0" collapsed="false">
      <c r="A15" s="287" t="s">
        <v>42</v>
      </c>
      <c r="B15" s="288" t="s">
        <v>19</v>
      </c>
      <c r="C15" s="289" t="s">
        <v>954</v>
      </c>
      <c r="D15" s="302" t="s">
        <v>955</v>
      </c>
      <c r="E15" s="303" t="s">
        <v>22</v>
      </c>
      <c r="F15" s="292" t="n">
        <f aca="false">SUM(H15:J15)</f>
        <v>250000</v>
      </c>
      <c r="G15" s="293"/>
      <c r="H15" s="292" t="n">
        <v>250000</v>
      </c>
      <c r="I15" s="292"/>
      <c r="J15" s="292"/>
      <c r="K15" s="292"/>
      <c r="L15" s="292"/>
      <c r="M15" s="292" t="n">
        <v>250000</v>
      </c>
      <c r="N15" s="393" t="s">
        <v>947</v>
      </c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29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</row>
    <row r="17" s="277" customFormat="true" ht="12.75" hidden="false" customHeight="true" outlineLevel="0" collapsed="false">
      <c r="A17" s="287" t="s">
        <v>42</v>
      </c>
      <c r="B17" s="288" t="s">
        <v>19</v>
      </c>
      <c r="C17" s="289" t="s">
        <v>956</v>
      </c>
      <c r="D17" s="302" t="s">
        <v>957</v>
      </c>
      <c r="E17" s="303" t="s">
        <v>22</v>
      </c>
      <c r="F17" s="292" t="n">
        <f aca="false">SUM(H17:J17)</f>
        <v>4000000</v>
      </c>
      <c r="G17" s="293"/>
      <c r="H17" s="292" t="n">
        <v>4000000</v>
      </c>
      <c r="I17" s="292"/>
      <c r="J17" s="292"/>
      <c r="K17" s="292"/>
      <c r="L17" s="292"/>
      <c r="M17" s="292" t="n">
        <v>4000000</v>
      </c>
      <c r="N17" s="393" t="s">
        <v>947</v>
      </c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29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</row>
    <row r="19" s="277" customFormat="true" ht="12.75" hidden="false" customHeight="true" outlineLevel="0" collapsed="false">
      <c r="A19" s="287" t="s">
        <v>42</v>
      </c>
      <c r="B19" s="288" t="s">
        <v>19</v>
      </c>
      <c r="C19" s="289" t="s">
        <v>958</v>
      </c>
      <c r="D19" s="302" t="s">
        <v>959</v>
      </c>
      <c r="E19" s="303" t="s">
        <v>305</v>
      </c>
      <c r="F19" s="292" t="n">
        <f aca="false">SUM(H19:J19)</f>
        <v>1500000</v>
      </c>
      <c r="G19" s="293"/>
      <c r="H19" s="292"/>
      <c r="I19" s="292" t="n">
        <v>1500000</v>
      </c>
      <c r="J19" s="292"/>
      <c r="K19" s="292" t="n">
        <v>750000</v>
      </c>
      <c r="L19" s="292"/>
      <c r="M19" s="292" t="n">
        <v>1500000</v>
      </c>
      <c r="N19" s="393" t="s">
        <v>947</v>
      </c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29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</row>
    <row r="21" s="277" customFormat="true" ht="12.75" hidden="false" customHeight="true" outlineLevel="0" collapsed="false">
      <c r="A21" s="287" t="s">
        <v>563</v>
      </c>
      <c r="B21" s="288" t="s">
        <v>19</v>
      </c>
      <c r="C21" s="289" t="s">
        <v>960</v>
      </c>
      <c r="D21" s="302" t="s">
        <v>961</v>
      </c>
      <c r="E21" s="303" t="s">
        <v>22</v>
      </c>
      <c r="F21" s="292" t="n">
        <f aca="false">SUM(H21:J21)</f>
        <v>530000</v>
      </c>
      <c r="G21" s="293"/>
      <c r="H21" s="292" t="n">
        <v>500000</v>
      </c>
      <c r="I21" s="292"/>
      <c r="J21" s="292" t="n">
        <v>30000</v>
      </c>
      <c r="K21" s="292"/>
      <c r="L21" s="292"/>
      <c r="M21" s="292" t="n">
        <v>530000</v>
      </c>
      <c r="N21" s="393" t="s">
        <v>947</v>
      </c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29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</row>
    <row r="23" s="277" customFormat="true" ht="12.75" hidden="false" customHeight="true" outlineLevel="0" collapsed="false">
      <c r="A23" s="287" t="s">
        <v>134</v>
      </c>
      <c r="B23" s="288" t="s">
        <v>19</v>
      </c>
      <c r="C23" s="289" t="s">
        <v>962</v>
      </c>
      <c r="D23" s="302" t="s">
        <v>963</v>
      </c>
      <c r="E23" s="303" t="s">
        <v>305</v>
      </c>
      <c r="F23" s="292" t="n">
        <f aca="false">SUM(H23:J23)</f>
        <v>330000</v>
      </c>
      <c r="G23" s="293"/>
      <c r="H23" s="292"/>
      <c r="I23" s="292" t="n">
        <v>300000</v>
      </c>
      <c r="J23" s="292" t="n">
        <v>30000</v>
      </c>
      <c r="K23" s="292" t="n">
        <v>150000</v>
      </c>
      <c r="L23" s="292"/>
      <c r="M23" s="292"/>
      <c r="N23" s="393" t="s">
        <v>947</v>
      </c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29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</row>
    <row r="25" s="207" customFormat="true" ht="12.75" hidden="false" customHeight="true" outlineLevel="0" collapsed="false">
      <c r="A25" s="297" t="s">
        <v>398</v>
      </c>
      <c r="B25" s="297" t="s">
        <v>398</v>
      </c>
      <c r="C25" s="297" t="s">
        <v>813</v>
      </c>
      <c r="D25" s="298" t="s">
        <v>814</v>
      </c>
      <c r="E25" s="297" t="s">
        <v>22</v>
      </c>
      <c r="F25" s="292" t="n">
        <f aca="false">SUM(H25:J25)</f>
        <v>160000</v>
      </c>
      <c r="G25" s="445"/>
      <c r="H25" s="446"/>
      <c r="I25" s="446"/>
      <c r="J25" s="446" t="n">
        <v>160000</v>
      </c>
      <c r="K25" s="446"/>
      <c r="L25" s="446" t="n">
        <v>160000</v>
      </c>
      <c r="M25" s="446"/>
      <c r="N25" s="461" t="s">
        <v>964</v>
      </c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</row>
    <row r="26" s="207" customFormat="true" ht="12.75" hidden="false" customHeight="false" outlineLevel="0" collapsed="false">
      <c r="A26" s="346"/>
      <c r="B26" s="346"/>
      <c r="C26" s="349"/>
      <c r="D26" s="322"/>
      <c r="E26" s="346"/>
      <c r="F26" s="292"/>
      <c r="G26" s="348"/>
      <c r="H26" s="348"/>
      <c r="I26" s="348"/>
      <c r="J26" s="348"/>
      <c r="K26" s="348"/>
      <c r="L26" s="348"/>
      <c r="M26" s="348"/>
      <c r="N26" s="322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</row>
    <row r="27" s="277" customFormat="true" ht="12.75" hidden="false" customHeight="true" outlineLevel="0" collapsed="false">
      <c r="A27" s="297" t="s">
        <v>398</v>
      </c>
      <c r="B27" s="297" t="s">
        <v>398</v>
      </c>
      <c r="C27" s="297" t="s">
        <v>783</v>
      </c>
      <c r="D27" s="298" t="s">
        <v>784</v>
      </c>
      <c r="E27" s="297" t="s">
        <v>264</v>
      </c>
      <c r="F27" s="292" t="n">
        <f aca="false">SUM(H27:J27)</f>
        <v>8328104</v>
      </c>
      <c r="G27" s="445"/>
      <c r="H27" s="446"/>
      <c r="I27" s="446" t="n">
        <v>8240304</v>
      </c>
      <c r="J27" s="446" t="n">
        <v>87800</v>
      </c>
      <c r="K27" s="446" t="n">
        <v>3000000</v>
      </c>
      <c r="L27" s="446" t="n">
        <v>8328104</v>
      </c>
      <c r="M27" s="446"/>
      <c r="N27" s="393" t="s">
        <v>965</v>
      </c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</row>
    <row r="28" s="207" customFormat="true" ht="12.75" hidden="false" customHeight="false" outlineLevel="0" collapsed="false">
      <c r="A28" s="346"/>
      <c r="B28" s="346"/>
      <c r="C28" s="349"/>
      <c r="D28" s="322"/>
      <c r="E28" s="346"/>
      <c r="F28" s="292"/>
      <c r="G28" s="348"/>
      <c r="H28" s="348"/>
      <c r="I28" s="348"/>
      <c r="J28" s="348"/>
      <c r="K28" s="348"/>
      <c r="L28" s="348"/>
      <c r="M28" s="348"/>
      <c r="N28" s="322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</row>
    <row r="29" s="207" customFormat="true" ht="12.75" hidden="false" customHeight="false" outlineLevel="0" collapsed="false">
      <c r="A29" s="346" t="s">
        <v>398</v>
      </c>
      <c r="B29" s="346" t="s">
        <v>398</v>
      </c>
      <c r="C29" s="349" t="s">
        <v>966</v>
      </c>
      <c r="D29" s="322" t="s">
        <v>967</v>
      </c>
      <c r="E29" s="346" t="s">
        <v>22</v>
      </c>
      <c r="F29" s="292" t="n">
        <f aca="false">SUM(H29:J29)</f>
        <v>50000</v>
      </c>
      <c r="G29" s="361"/>
      <c r="H29" s="348"/>
      <c r="I29" s="348"/>
      <c r="J29" s="348" t="n">
        <v>50000</v>
      </c>
      <c r="K29" s="348"/>
      <c r="L29" s="348" t="n">
        <v>50000</v>
      </c>
      <c r="M29" s="348"/>
      <c r="N29" s="298" t="s">
        <v>968</v>
      </c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</row>
    <row r="30" s="207" customFormat="true" ht="12.75" hidden="false" customHeight="false" outlineLevel="0" collapsed="false">
      <c r="A30" s="346"/>
      <c r="B30" s="346"/>
      <c r="C30" s="349"/>
      <c r="D30" s="322"/>
      <c r="E30" s="346"/>
      <c r="F30" s="292"/>
      <c r="G30" s="348"/>
      <c r="H30" s="348"/>
      <c r="I30" s="348"/>
      <c r="J30" s="348"/>
      <c r="K30" s="348"/>
      <c r="L30" s="348"/>
      <c r="M30" s="348"/>
      <c r="N30" s="322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</row>
    <row r="31" s="207" customFormat="true" ht="15" hidden="false" customHeight="true" outlineLevel="0" collapsed="false">
      <c r="A31" s="338" t="s">
        <v>398</v>
      </c>
      <c r="B31" s="338" t="s">
        <v>398</v>
      </c>
      <c r="C31" s="338" t="s">
        <v>786</v>
      </c>
      <c r="D31" s="339" t="s">
        <v>787</v>
      </c>
      <c r="E31" s="447" t="s">
        <v>41</v>
      </c>
      <c r="F31" s="292" t="n">
        <f aca="false">SUM(H31:J31)</f>
        <v>500000</v>
      </c>
      <c r="G31" s="445"/>
      <c r="H31" s="343"/>
      <c r="I31" s="343" t="n">
        <v>500000</v>
      </c>
      <c r="J31" s="343"/>
      <c r="K31" s="343"/>
      <c r="L31" s="343" t="n">
        <v>500000</v>
      </c>
      <c r="M31" s="343"/>
      <c r="N31" s="464" t="s">
        <v>969</v>
      </c>
      <c r="O31" s="465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</row>
    <row r="32" s="207" customFormat="true" ht="12.75" hidden="false" customHeight="true" outlineLevel="0" collapsed="false">
      <c r="A32" s="297"/>
      <c r="B32" s="297"/>
      <c r="C32" s="297"/>
      <c r="D32" s="298"/>
      <c r="E32" s="297"/>
      <c r="F32" s="292"/>
      <c r="G32" s="445"/>
      <c r="H32" s="446"/>
      <c r="I32" s="446"/>
      <c r="J32" s="446"/>
      <c r="K32" s="463"/>
      <c r="L32" s="446"/>
      <c r="M32" s="446"/>
      <c r="N32" s="373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</row>
    <row r="33" customFormat="false" ht="15" hidden="false" customHeight="true" outlineLevel="0" collapsed="false">
      <c r="A33" s="297" t="s">
        <v>398</v>
      </c>
      <c r="B33" s="297" t="s">
        <v>27</v>
      </c>
      <c r="C33" s="297" t="s">
        <v>920</v>
      </c>
      <c r="D33" s="298" t="s">
        <v>935</v>
      </c>
      <c r="E33" s="297" t="s">
        <v>22</v>
      </c>
      <c r="F33" s="292" t="n">
        <f aca="false">SUM(H33:J33)</f>
        <v>75000</v>
      </c>
      <c r="G33" s="445"/>
      <c r="H33" s="446" t="n">
        <v>75000</v>
      </c>
      <c r="I33" s="446"/>
      <c r="J33" s="446"/>
      <c r="K33" s="446"/>
      <c r="L33" s="446" t="n">
        <v>75000</v>
      </c>
      <c r="M33" s="446"/>
      <c r="N33" s="464" t="s">
        <v>969</v>
      </c>
      <c r="O33" s="466"/>
      <c r="HI33" s="278"/>
      <c r="HJ33" s="278"/>
      <c r="HK33" s="278"/>
      <c r="HL33" s="278"/>
      <c r="HM33" s="278"/>
    </row>
    <row r="34" s="207" customFormat="true" ht="12.75" hidden="false" customHeight="true" outlineLevel="0" collapsed="false">
      <c r="A34" s="297"/>
      <c r="B34" s="297"/>
      <c r="C34" s="297"/>
      <c r="D34" s="298"/>
      <c r="E34" s="297"/>
      <c r="F34" s="292"/>
      <c r="G34" s="445"/>
      <c r="H34" s="446"/>
      <c r="I34" s="446"/>
      <c r="J34" s="446"/>
      <c r="K34" s="463"/>
      <c r="L34" s="446"/>
      <c r="M34" s="446"/>
      <c r="N34" s="373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</row>
    <row r="35" s="207" customFormat="true" ht="12.75" hidden="false" customHeight="false" outlineLevel="0" collapsed="false">
      <c r="A35" s="297" t="s">
        <v>398</v>
      </c>
      <c r="B35" s="297" t="s">
        <v>27</v>
      </c>
      <c r="C35" s="320" t="s">
        <v>970</v>
      </c>
      <c r="D35" s="442" t="s">
        <v>971</v>
      </c>
      <c r="E35" s="297" t="s">
        <v>41</v>
      </c>
      <c r="F35" s="292" t="n">
        <f aca="false">SUM(H35:J35)</f>
        <v>290000</v>
      </c>
      <c r="G35" s="445"/>
      <c r="H35" s="446"/>
      <c r="I35" s="446" t="n">
        <v>290000</v>
      </c>
      <c r="J35" s="446"/>
      <c r="K35" s="446"/>
      <c r="L35" s="446" t="n">
        <v>290000</v>
      </c>
      <c r="M35" s="446"/>
      <c r="N35" s="322" t="s">
        <v>972</v>
      </c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</row>
    <row r="36" s="207" customFormat="true" ht="12.75" hidden="false" customHeight="true" outlineLevel="0" collapsed="false">
      <c r="A36" s="297"/>
      <c r="B36" s="297"/>
      <c r="C36" s="297"/>
      <c r="D36" s="298"/>
      <c r="E36" s="297"/>
      <c r="F36" s="292"/>
      <c r="G36" s="445"/>
      <c r="H36" s="446"/>
      <c r="I36" s="446"/>
      <c r="J36" s="446"/>
      <c r="K36" s="463"/>
      <c r="L36" s="446"/>
      <c r="M36" s="446"/>
      <c r="N36" s="373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</row>
    <row r="37" s="207" customFormat="true" ht="12.75" hidden="false" customHeight="false" outlineLevel="0" collapsed="false">
      <c r="A37" s="297" t="s">
        <v>398</v>
      </c>
      <c r="B37" s="297" t="s">
        <v>27</v>
      </c>
      <c r="C37" s="320" t="s">
        <v>973</v>
      </c>
      <c r="D37" s="442" t="s">
        <v>974</v>
      </c>
      <c r="E37" s="297" t="s">
        <v>22</v>
      </c>
      <c r="F37" s="292" t="n">
        <f aca="false">SUM(H37:J37)</f>
        <v>155000</v>
      </c>
      <c r="G37" s="445"/>
      <c r="H37" s="446" t="n">
        <v>155000</v>
      </c>
      <c r="I37" s="446"/>
      <c r="J37" s="446"/>
      <c r="K37" s="446"/>
      <c r="L37" s="446" t="n">
        <v>155000</v>
      </c>
      <c r="M37" s="446"/>
      <c r="N37" s="322" t="s">
        <v>972</v>
      </c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</row>
    <row r="38" s="207" customFormat="true" ht="12.75" hidden="false" customHeight="true" outlineLevel="0" collapsed="false">
      <c r="A38" s="297"/>
      <c r="B38" s="297"/>
      <c r="C38" s="297"/>
      <c r="D38" s="298"/>
      <c r="E38" s="297"/>
      <c r="F38" s="292"/>
      <c r="G38" s="445"/>
      <c r="H38" s="446"/>
      <c r="I38" s="446"/>
      <c r="J38" s="446"/>
      <c r="K38" s="463"/>
      <c r="L38" s="446"/>
      <c r="M38" s="446"/>
      <c r="N38" s="373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</row>
    <row r="39" s="207" customFormat="true" ht="12.75" hidden="false" customHeight="false" outlineLevel="0" collapsed="false">
      <c r="A39" s="297" t="s">
        <v>398</v>
      </c>
      <c r="B39" s="297" t="s">
        <v>27</v>
      </c>
      <c r="C39" s="320" t="s">
        <v>975</v>
      </c>
      <c r="D39" s="442" t="s">
        <v>976</v>
      </c>
      <c r="E39" s="297" t="s">
        <v>22</v>
      </c>
      <c r="F39" s="292" t="n">
        <f aca="false">SUM(H39:J39)</f>
        <v>175000</v>
      </c>
      <c r="G39" s="445"/>
      <c r="H39" s="446" t="n">
        <v>175000</v>
      </c>
      <c r="I39" s="446"/>
      <c r="J39" s="446"/>
      <c r="K39" s="446"/>
      <c r="L39" s="446" t="n">
        <v>175000</v>
      </c>
      <c r="M39" s="446"/>
      <c r="N39" s="322" t="s">
        <v>972</v>
      </c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</row>
    <row r="40" s="207" customFormat="true" ht="12.75" hidden="false" customHeight="true" outlineLevel="0" collapsed="false">
      <c r="A40" s="297"/>
      <c r="B40" s="297"/>
      <c r="C40" s="297"/>
      <c r="D40" s="298"/>
      <c r="E40" s="297"/>
      <c r="F40" s="292"/>
      <c r="G40" s="445"/>
      <c r="H40" s="446"/>
      <c r="I40" s="446"/>
      <c r="J40" s="446"/>
      <c r="K40" s="463"/>
      <c r="L40" s="446"/>
      <c r="M40" s="446"/>
      <c r="N40" s="373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</row>
    <row r="41" customFormat="false" ht="12.95" hidden="false" customHeight="true" outlineLevel="0" collapsed="false">
      <c r="A41" s="297" t="s">
        <v>398</v>
      </c>
      <c r="B41" s="297" t="s">
        <v>27</v>
      </c>
      <c r="C41" s="320" t="s">
        <v>720</v>
      </c>
      <c r="D41" s="442" t="s">
        <v>693</v>
      </c>
      <c r="E41" s="297" t="s">
        <v>22</v>
      </c>
      <c r="F41" s="292" t="n">
        <f aca="false">SUM(H41:J41)</f>
        <v>170000</v>
      </c>
      <c r="G41" s="445"/>
      <c r="H41" s="446" t="n">
        <v>170000</v>
      </c>
      <c r="I41" s="446"/>
      <c r="J41" s="446"/>
      <c r="K41" s="446"/>
      <c r="L41" s="446" t="n">
        <v>170000</v>
      </c>
      <c r="M41" s="446"/>
      <c r="N41" s="442" t="s">
        <v>977</v>
      </c>
    </row>
    <row r="42" s="207" customFormat="true" ht="12.95" hidden="false" customHeight="true" outlineLevel="0" collapsed="false">
      <c r="A42" s="336"/>
      <c r="B42" s="337"/>
      <c r="C42" s="338"/>
      <c r="D42" s="339"/>
      <c r="E42" s="340"/>
      <c r="F42" s="292"/>
      <c r="G42" s="361"/>
      <c r="H42" s="343"/>
      <c r="I42" s="343"/>
      <c r="J42" s="343"/>
      <c r="K42" s="343"/>
      <c r="L42" s="344"/>
      <c r="M42" s="344"/>
      <c r="N42" s="39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</row>
    <row r="43" customFormat="false" ht="12.95" hidden="false" customHeight="true" outlineLevel="0" collapsed="false">
      <c r="A43" s="346" t="s">
        <v>398</v>
      </c>
      <c r="B43" s="346" t="s">
        <v>27</v>
      </c>
      <c r="C43" s="400" t="s">
        <v>548</v>
      </c>
      <c r="D43" s="322" t="s">
        <v>343</v>
      </c>
      <c r="E43" s="346" t="s">
        <v>41</v>
      </c>
      <c r="F43" s="292" t="n">
        <f aca="false">SUM(H43:J43)</f>
        <v>400000</v>
      </c>
      <c r="G43" s="361"/>
      <c r="H43" s="348" t="n">
        <v>400000</v>
      </c>
      <c r="I43" s="348"/>
      <c r="J43" s="348"/>
      <c r="K43" s="348"/>
      <c r="L43" s="348" t="n">
        <v>400000</v>
      </c>
      <c r="M43" s="348"/>
      <c r="N43" s="322" t="s">
        <v>977</v>
      </c>
    </row>
    <row r="44" s="207" customFormat="true" ht="12.95" hidden="false" customHeight="true" outlineLevel="0" collapsed="false">
      <c r="A44" s="336"/>
      <c r="B44" s="337"/>
      <c r="C44" s="338"/>
      <c r="D44" s="339"/>
      <c r="E44" s="340"/>
      <c r="F44" s="292"/>
      <c r="G44" s="361"/>
      <c r="H44" s="343"/>
      <c r="I44" s="343"/>
      <c r="J44" s="343"/>
      <c r="K44" s="343"/>
      <c r="L44" s="344"/>
      <c r="M44" s="344"/>
      <c r="N44" s="39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</row>
    <row r="45" s="207" customFormat="true" ht="12.95" hidden="false" customHeight="true" outlineLevel="0" collapsed="false">
      <c r="A45" s="346" t="s">
        <v>398</v>
      </c>
      <c r="B45" s="346" t="s">
        <v>27</v>
      </c>
      <c r="C45" s="400" t="s">
        <v>550</v>
      </c>
      <c r="D45" s="322" t="s">
        <v>81</v>
      </c>
      <c r="E45" s="346" t="s">
        <v>41</v>
      </c>
      <c r="F45" s="292" t="n">
        <f aca="false">SUM(H45:J45)</f>
        <v>600000</v>
      </c>
      <c r="G45" s="361"/>
      <c r="H45" s="348" t="n">
        <v>600000</v>
      </c>
      <c r="I45" s="348"/>
      <c r="J45" s="348"/>
      <c r="K45" s="348"/>
      <c r="L45" s="348" t="n">
        <v>600000</v>
      </c>
      <c r="M45" s="348"/>
      <c r="N45" s="322" t="s">
        <v>978</v>
      </c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</row>
    <row r="46" s="207" customFormat="true" ht="12.95" hidden="false" customHeight="true" outlineLevel="0" collapsed="false">
      <c r="A46" s="346"/>
      <c r="B46" s="346"/>
      <c r="C46" s="349"/>
      <c r="D46" s="322"/>
      <c r="E46" s="346"/>
      <c r="F46" s="292"/>
      <c r="G46" s="361"/>
      <c r="H46" s="348"/>
      <c r="I46" s="348"/>
      <c r="J46" s="348"/>
      <c r="K46" s="348"/>
      <c r="L46" s="348"/>
      <c r="M46" s="348"/>
      <c r="N46" s="322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</row>
    <row r="47" s="207" customFormat="true" ht="12.95" hidden="false" customHeight="true" outlineLevel="0" collapsed="false">
      <c r="A47" s="346" t="s">
        <v>398</v>
      </c>
      <c r="B47" s="346" t="s">
        <v>27</v>
      </c>
      <c r="C47" s="400" t="s">
        <v>551</v>
      </c>
      <c r="D47" s="322" t="s">
        <v>85</v>
      </c>
      <c r="E47" s="346" t="s">
        <v>41</v>
      </c>
      <c r="F47" s="292" t="n">
        <f aca="false">SUM(H47:J47)</f>
        <v>80000</v>
      </c>
      <c r="G47" s="361"/>
      <c r="H47" s="348" t="n">
        <v>80000</v>
      </c>
      <c r="I47" s="348"/>
      <c r="J47" s="348"/>
      <c r="K47" s="348"/>
      <c r="L47" s="348" t="n">
        <v>80000</v>
      </c>
      <c r="M47" s="348"/>
      <c r="N47" s="322" t="s">
        <v>977</v>
      </c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</row>
    <row r="48" s="207" customFormat="true" ht="12.95" hidden="false" customHeight="true" outlineLevel="0" collapsed="false">
      <c r="A48" s="346"/>
      <c r="B48" s="346"/>
      <c r="C48" s="349"/>
      <c r="D48" s="322"/>
      <c r="E48" s="346"/>
      <c r="F48" s="292"/>
      <c r="G48" s="361"/>
      <c r="H48" s="348"/>
      <c r="I48" s="348"/>
      <c r="J48" s="348"/>
      <c r="K48" s="348"/>
      <c r="L48" s="348"/>
      <c r="M48" s="348"/>
      <c r="N48" s="322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</row>
    <row r="49" s="207" customFormat="true" ht="12.95" hidden="false" customHeight="true" outlineLevel="0" collapsed="false">
      <c r="A49" s="346" t="s">
        <v>398</v>
      </c>
      <c r="B49" s="346" t="s">
        <v>27</v>
      </c>
      <c r="C49" s="400" t="s">
        <v>552</v>
      </c>
      <c r="D49" s="322" t="s">
        <v>83</v>
      </c>
      <c r="E49" s="346" t="s">
        <v>41</v>
      </c>
      <c r="F49" s="292" t="n">
        <f aca="false">SUM(H49:J49)</f>
        <v>25000</v>
      </c>
      <c r="G49" s="361"/>
      <c r="H49" s="348" t="n">
        <v>25000</v>
      </c>
      <c r="I49" s="348"/>
      <c r="J49" s="348"/>
      <c r="K49" s="348"/>
      <c r="L49" s="348" t="n">
        <v>25000</v>
      </c>
      <c r="M49" s="348"/>
      <c r="N49" s="322" t="s">
        <v>977</v>
      </c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</row>
    <row r="50" s="207" customFormat="true" ht="12.75" hidden="false" customHeight="false" outlineLevel="0" collapsed="false">
      <c r="A50" s="346"/>
      <c r="B50" s="346"/>
      <c r="C50" s="349"/>
      <c r="D50" s="322"/>
      <c r="E50" s="346"/>
      <c r="F50" s="292"/>
      <c r="G50" s="348"/>
      <c r="H50" s="348"/>
      <c r="I50" s="348"/>
      <c r="J50" s="348"/>
      <c r="K50" s="348"/>
      <c r="L50" s="348"/>
      <c r="M50" s="348"/>
      <c r="N50" s="3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</row>
    <row r="51" s="207" customFormat="true" ht="12.75" hidden="false" customHeight="false" outlineLevel="0" collapsed="false">
      <c r="A51" s="322"/>
      <c r="B51" s="322"/>
      <c r="C51" s="349"/>
      <c r="D51" s="322"/>
      <c r="E51" s="322"/>
      <c r="F51" s="292"/>
      <c r="G51" s="348"/>
      <c r="H51" s="348"/>
      <c r="I51" s="348"/>
      <c r="J51" s="348"/>
      <c r="K51" s="348"/>
      <c r="L51" s="348"/>
      <c r="M51" s="348"/>
      <c r="N51" s="3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</row>
    <row r="52" s="207" customFormat="true" ht="12.75" hidden="false" customHeight="false" outlineLevel="0" collapsed="false">
      <c r="A52" s="351" t="s">
        <v>92</v>
      </c>
      <c r="B52" s="352"/>
      <c r="C52" s="353"/>
      <c r="D52" s="352"/>
      <c r="E52" s="352"/>
      <c r="F52" s="354" t="n">
        <f aca="false">SUM(F2:F51)</f>
        <v>24460283</v>
      </c>
      <c r="G52" s="361"/>
      <c r="H52" s="354" t="n">
        <f aca="false">SUM(H2:H51)</f>
        <v>11156339</v>
      </c>
      <c r="I52" s="354" t="n">
        <f aca="false">SUM(I2:I51)</f>
        <v>12776144</v>
      </c>
      <c r="J52" s="354" t="n">
        <f aca="false">SUM(J2:J51)</f>
        <v>527800</v>
      </c>
      <c r="K52" s="354" t="n">
        <f aca="false">SUM(K2:K51)</f>
        <v>5073965</v>
      </c>
      <c r="L52" s="354" t="n">
        <f aca="false">SUM(L2:L51)</f>
        <v>11008104</v>
      </c>
      <c r="M52" s="354" t="n">
        <f aca="false">SUM(M2:M51)</f>
        <v>8761115</v>
      </c>
      <c r="N52" s="352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</row>
    <row r="53" s="207" customFormat="true" ht="12.75" hidden="false" customHeight="false" outlineLevel="0" collapsed="false">
      <c r="A53" s="322"/>
      <c r="B53" s="353" t="s">
        <v>452</v>
      </c>
      <c r="C53" s="353"/>
      <c r="D53" s="322"/>
      <c r="E53" s="322"/>
      <c r="F53" s="348"/>
      <c r="G53" s="348"/>
      <c r="H53" s="348"/>
      <c r="I53" s="348"/>
      <c r="J53" s="348"/>
      <c r="K53" s="348"/>
      <c r="L53" s="348"/>
      <c r="M53" s="348"/>
      <c r="N53" s="322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</row>
    <row r="54" s="207" customFormat="true" ht="12.75" hidden="false" customHeight="false" outlineLevel="0" collapsed="false">
      <c r="A54" s="322"/>
      <c r="B54" s="322" t="s">
        <v>94</v>
      </c>
      <c r="C54" s="349"/>
      <c r="D54" s="322"/>
      <c r="E54" s="322"/>
      <c r="F54" s="356" t="n">
        <f aca="false">(F62-F57)</f>
        <v>3871318</v>
      </c>
      <c r="G54" s="348"/>
      <c r="H54" s="348"/>
      <c r="I54" s="348"/>
      <c r="J54" s="348"/>
      <c r="K54" s="348"/>
      <c r="L54" s="348"/>
      <c r="M54" s="348"/>
      <c r="N54" s="322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</row>
    <row r="55" s="207" customFormat="true" ht="12.75" hidden="false" customHeight="false" outlineLevel="0" collapsed="false">
      <c r="A55" s="322"/>
      <c r="B55" s="322" t="s">
        <v>793</v>
      </c>
      <c r="C55" s="349"/>
      <c r="D55" s="322"/>
      <c r="E55" s="322"/>
      <c r="F55" s="348" t="n">
        <v>16415000</v>
      </c>
      <c r="G55" s="361"/>
      <c r="H55" s="348"/>
      <c r="I55" s="348"/>
      <c r="J55" s="348"/>
      <c r="K55" s="348"/>
      <c r="L55" s="348"/>
      <c r="M55" s="348"/>
      <c r="N55" s="322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</row>
    <row r="56" s="207" customFormat="true" ht="12.75" hidden="false" customHeight="false" outlineLevel="0" collapsed="false">
      <c r="A56" s="322"/>
      <c r="B56" s="322" t="s">
        <v>794</v>
      </c>
      <c r="C56" s="322"/>
      <c r="D56" s="322"/>
      <c r="E56" s="322"/>
      <c r="F56" s="348" t="n">
        <f aca="false">K52</f>
        <v>5073965</v>
      </c>
      <c r="G56" s="348"/>
      <c r="H56" s="348"/>
      <c r="I56" s="348"/>
      <c r="J56" s="348"/>
      <c r="K56" s="348"/>
      <c r="L56" s="348"/>
      <c r="M56" s="348"/>
      <c r="N56" s="322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</row>
    <row r="57" s="207" customFormat="true" ht="12.75" hidden="false" customHeight="false" outlineLevel="0" collapsed="false">
      <c r="A57" s="322"/>
      <c r="B57" s="353" t="s">
        <v>97</v>
      </c>
      <c r="C57" s="353"/>
      <c r="D57" s="322"/>
      <c r="E57" s="322"/>
      <c r="F57" s="357" t="n">
        <f aca="false">SUM(F55:F56)</f>
        <v>21488965</v>
      </c>
      <c r="G57" s="348"/>
      <c r="H57" s="348"/>
      <c r="I57" s="348"/>
      <c r="J57" s="348"/>
      <c r="K57" s="348"/>
      <c r="L57" s="348"/>
      <c r="M57" s="348"/>
      <c r="N57" s="322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</row>
    <row r="58" s="207" customFormat="true" ht="12.75" hidden="false" customHeight="false" outlineLevel="0" collapsed="false">
      <c r="A58" s="322"/>
      <c r="B58" s="322"/>
      <c r="C58" s="322"/>
      <c r="D58" s="322"/>
      <c r="E58" s="322"/>
      <c r="F58" s="348"/>
      <c r="G58" s="348"/>
      <c r="H58" s="348"/>
      <c r="I58" s="348"/>
      <c r="J58" s="348"/>
      <c r="K58" s="348"/>
      <c r="L58" s="348"/>
      <c r="M58" s="348"/>
      <c r="N58" s="3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</row>
    <row r="59" s="207" customFormat="true" ht="12.75" hidden="false" customHeight="false" outlineLevel="0" collapsed="false">
      <c r="A59" s="322"/>
      <c r="B59" s="353" t="s">
        <v>455</v>
      </c>
      <c r="C59" s="353"/>
      <c r="D59" s="322"/>
      <c r="E59" s="322"/>
      <c r="F59" s="348"/>
      <c r="G59" s="348"/>
      <c r="H59" s="348"/>
      <c r="I59" s="348"/>
      <c r="J59" s="348"/>
      <c r="K59" s="348"/>
      <c r="L59" s="348"/>
      <c r="M59" s="348"/>
      <c r="N59" s="322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</row>
    <row r="60" s="207" customFormat="true" ht="12.75" hidden="false" customHeight="false" outlineLevel="0" collapsed="false">
      <c r="A60" s="322"/>
      <c r="B60" s="322" t="s">
        <v>98</v>
      </c>
      <c r="C60" s="322"/>
      <c r="D60" s="322"/>
      <c r="E60" s="322"/>
      <c r="F60" s="348" t="n">
        <f aca="false">F52</f>
        <v>24460283</v>
      </c>
      <c r="G60" s="348"/>
      <c r="H60" s="348"/>
      <c r="I60" s="348"/>
      <c r="J60" s="348"/>
      <c r="K60" s="348"/>
      <c r="L60" s="348"/>
      <c r="M60" s="348"/>
      <c r="N60" s="322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</row>
    <row r="61" s="207" customFormat="true" ht="12.75" hidden="false" customHeight="false" outlineLevel="0" collapsed="false">
      <c r="A61" s="322"/>
      <c r="B61" s="322" t="s">
        <v>456</v>
      </c>
      <c r="C61" s="322"/>
      <c r="D61" s="322"/>
      <c r="E61" s="322"/>
      <c r="F61" s="348" t="n">
        <v>900000</v>
      </c>
      <c r="G61" s="348"/>
      <c r="H61" s="348"/>
      <c r="I61" s="348"/>
      <c r="J61" s="348"/>
      <c r="K61" s="348"/>
      <c r="L61" s="348"/>
      <c r="M61" s="348"/>
      <c r="N61" s="322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</row>
    <row r="62" s="207" customFormat="true" ht="12.75" hidden="false" customHeight="false" outlineLevel="0" collapsed="false">
      <c r="A62" s="322"/>
      <c r="B62" s="351" t="s">
        <v>457</v>
      </c>
      <c r="C62" s="351"/>
      <c r="D62" s="322"/>
      <c r="E62" s="322"/>
      <c r="F62" s="357" t="n">
        <f aca="false">SUM(F60:F61)</f>
        <v>25360283</v>
      </c>
      <c r="G62" s="348"/>
      <c r="H62" s="348"/>
      <c r="I62" s="348"/>
      <c r="J62" s="348"/>
      <c r="K62" s="348"/>
      <c r="L62" s="348"/>
      <c r="M62" s="348"/>
      <c r="N62" s="322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</row>
    <row r="63" s="207" customFormat="true" ht="12.75" hidden="false" customHeight="false" outlineLevel="0" collapsed="false">
      <c r="A63" s="322"/>
      <c r="B63" s="322"/>
      <c r="C63" s="322"/>
      <c r="D63" s="322"/>
      <c r="E63" s="322"/>
      <c r="F63" s="348"/>
      <c r="G63" s="348"/>
      <c r="H63" s="348"/>
      <c r="I63" s="348"/>
      <c r="J63" s="348"/>
      <c r="K63" s="348"/>
      <c r="L63" s="348"/>
      <c r="M63" s="348"/>
      <c r="N63" s="322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</row>
    <row r="64" customFormat="false" ht="12.75" hidden="false" customHeight="false" outlineLevel="0" collapsed="false">
      <c r="A64" s="322"/>
      <c r="B64" s="322" t="s">
        <v>695</v>
      </c>
      <c r="C64" s="322"/>
      <c r="D64" s="322"/>
      <c r="E64" s="322"/>
      <c r="F64" s="356" t="n">
        <f aca="false">SUM('15.12.2022'!F62)-F54</f>
        <v>1652597</v>
      </c>
      <c r="G64" s="348"/>
      <c r="H64" s="348"/>
      <c r="I64" s="348"/>
      <c r="J64" s="348"/>
      <c r="K64" s="348"/>
      <c r="L64" s="348"/>
      <c r="M64" s="348"/>
      <c r="N64" s="322"/>
    </row>
  </sheetData>
  <mergeCells count="4">
    <mergeCell ref="B53:C53"/>
    <mergeCell ref="B57:C57"/>
    <mergeCell ref="B59:C59"/>
    <mergeCell ref="B62:C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1" activePane="bottomLeft" state="frozen"/>
      <selection pane="topLeft" activeCell="A1" activeCellId="0" sqref="A1"/>
      <selection pane="bottom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17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</row>
    <row r="3" s="277" customFormat="true" ht="12.95" hidden="false" customHeight="true" outlineLevel="0" collapsed="false">
      <c r="A3" s="287" t="s">
        <v>30</v>
      </c>
      <c r="B3" s="288" t="s">
        <v>19</v>
      </c>
      <c r="C3" s="289" t="s">
        <v>845</v>
      </c>
      <c r="D3" s="302" t="s">
        <v>846</v>
      </c>
      <c r="E3" s="303" t="s">
        <v>264</v>
      </c>
      <c r="F3" s="292" t="n">
        <f aca="false">SUM(H3:J3)</f>
        <v>1182571</v>
      </c>
      <c r="G3" s="293"/>
      <c r="H3" s="292" t="n">
        <v>1152571</v>
      </c>
      <c r="I3" s="292"/>
      <c r="J3" s="292" t="n">
        <v>30000</v>
      </c>
      <c r="K3" s="292" t="n">
        <v>230514</v>
      </c>
      <c r="L3" s="292"/>
      <c r="M3" s="292"/>
      <c r="N3" s="403" t="n">
        <v>87878</v>
      </c>
      <c r="O3" s="298" t="s">
        <v>979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</row>
    <row r="5" s="277" customFormat="true" ht="12.95" hidden="false" customHeight="true" outlineLevel="0" collapsed="false">
      <c r="A5" s="287" t="s">
        <v>30</v>
      </c>
      <c r="B5" s="288" t="s">
        <v>19</v>
      </c>
      <c r="C5" s="289" t="s">
        <v>943</v>
      </c>
      <c r="D5" s="302" t="s">
        <v>944</v>
      </c>
      <c r="E5" s="303" t="s">
        <v>305</v>
      </c>
      <c r="F5" s="292" t="n">
        <f aca="false">SUM(H5:J5)</f>
        <v>1135055</v>
      </c>
      <c r="G5" s="293"/>
      <c r="H5" s="292"/>
      <c r="I5" s="292" t="n">
        <v>1105055</v>
      </c>
      <c r="J5" s="292" t="n">
        <v>30000</v>
      </c>
      <c r="K5" s="292" t="n">
        <v>552527</v>
      </c>
      <c r="L5" s="292"/>
      <c r="M5" s="292"/>
      <c r="N5" s="403" t="n">
        <v>92108</v>
      </c>
      <c r="O5" s="298" t="s">
        <v>979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29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945</v>
      </c>
      <c r="D7" s="302" t="s">
        <v>946</v>
      </c>
      <c r="E7" s="303" t="s">
        <v>22</v>
      </c>
      <c r="F7" s="292" t="n">
        <f aca="false">SUM(H7:J7)</f>
        <v>1300000</v>
      </c>
      <c r="G7" s="293"/>
      <c r="H7" s="292" t="n">
        <v>1240000</v>
      </c>
      <c r="I7" s="292"/>
      <c r="J7" s="292" t="n">
        <v>60000</v>
      </c>
      <c r="K7" s="292"/>
      <c r="L7" s="292"/>
      <c r="M7" s="292"/>
      <c r="N7" s="403"/>
      <c r="O7" s="298" t="s">
        <v>947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29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</row>
    <row r="9" s="277" customFormat="true" ht="12.95" hidden="false" customHeight="true" outlineLevel="0" collapsed="false">
      <c r="A9" s="287" t="s">
        <v>30</v>
      </c>
      <c r="B9" s="288" t="s">
        <v>19</v>
      </c>
      <c r="C9" s="289"/>
      <c r="D9" s="302" t="s">
        <v>980</v>
      </c>
      <c r="E9" s="303" t="s">
        <v>22</v>
      </c>
      <c r="F9" s="292" t="n">
        <f aca="false">SUM(H9:J9)</f>
        <v>35000</v>
      </c>
      <c r="G9" s="293"/>
      <c r="H9" s="292"/>
      <c r="I9" s="292"/>
      <c r="J9" s="292" t="n">
        <v>35000</v>
      </c>
      <c r="K9" s="292"/>
      <c r="L9" s="292"/>
      <c r="M9" s="292"/>
      <c r="N9" s="403" t="n">
        <v>35000</v>
      </c>
      <c r="O9" s="298" t="s">
        <v>981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29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</row>
    <row r="11" s="277" customFormat="true" ht="15" hidden="false" customHeight="true" outlineLevel="0" collapsed="false">
      <c r="A11" s="287" t="s">
        <v>35</v>
      </c>
      <c r="B11" s="288" t="s">
        <v>19</v>
      </c>
      <c r="C11" s="289" t="s">
        <v>948</v>
      </c>
      <c r="D11" s="302" t="s">
        <v>949</v>
      </c>
      <c r="E11" s="303" t="s">
        <v>305</v>
      </c>
      <c r="F11" s="292" t="n">
        <f aca="false">SUM(H11:J11)</f>
        <v>385000</v>
      </c>
      <c r="G11" s="293"/>
      <c r="H11" s="292"/>
      <c r="I11" s="292" t="n">
        <v>365000</v>
      </c>
      <c r="J11" s="292" t="n">
        <v>20000</v>
      </c>
      <c r="K11" s="292" t="n">
        <v>182500</v>
      </c>
      <c r="L11" s="292"/>
      <c r="M11" s="292"/>
      <c r="N11" s="459"/>
      <c r="O11" s="298" t="s">
        <v>947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29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</row>
    <row r="13" s="277" customFormat="true" ht="12.95" hidden="false" customHeight="true" outlineLevel="0" collapsed="false">
      <c r="A13" s="287" t="s">
        <v>129</v>
      </c>
      <c r="B13" s="288" t="s">
        <v>19</v>
      </c>
      <c r="C13" s="289" t="s">
        <v>773</v>
      </c>
      <c r="D13" s="302" t="s">
        <v>774</v>
      </c>
      <c r="E13" s="303" t="s">
        <v>305</v>
      </c>
      <c r="F13" s="292" t="n">
        <f aca="false">SUM(H13:J13)</f>
        <v>630000</v>
      </c>
      <c r="G13" s="293"/>
      <c r="H13" s="292"/>
      <c r="I13" s="292" t="n">
        <v>600000</v>
      </c>
      <c r="J13" s="292" t="n">
        <v>30000</v>
      </c>
      <c r="K13" s="292" t="n">
        <v>300000</v>
      </c>
      <c r="L13" s="292"/>
      <c r="M13" s="292"/>
      <c r="N13" s="403"/>
      <c r="O13" s="461" t="s">
        <v>950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29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</row>
    <row r="15" s="277" customFormat="true" ht="12.95" hidden="false" customHeight="true" outlineLevel="0" collapsed="false">
      <c r="A15" s="287" t="s">
        <v>169</v>
      </c>
      <c r="B15" s="288" t="s">
        <v>19</v>
      </c>
      <c r="C15" s="289"/>
      <c r="D15" s="302" t="s">
        <v>982</v>
      </c>
      <c r="E15" s="303" t="s">
        <v>305</v>
      </c>
      <c r="F15" s="292" t="n">
        <f aca="false">SUM(H15:J15)</f>
        <v>149000</v>
      </c>
      <c r="G15" s="293"/>
      <c r="H15" s="292"/>
      <c r="I15" s="292" t="n">
        <v>149000</v>
      </c>
      <c r="J15" s="292"/>
      <c r="K15" s="292" t="n">
        <v>74500</v>
      </c>
      <c r="L15" s="292"/>
      <c r="M15" s="292"/>
      <c r="N15" s="403" t="n">
        <v>74500</v>
      </c>
      <c r="O15" s="461" t="s">
        <v>947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4"/>
      <c r="O16" s="29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</row>
    <row r="17" s="277" customFormat="true" ht="26.25" hidden="false" customHeight="true" outlineLevel="0" collapsed="false">
      <c r="A17" s="287" t="s">
        <v>42</v>
      </c>
      <c r="B17" s="288" t="s">
        <v>19</v>
      </c>
      <c r="C17" s="289" t="s">
        <v>951</v>
      </c>
      <c r="D17" s="302" t="s">
        <v>983</v>
      </c>
      <c r="E17" s="303" t="s">
        <v>22</v>
      </c>
      <c r="F17" s="292" t="n">
        <f aca="false">SUM(H17:J17)</f>
        <v>3730583</v>
      </c>
      <c r="G17" s="293"/>
      <c r="H17" s="292" t="n">
        <v>3730583</v>
      </c>
      <c r="I17" s="292"/>
      <c r="J17" s="292"/>
      <c r="K17" s="292"/>
      <c r="L17" s="292"/>
      <c r="M17" s="292" t="n">
        <v>3730583</v>
      </c>
      <c r="N17" s="403" t="n">
        <v>1249468</v>
      </c>
      <c r="O17" s="392" t="s">
        <v>984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4"/>
      <c r="O18" s="29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</row>
    <row r="19" s="277" customFormat="true" ht="12.75" hidden="false" customHeight="true" outlineLevel="0" collapsed="false">
      <c r="A19" s="287" t="s">
        <v>42</v>
      </c>
      <c r="B19" s="288" t="s">
        <v>19</v>
      </c>
      <c r="C19" s="289" t="s">
        <v>954</v>
      </c>
      <c r="D19" s="302" t="s">
        <v>955</v>
      </c>
      <c r="E19" s="303" t="s">
        <v>22</v>
      </c>
      <c r="F19" s="292" t="n">
        <f aca="false">SUM(H19:J19)</f>
        <v>202189</v>
      </c>
      <c r="G19" s="293"/>
      <c r="H19" s="292" t="n">
        <v>202189</v>
      </c>
      <c r="I19" s="292"/>
      <c r="J19" s="292"/>
      <c r="K19" s="292"/>
      <c r="L19" s="292"/>
      <c r="M19" s="292" t="n">
        <v>202189</v>
      </c>
      <c r="N19" s="403" t="n">
        <v>-47811</v>
      </c>
      <c r="O19" s="393" t="s">
        <v>985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4"/>
      <c r="O20" s="29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</row>
    <row r="21" s="277" customFormat="true" ht="12.75" hidden="false" customHeight="true" outlineLevel="0" collapsed="false">
      <c r="A21" s="287" t="s">
        <v>42</v>
      </c>
      <c r="B21" s="288" t="s">
        <v>19</v>
      </c>
      <c r="C21" s="289" t="s">
        <v>956</v>
      </c>
      <c r="D21" s="302" t="s">
        <v>957</v>
      </c>
      <c r="E21" s="303" t="s">
        <v>22</v>
      </c>
      <c r="F21" s="292" t="n">
        <f aca="false">SUM(H21:J21)</f>
        <v>1500000</v>
      </c>
      <c r="G21" s="293"/>
      <c r="H21" s="292" t="n">
        <v>1500000</v>
      </c>
      <c r="I21" s="292"/>
      <c r="J21" s="292"/>
      <c r="K21" s="292"/>
      <c r="L21" s="292"/>
      <c r="M21" s="292" t="n">
        <v>1500000</v>
      </c>
      <c r="N21" s="403" t="n">
        <v>-2500000</v>
      </c>
      <c r="O21" s="393" t="s">
        <v>986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4"/>
      <c r="O22" s="29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</row>
    <row r="23" s="277" customFormat="true" ht="12.75" hidden="false" customHeight="true" outlineLevel="0" collapsed="false">
      <c r="A23" s="287" t="s">
        <v>42</v>
      </c>
      <c r="B23" s="288" t="s">
        <v>19</v>
      </c>
      <c r="C23" s="289" t="s">
        <v>958</v>
      </c>
      <c r="D23" s="302" t="s">
        <v>959</v>
      </c>
      <c r="E23" s="303" t="s">
        <v>305</v>
      </c>
      <c r="F23" s="292" t="n">
        <f aca="false">SUM(H23:J23)</f>
        <v>4000000</v>
      </c>
      <c r="G23" s="293"/>
      <c r="H23" s="292"/>
      <c r="I23" s="292" t="n">
        <v>4000000</v>
      </c>
      <c r="J23" s="292"/>
      <c r="K23" s="292" t="n">
        <v>2000000</v>
      </c>
      <c r="L23" s="292"/>
      <c r="M23" s="292" t="n">
        <v>4000000</v>
      </c>
      <c r="N23" s="403" t="n">
        <v>1250000</v>
      </c>
      <c r="O23" s="393" t="s">
        <v>987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3"/>
      <c r="O24" s="29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</row>
    <row r="25" s="277" customFormat="true" ht="12.75" hidden="false" customHeight="true" outlineLevel="0" collapsed="false">
      <c r="A25" s="287" t="s">
        <v>563</v>
      </c>
      <c r="B25" s="288" t="s">
        <v>19</v>
      </c>
      <c r="C25" s="289" t="s">
        <v>960</v>
      </c>
      <c r="D25" s="302" t="s">
        <v>961</v>
      </c>
      <c r="E25" s="303" t="s">
        <v>22</v>
      </c>
      <c r="F25" s="292" t="n">
        <f aca="false">SUM(H25:J25)</f>
        <v>530000</v>
      </c>
      <c r="G25" s="293"/>
      <c r="H25" s="292" t="n">
        <v>500000</v>
      </c>
      <c r="I25" s="292"/>
      <c r="J25" s="292" t="n">
        <v>30000</v>
      </c>
      <c r="K25" s="292"/>
      <c r="L25" s="292"/>
      <c r="M25" s="292" t="n">
        <v>530000</v>
      </c>
      <c r="N25" s="403"/>
      <c r="O25" s="393" t="s">
        <v>947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</row>
    <row r="26" s="277" customFormat="true" ht="12.9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403"/>
      <c r="O26" s="29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</row>
    <row r="27" s="277" customFormat="true" ht="12.75" hidden="false" customHeight="true" outlineLevel="0" collapsed="false">
      <c r="A27" s="287" t="s">
        <v>134</v>
      </c>
      <c r="B27" s="288" t="s">
        <v>19</v>
      </c>
      <c r="C27" s="289" t="s">
        <v>962</v>
      </c>
      <c r="D27" s="302" t="s">
        <v>963</v>
      </c>
      <c r="E27" s="303" t="s">
        <v>305</v>
      </c>
      <c r="F27" s="292" t="n">
        <f aca="false">SUM(H27:J27)</f>
        <v>330000</v>
      </c>
      <c r="G27" s="293"/>
      <c r="H27" s="292"/>
      <c r="I27" s="292" t="n">
        <v>300000</v>
      </c>
      <c r="J27" s="292" t="n">
        <v>30000</v>
      </c>
      <c r="K27" s="292" t="n">
        <v>150000</v>
      </c>
      <c r="L27" s="292"/>
      <c r="M27" s="292"/>
      <c r="N27" s="403"/>
      <c r="O27" s="393" t="s">
        <v>947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</row>
    <row r="28" s="277" customFormat="true" ht="12.95" hidden="false" customHeight="true" outlineLevel="0" collapsed="false">
      <c r="A28" s="287"/>
      <c r="B28" s="288"/>
      <c r="C28" s="289"/>
      <c r="D28" s="302"/>
      <c r="E28" s="303"/>
      <c r="F28" s="292"/>
      <c r="G28" s="293"/>
      <c r="H28" s="292"/>
      <c r="I28" s="292"/>
      <c r="J28" s="292"/>
      <c r="K28" s="292"/>
      <c r="L28" s="292"/>
      <c r="M28" s="292"/>
      <c r="N28" s="404"/>
      <c r="O28" s="29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</row>
    <row r="29" s="277" customFormat="true" ht="12.95" hidden="false" customHeight="true" outlineLevel="0" collapsed="false">
      <c r="A29" s="287" t="s">
        <v>134</v>
      </c>
      <c r="B29" s="288" t="s">
        <v>19</v>
      </c>
      <c r="C29" s="289"/>
      <c r="D29" s="302" t="s">
        <v>988</v>
      </c>
      <c r="E29" s="303" t="s">
        <v>22</v>
      </c>
      <c r="F29" s="292" t="n">
        <f aca="false">SUM(H29:J29)</f>
        <v>35000</v>
      </c>
      <c r="G29" s="293"/>
      <c r="H29" s="292"/>
      <c r="I29" s="292"/>
      <c r="J29" s="292" t="n">
        <v>35000</v>
      </c>
      <c r="K29" s="292"/>
      <c r="L29" s="292"/>
      <c r="M29" s="292"/>
      <c r="N29" s="403" t="n">
        <v>35000</v>
      </c>
      <c r="O29" s="298" t="s">
        <v>981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</row>
    <row r="30" s="277" customFormat="true" ht="12.95" hidden="false" customHeight="true" outlineLevel="0" collapsed="false">
      <c r="A30" s="287"/>
      <c r="B30" s="288"/>
      <c r="C30" s="289"/>
      <c r="D30" s="302"/>
      <c r="E30" s="303"/>
      <c r="F30" s="292"/>
      <c r="G30" s="293"/>
      <c r="H30" s="292"/>
      <c r="I30" s="292"/>
      <c r="J30" s="292"/>
      <c r="K30" s="292"/>
      <c r="L30" s="292"/>
      <c r="M30" s="292"/>
      <c r="N30" s="404"/>
      <c r="O30" s="29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</row>
    <row r="31" s="207" customFormat="true" ht="12.75" hidden="false" customHeight="true" outlineLevel="0" collapsed="false">
      <c r="A31" s="297" t="s">
        <v>398</v>
      </c>
      <c r="B31" s="297" t="s">
        <v>398</v>
      </c>
      <c r="C31" s="297" t="s">
        <v>813</v>
      </c>
      <c r="D31" s="298" t="s">
        <v>814</v>
      </c>
      <c r="E31" s="297" t="s">
        <v>22</v>
      </c>
      <c r="F31" s="292" t="n">
        <f aca="false">SUM(H31:J31)</f>
        <v>160000</v>
      </c>
      <c r="G31" s="445"/>
      <c r="H31" s="446"/>
      <c r="I31" s="446"/>
      <c r="J31" s="446" t="n">
        <v>160000</v>
      </c>
      <c r="K31" s="446"/>
      <c r="L31" s="446" t="n">
        <v>160000</v>
      </c>
      <c r="M31" s="446"/>
      <c r="N31" s="404"/>
      <c r="O31" s="461" t="s">
        <v>964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</row>
    <row r="32" s="207" customFormat="true" ht="12.75" hidden="false" customHeight="false" outlineLevel="0" collapsed="false">
      <c r="A32" s="346"/>
      <c r="B32" s="346"/>
      <c r="C32" s="349"/>
      <c r="D32" s="322"/>
      <c r="E32" s="346"/>
      <c r="F32" s="292"/>
      <c r="G32" s="348"/>
      <c r="H32" s="348"/>
      <c r="I32" s="348"/>
      <c r="J32" s="348"/>
      <c r="K32" s="348"/>
      <c r="L32" s="348"/>
      <c r="M32" s="348"/>
      <c r="N32" s="404"/>
      <c r="O32" s="322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</row>
    <row r="33" s="277" customFormat="true" ht="12.75" hidden="false" customHeight="true" outlineLevel="0" collapsed="false">
      <c r="A33" s="297" t="s">
        <v>398</v>
      </c>
      <c r="B33" s="297" t="s">
        <v>398</v>
      </c>
      <c r="C33" s="297" t="s">
        <v>783</v>
      </c>
      <c r="D33" s="298" t="s">
        <v>784</v>
      </c>
      <c r="E33" s="297" t="s">
        <v>264</v>
      </c>
      <c r="F33" s="292" t="n">
        <f aca="false">SUM(H33:J33)</f>
        <v>8328104</v>
      </c>
      <c r="G33" s="445" t="n">
        <v>1981764</v>
      </c>
      <c r="H33" s="446"/>
      <c r="I33" s="446" t="n">
        <v>8240304</v>
      </c>
      <c r="J33" s="446" t="n">
        <v>87800</v>
      </c>
      <c r="K33" s="446" t="n">
        <v>3000000</v>
      </c>
      <c r="L33" s="446" t="n">
        <v>8328104</v>
      </c>
      <c r="M33" s="446"/>
      <c r="N33" s="404"/>
      <c r="O33" s="393" t="s">
        <v>989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</row>
    <row r="34" s="207" customFormat="true" ht="12.75" hidden="false" customHeight="false" outlineLevel="0" collapsed="false">
      <c r="A34" s="346"/>
      <c r="B34" s="346"/>
      <c r="C34" s="349"/>
      <c r="D34" s="322"/>
      <c r="E34" s="346"/>
      <c r="F34" s="292"/>
      <c r="G34" s="348"/>
      <c r="H34" s="348"/>
      <c r="I34" s="348"/>
      <c r="J34" s="348"/>
      <c r="K34" s="348"/>
      <c r="L34" s="348"/>
      <c r="M34" s="348"/>
      <c r="N34" s="404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</row>
    <row r="35" s="207" customFormat="true" ht="12.75" hidden="false" customHeight="false" outlineLevel="0" collapsed="false">
      <c r="A35" s="346" t="s">
        <v>398</v>
      </c>
      <c r="B35" s="346" t="s">
        <v>398</v>
      </c>
      <c r="C35" s="349" t="s">
        <v>966</v>
      </c>
      <c r="D35" s="322" t="s">
        <v>967</v>
      </c>
      <c r="E35" s="346" t="s">
        <v>22</v>
      </c>
      <c r="F35" s="292" t="n">
        <f aca="false">SUM(H35:J35)</f>
        <v>50000</v>
      </c>
      <c r="G35" s="361"/>
      <c r="H35" s="348"/>
      <c r="I35" s="348"/>
      <c r="J35" s="348" t="n">
        <v>50000</v>
      </c>
      <c r="K35" s="348"/>
      <c r="L35" s="348" t="n">
        <v>50000</v>
      </c>
      <c r="M35" s="348"/>
      <c r="N35" s="404"/>
      <c r="O35" s="298" t="s">
        <v>990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</row>
    <row r="36" s="207" customFormat="true" ht="12.75" hidden="false" customHeight="false" outlineLevel="0" collapsed="false">
      <c r="A36" s="346"/>
      <c r="B36" s="346"/>
      <c r="C36" s="349"/>
      <c r="D36" s="322"/>
      <c r="E36" s="346"/>
      <c r="F36" s="292"/>
      <c r="G36" s="348"/>
      <c r="H36" s="348"/>
      <c r="I36" s="348"/>
      <c r="J36" s="348"/>
      <c r="K36" s="348"/>
      <c r="L36" s="348"/>
      <c r="M36" s="348"/>
      <c r="N36" s="404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</row>
    <row r="37" s="207" customFormat="true" ht="15" hidden="false" customHeight="true" outlineLevel="0" collapsed="false">
      <c r="A37" s="338" t="s">
        <v>398</v>
      </c>
      <c r="B37" s="338" t="s">
        <v>398</v>
      </c>
      <c r="C37" s="338" t="s">
        <v>786</v>
      </c>
      <c r="D37" s="339" t="s">
        <v>787</v>
      </c>
      <c r="E37" s="447" t="s">
        <v>41</v>
      </c>
      <c r="F37" s="292" t="n">
        <f aca="false">SUM(H37:J37)</f>
        <v>500000</v>
      </c>
      <c r="G37" s="445"/>
      <c r="H37" s="343"/>
      <c r="I37" s="343" t="n">
        <v>500000</v>
      </c>
      <c r="J37" s="343"/>
      <c r="K37" s="343"/>
      <c r="L37" s="343" t="n">
        <v>500000</v>
      </c>
      <c r="M37" s="343"/>
      <c r="N37" s="404"/>
      <c r="O37" s="464" t="s">
        <v>991</v>
      </c>
      <c r="P37" s="465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</row>
    <row r="38" s="207" customFormat="true" ht="12.75" hidden="false" customHeight="true" outlineLevel="0" collapsed="false">
      <c r="A38" s="297"/>
      <c r="B38" s="297"/>
      <c r="C38" s="297"/>
      <c r="D38" s="298"/>
      <c r="E38" s="297"/>
      <c r="F38" s="292"/>
      <c r="G38" s="445"/>
      <c r="H38" s="446"/>
      <c r="I38" s="446"/>
      <c r="J38" s="446"/>
      <c r="K38" s="463"/>
      <c r="L38" s="446"/>
      <c r="M38" s="446"/>
      <c r="N38" s="408"/>
      <c r="O38" s="373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</row>
    <row r="39" customFormat="false" ht="15" hidden="false" customHeight="true" outlineLevel="0" collapsed="false">
      <c r="A39" s="297" t="s">
        <v>398</v>
      </c>
      <c r="B39" s="297" t="s">
        <v>27</v>
      </c>
      <c r="C39" s="297" t="s">
        <v>920</v>
      </c>
      <c r="D39" s="298" t="s">
        <v>935</v>
      </c>
      <c r="E39" s="297" t="s">
        <v>22</v>
      </c>
      <c r="F39" s="292" t="n">
        <f aca="false">SUM(H39:J39)</f>
        <v>75000</v>
      </c>
      <c r="G39" s="445"/>
      <c r="H39" s="446" t="n">
        <v>75000</v>
      </c>
      <c r="I39" s="446"/>
      <c r="J39" s="446"/>
      <c r="K39" s="446"/>
      <c r="L39" s="446" t="n">
        <v>75000</v>
      </c>
      <c r="M39" s="446"/>
      <c r="N39" s="403"/>
      <c r="O39" s="464" t="s">
        <v>992</v>
      </c>
      <c r="P39" s="466"/>
      <c r="HJ39" s="278"/>
      <c r="HK39" s="278"/>
      <c r="HL39" s="278"/>
      <c r="HM39" s="278"/>
      <c r="HN39" s="278"/>
    </row>
    <row r="40" s="207" customFormat="true" ht="12.75" hidden="false" customHeight="true" outlineLevel="0" collapsed="false">
      <c r="A40" s="297"/>
      <c r="B40" s="297"/>
      <c r="C40" s="297"/>
      <c r="D40" s="298"/>
      <c r="E40" s="297"/>
      <c r="F40" s="292"/>
      <c r="G40" s="445"/>
      <c r="H40" s="446"/>
      <c r="I40" s="446"/>
      <c r="J40" s="446"/>
      <c r="K40" s="463"/>
      <c r="L40" s="446"/>
      <c r="M40" s="446"/>
      <c r="N40" s="409"/>
      <c r="O40" s="373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</row>
    <row r="41" s="207" customFormat="true" ht="12.75" hidden="false" customHeight="false" outlineLevel="0" collapsed="false">
      <c r="A41" s="297" t="s">
        <v>398</v>
      </c>
      <c r="B41" s="297" t="s">
        <v>27</v>
      </c>
      <c r="C41" s="320" t="s">
        <v>970</v>
      </c>
      <c r="D41" s="442" t="s">
        <v>971</v>
      </c>
      <c r="E41" s="297" t="s">
        <v>41</v>
      </c>
      <c r="F41" s="292" t="n">
        <f aca="false">SUM(H41:J41)</f>
        <v>285000</v>
      </c>
      <c r="G41" s="445"/>
      <c r="H41" s="446"/>
      <c r="I41" s="446" t="n">
        <v>285000</v>
      </c>
      <c r="J41" s="446"/>
      <c r="K41" s="446"/>
      <c r="L41" s="446" t="n">
        <v>285000</v>
      </c>
      <c r="M41" s="446"/>
      <c r="N41" s="403" t="n">
        <v>-5000</v>
      </c>
      <c r="O41" s="322" t="s">
        <v>993</v>
      </c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</row>
    <row r="42" s="207" customFormat="true" ht="12.75" hidden="false" customHeight="true" outlineLevel="0" collapsed="false">
      <c r="A42" s="297"/>
      <c r="B42" s="297"/>
      <c r="C42" s="297"/>
      <c r="D42" s="298"/>
      <c r="E42" s="297"/>
      <c r="F42" s="292"/>
      <c r="G42" s="445"/>
      <c r="H42" s="446"/>
      <c r="I42" s="446"/>
      <c r="J42" s="446"/>
      <c r="K42" s="463"/>
      <c r="L42" s="446"/>
      <c r="M42" s="446"/>
      <c r="N42" s="409"/>
      <c r="O42" s="373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</row>
    <row r="43" s="207" customFormat="true" ht="12.75" hidden="false" customHeight="false" outlineLevel="0" collapsed="false">
      <c r="A43" s="297" t="s">
        <v>398</v>
      </c>
      <c r="B43" s="297" t="s">
        <v>27</v>
      </c>
      <c r="C43" s="320"/>
      <c r="D43" s="442" t="s">
        <v>994</v>
      </c>
      <c r="E43" s="297" t="s">
        <v>41</v>
      </c>
      <c r="F43" s="292" t="n">
        <f aca="false">SUM(H43:J43)</f>
        <v>9000</v>
      </c>
      <c r="G43" s="445"/>
      <c r="H43" s="446"/>
      <c r="I43" s="446" t="n">
        <v>9000</v>
      </c>
      <c r="J43" s="446"/>
      <c r="K43" s="446"/>
      <c r="L43" s="446" t="n">
        <v>9000</v>
      </c>
      <c r="M43" s="446"/>
      <c r="N43" s="403" t="n">
        <v>9000</v>
      </c>
      <c r="O43" s="322" t="s">
        <v>995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</row>
    <row r="44" s="207" customFormat="true" ht="12.75" hidden="false" customHeight="true" outlineLevel="0" collapsed="false">
      <c r="A44" s="297"/>
      <c r="B44" s="297"/>
      <c r="C44" s="297"/>
      <c r="D44" s="298"/>
      <c r="E44" s="297"/>
      <c r="F44" s="292"/>
      <c r="G44" s="445"/>
      <c r="H44" s="446"/>
      <c r="I44" s="446"/>
      <c r="J44" s="446"/>
      <c r="K44" s="463"/>
      <c r="L44" s="446"/>
      <c r="M44" s="446"/>
      <c r="N44" s="403"/>
      <c r="O44" s="373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</row>
    <row r="45" s="207" customFormat="true" ht="12.75" hidden="false" customHeight="false" outlineLevel="0" collapsed="false">
      <c r="A45" s="297" t="s">
        <v>398</v>
      </c>
      <c r="B45" s="297" t="s">
        <v>27</v>
      </c>
      <c r="C45" s="320" t="s">
        <v>973</v>
      </c>
      <c r="D45" s="442" t="s">
        <v>974</v>
      </c>
      <c r="E45" s="297" t="s">
        <v>22</v>
      </c>
      <c r="F45" s="292" t="n">
        <f aca="false">SUM(H45:J45)</f>
        <v>155000</v>
      </c>
      <c r="G45" s="445" t="n">
        <v>155000</v>
      </c>
      <c r="H45" s="446" t="n">
        <v>155000</v>
      </c>
      <c r="I45" s="446"/>
      <c r="J45" s="446"/>
      <c r="K45" s="446"/>
      <c r="L45" s="446" t="n">
        <v>155000</v>
      </c>
      <c r="M45" s="446"/>
      <c r="N45" s="403"/>
      <c r="O45" s="322" t="s">
        <v>972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</row>
    <row r="46" s="207" customFormat="true" ht="12.75" hidden="false" customHeight="true" outlineLevel="0" collapsed="false">
      <c r="A46" s="297"/>
      <c r="B46" s="297"/>
      <c r="C46" s="297"/>
      <c r="D46" s="298"/>
      <c r="E46" s="297"/>
      <c r="F46" s="292"/>
      <c r="G46" s="445"/>
      <c r="H46" s="446"/>
      <c r="I46" s="446"/>
      <c r="J46" s="446"/>
      <c r="K46" s="463"/>
      <c r="L46" s="446"/>
      <c r="M46" s="446"/>
      <c r="N46" s="403"/>
      <c r="O46" s="373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</row>
    <row r="47" s="207" customFormat="true" ht="12.75" hidden="false" customHeight="false" outlineLevel="0" collapsed="false">
      <c r="A47" s="297" t="s">
        <v>398</v>
      </c>
      <c r="B47" s="297" t="s">
        <v>27</v>
      </c>
      <c r="C47" s="320" t="s">
        <v>975</v>
      </c>
      <c r="D47" s="442" t="s">
        <v>976</v>
      </c>
      <c r="E47" s="297" t="s">
        <v>22</v>
      </c>
      <c r="F47" s="292" t="n">
        <f aca="false">SUM(H47:J47)</f>
        <v>175000</v>
      </c>
      <c r="G47" s="445"/>
      <c r="H47" s="446" t="n">
        <v>175000</v>
      </c>
      <c r="I47" s="446"/>
      <c r="J47" s="446"/>
      <c r="K47" s="446"/>
      <c r="L47" s="446" t="n">
        <v>175000</v>
      </c>
      <c r="M47" s="446"/>
      <c r="N47" s="403"/>
      <c r="O47" s="322" t="s">
        <v>972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</row>
    <row r="48" s="207" customFormat="true" ht="12.75" hidden="false" customHeight="true" outlineLevel="0" collapsed="false">
      <c r="A48" s="297"/>
      <c r="B48" s="297"/>
      <c r="C48" s="297"/>
      <c r="D48" s="298"/>
      <c r="E48" s="297"/>
      <c r="F48" s="292"/>
      <c r="G48" s="445"/>
      <c r="H48" s="446"/>
      <c r="I48" s="446"/>
      <c r="J48" s="446"/>
      <c r="K48" s="463"/>
      <c r="L48" s="446"/>
      <c r="M48" s="446"/>
      <c r="N48" s="403"/>
      <c r="O48" s="373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</row>
    <row r="49" customFormat="false" ht="12.95" hidden="false" customHeight="true" outlineLevel="0" collapsed="false">
      <c r="A49" s="297" t="s">
        <v>398</v>
      </c>
      <c r="B49" s="297" t="s">
        <v>27</v>
      </c>
      <c r="C49" s="320" t="s">
        <v>917</v>
      </c>
      <c r="D49" s="442" t="s">
        <v>918</v>
      </c>
      <c r="E49" s="297" t="s">
        <v>22</v>
      </c>
      <c r="F49" s="292" t="n">
        <f aca="false">SUM(H49:J49)</f>
        <v>350000</v>
      </c>
      <c r="G49" s="445"/>
      <c r="H49" s="446" t="n">
        <v>350000</v>
      </c>
      <c r="I49" s="446"/>
      <c r="J49" s="446"/>
      <c r="K49" s="446"/>
      <c r="L49" s="446" t="n">
        <v>350000</v>
      </c>
      <c r="M49" s="446"/>
      <c r="N49" s="404" t="n">
        <v>350000</v>
      </c>
      <c r="O49" s="442" t="s">
        <v>969</v>
      </c>
      <c r="HJ49" s="278"/>
      <c r="HK49" s="278"/>
      <c r="HL49" s="278"/>
      <c r="HM49" s="278"/>
    </row>
    <row r="50" s="207" customFormat="true" ht="12.75" hidden="false" customHeight="true" outlineLevel="0" collapsed="false">
      <c r="A50" s="297"/>
      <c r="B50" s="297"/>
      <c r="C50" s="297"/>
      <c r="D50" s="298"/>
      <c r="E50" s="297"/>
      <c r="F50" s="292"/>
      <c r="G50" s="445"/>
      <c r="H50" s="446"/>
      <c r="I50" s="446"/>
      <c r="J50" s="446"/>
      <c r="K50" s="463"/>
      <c r="L50" s="446"/>
      <c r="M50" s="446"/>
      <c r="N50" s="403"/>
      <c r="O50" s="373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</row>
    <row r="51" customFormat="false" ht="12.95" hidden="false" customHeight="true" outlineLevel="0" collapsed="false">
      <c r="A51" s="297" t="s">
        <v>398</v>
      </c>
      <c r="B51" s="297" t="s">
        <v>27</v>
      </c>
      <c r="C51" s="320" t="s">
        <v>720</v>
      </c>
      <c r="D51" s="442" t="s">
        <v>693</v>
      </c>
      <c r="E51" s="297" t="s">
        <v>22</v>
      </c>
      <c r="F51" s="292" t="n">
        <f aca="false">SUM(H51:J51)</f>
        <v>170000</v>
      </c>
      <c r="G51" s="445"/>
      <c r="H51" s="446" t="n">
        <v>170000</v>
      </c>
      <c r="I51" s="446"/>
      <c r="J51" s="446"/>
      <c r="K51" s="446"/>
      <c r="L51" s="446" t="n">
        <v>170000</v>
      </c>
      <c r="M51" s="446"/>
      <c r="N51" s="403"/>
      <c r="O51" s="442" t="s">
        <v>977</v>
      </c>
    </row>
    <row r="52" s="207" customFormat="true" ht="12.95" hidden="false" customHeight="true" outlineLevel="0" collapsed="false">
      <c r="A52" s="336"/>
      <c r="B52" s="337"/>
      <c r="C52" s="338"/>
      <c r="D52" s="339"/>
      <c r="E52" s="340"/>
      <c r="F52" s="292"/>
      <c r="G52" s="361"/>
      <c r="H52" s="343"/>
      <c r="I52" s="343"/>
      <c r="J52" s="343"/>
      <c r="K52" s="343"/>
      <c r="L52" s="344"/>
      <c r="M52" s="344"/>
      <c r="N52" s="403"/>
      <c r="O52" s="39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</row>
    <row r="53" customFormat="false" ht="12.95" hidden="false" customHeight="true" outlineLevel="0" collapsed="false">
      <c r="A53" s="346" t="s">
        <v>398</v>
      </c>
      <c r="B53" s="346" t="s">
        <v>27</v>
      </c>
      <c r="C53" s="400" t="s">
        <v>548</v>
      </c>
      <c r="D53" s="322" t="s">
        <v>343</v>
      </c>
      <c r="E53" s="346" t="s">
        <v>41</v>
      </c>
      <c r="F53" s="292" t="n">
        <f aca="false">SUM(H53:J53)</f>
        <v>400000</v>
      </c>
      <c r="G53" s="361"/>
      <c r="H53" s="348" t="n">
        <v>400000</v>
      </c>
      <c r="I53" s="348"/>
      <c r="J53" s="348"/>
      <c r="K53" s="348"/>
      <c r="L53" s="348" t="n">
        <v>400000</v>
      </c>
      <c r="M53" s="348"/>
      <c r="N53" s="403"/>
      <c r="O53" s="322" t="s">
        <v>977</v>
      </c>
    </row>
    <row r="54" s="207" customFormat="true" ht="12.95" hidden="false" customHeight="true" outlineLevel="0" collapsed="false">
      <c r="A54" s="336"/>
      <c r="B54" s="337"/>
      <c r="C54" s="338"/>
      <c r="D54" s="339"/>
      <c r="E54" s="340"/>
      <c r="F54" s="292"/>
      <c r="G54" s="361"/>
      <c r="H54" s="343"/>
      <c r="I54" s="343"/>
      <c r="J54" s="343"/>
      <c r="K54" s="343"/>
      <c r="L54" s="344"/>
      <c r="M54" s="344"/>
      <c r="N54" s="403"/>
      <c r="O54" s="39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</row>
    <row r="55" s="207" customFormat="true" ht="12.95" hidden="false" customHeight="true" outlineLevel="0" collapsed="false">
      <c r="A55" s="346" t="s">
        <v>398</v>
      </c>
      <c r="B55" s="346" t="s">
        <v>27</v>
      </c>
      <c r="C55" s="400" t="s">
        <v>550</v>
      </c>
      <c r="D55" s="322" t="s">
        <v>81</v>
      </c>
      <c r="E55" s="346" t="s">
        <v>41</v>
      </c>
      <c r="F55" s="292" t="n">
        <f aca="false">SUM(H55:J55)</f>
        <v>800000</v>
      </c>
      <c r="G55" s="361" t="n">
        <v>225400</v>
      </c>
      <c r="H55" s="348" t="n">
        <v>800000</v>
      </c>
      <c r="I55" s="348"/>
      <c r="J55" s="348"/>
      <c r="K55" s="348"/>
      <c r="L55" s="348" t="n">
        <v>800000</v>
      </c>
      <c r="M55" s="348"/>
      <c r="N55" s="403" t="n">
        <v>200000</v>
      </c>
      <c r="O55" s="322" t="s">
        <v>978</v>
      </c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</row>
    <row r="56" s="207" customFormat="true" ht="12.95" hidden="false" customHeight="true" outlineLevel="0" collapsed="false">
      <c r="A56" s="346"/>
      <c r="B56" s="346"/>
      <c r="C56" s="349"/>
      <c r="D56" s="322"/>
      <c r="E56" s="346"/>
      <c r="F56" s="292"/>
      <c r="G56" s="361"/>
      <c r="H56" s="348"/>
      <c r="I56" s="348"/>
      <c r="J56" s="348"/>
      <c r="K56" s="348"/>
      <c r="L56" s="348"/>
      <c r="M56" s="348"/>
      <c r="N56" s="403"/>
      <c r="O56" s="322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</row>
    <row r="57" s="207" customFormat="true" ht="12.95" hidden="false" customHeight="true" outlineLevel="0" collapsed="false">
      <c r="A57" s="346" t="s">
        <v>398</v>
      </c>
      <c r="B57" s="346" t="s">
        <v>27</v>
      </c>
      <c r="C57" s="400" t="s">
        <v>551</v>
      </c>
      <c r="D57" s="322" t="s">
        <v>85</v>
      </c>
      <c r="E57" s="346" t="s">
        <v>41</v>
      </c>
      <c r="F57" s="292" t="n">
        <f aca="false">SUM(H57:J57)</f>
        <v>80000</v>
      </c>
      <c r="G57" s="361"/>
      <c r="H57" s="348" t="n">
        <v>80000</v>
      </c>
      <c r="I57" s="348"/>
      <c r="J57" s="348"/>
      <c r="K57" s="348"/>
      <c r="L57" s="348" t="n">
        <v>80000</v>
      </c>
      <c r="M57" s="348"/>
      <c r="N57" s="403"/>
      <c r="O57" s="322" t="s">
        <v>977</v>
      </c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</row>
    <row r="58" s="207" customFormat="true" ht="12.95" hidden="false" customHeight="true" outlineLevel="0" collapsed="false">
      <c r="A58" s="346"/>
      <c r="B58" s="346"/>
      <c r="C58" s="349"/>
      <c r="D58" s="322"/>
      <c r="E58" s="346"/>
      <c r="F58" s="292"/>
      <c r="G58" s="361"/>
      <c r="H58" s="348"/>
      <c r="I58" s="348"/>
      <c r="J58" s="348"/>
      <c r="K58" s="348"/>
      <c r="L58" s="348"/>
      <c r="M58" s="348"/>
      <c r="N58" s="403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</row>
    <row r="59" s="207" customFormat="true" ht="12.95" hidden="false" customHeight="true" outlineLevel="0" collapsed="false">
      <c r="A59" s="346" t="s">
        <v>398</v>
      </c>
      <c r="B59" s="346" t="s">
        <v>27</v>
      </c>
      <c r="C59" s="400" t="s">
        <v>552</v>
      </c>
      <c r="D59" s="322" t="s">
        <v>83</v>
      </c>
      <c r="E59" s="346" t="s">
        <v>41</v>
      </c>
      <c r="F59" s="292" t="n">
        <f aca="false">SUM(H59:J59)</f>
        <v>25000</v>
      </c>
      <c r="G59" s="361"/>
      <c r="H59" s="348" t="n">
        <v>25000</v>
      </c>
      <c r="I59" s="348"/>
      <c r="J59" s="348"/>
      <c r="K59" s="348"/>
      <c r="L59" s="348" t="n">
        <v>25000</v>
      </c>
      <c r="M59" s="348"/>
      <c r="N59" s="403"/>
      <c r="O59" s="322" t="s">
        <v>977</v>
      </c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</row>
    <row r="60" s="207" customFormat="true" ht="12.75" hidden="false" customHeight="false" outlineLevel="0" collapsed="false">
      <c r="A60" s="346"/>
      <c r="B60" s="346"/>
      <c r="C60" s="349"/>
      <c r="D60" s="322"/>
      <c r="E60" s="346"/>
      <c r="F60" s="292"/>
      <c r="G60" s="348"/>
      <c r="H60" s="348"/>
      <c r="I60" s="348"/>
      <c r="J60" s="348"/>
      <c r="K60" s="348"/>
      <c r="L60" s="348"/>
      <c r="M60" s="348"/>
      <c r="N60" s="403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</row>
    <row r="61" s="207" customFormat="true" ht="12.75" hidden="false" customHeight="false" outlineLevel="0" collapsed="false">
      <c r="A61" s="322"/>
      <c r="B61" s="322"/>
      <c r="C61" s="349"/>
      <c r="D61" s="322"/>
      <c r="E61" s="322"/>
      <c r="F61" s="292"/>
      <c r="G61" s="348"/>
      <c r="H61" s="348"/>
      <c r="I61" s="348"/>
      <c r="J61" s="348"/>
      <c r="K61" s="348"/>
      <c r="L61" s="348"/>
      <c r="M61" s="348"/>
      <c r="N61" s="403"/>
      <c r="O61" s="322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</row>
    <row r="62" s="207" customFormat="true" ht="12.75" hidden="false" customHeight="false" outlineLevel="0" collapsed="false">
      <c r="A62" s="351" t="s">
        <v>92</v>
      </c>
      <c r="B62" s="352"/>
      <c r="C62" s="353"/>
      <c r="D62" s="352"/>
      <c r="E62" s="352"/>
      <c r="F62" s="354" t="n">
        <f aca="false">SUM(F2:F61)</f>
        <v>26706502</v>
      </c>
      <c r="G62" s="361" t="n">
        <f aca="false">SUM(G2:G60)</f>
        <v>2362164</v>
      </c>
      <c r="H62" s="354" t="n">
        <f aca="false">SUM(H2:H61)</f>
        <v>10555343</v>
      </c>
      <c r="I62" s="354" t="n">
        <f aca="false">SUM(I2:I61)</f>
        <v>15553359</v>
      </c>
      <c r="J62" s="354" t="n">
        <f aca="false">SUM(J2:J61)</f>
        <v>597800</v>
      </c>
      <c r="K62" s="354" t="n">
        <f aca="false">SUM(K2:K61)</f>
        <v>6490041</v>
      </c>
      <c r="L62" s="354" t="n">
        <f aca="false">SUM(L2:L61)</f>
        <v>11562104</v>
      </c>
      <c r="M62" s="354" t="n">
        <f aca="false">SUM(M2:M61)</f>
        <v>9962772</v>
      </c>
      <c r="N62" s="411" t="n">
        <f aca="false">SUM(N2:N60)</f>
        <v>830143</v>
      </c>
      <c r="O62" s="35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</row>
    <row r="63" s="207" customFormat="true" ht="12.75" hidden="false" customHeight="false" outlineLevel="0" collapsed="false">
      <c r="A63" s="322"/>
      <c r="B63" s="353" t="s">
        <v>452</v>
      </c>
      <c r="C63" s="353"/>
      <c r="D63" s="322"/>
      <c r="E63" s="322"/>
      <c r="F63" s="348"/>
      <c r="G63" s="348"/>
      <c r="H63" s="348"/>
      <c r="I63" s="348"/>
      <c r="J63" s="348"/>
      <c r="K63" s="348"/>
      <c r="L63" s="348"/>
      <c r="M63" s="348"/>
      <c r="N63" s="409"/>
      <c r="O63" s="322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</row>
    <row r="64" s="207" customFormat="true" ht="12.75" hidden="false" customHeight="false" outlineLevel="0" collapsed="false">
      <c r="A64" s="322"/>
      <c r="B64" s="322" t="s">
        <v>996</v>
      </c>
      <c r="C64" s="349"/>
      <c r="D64" s="322"/>
      <c r="E64" s="322"/>
      <c r="F64" s="356" t="n">
        <f aca="false">(F72-F67)</f>
        <v>5101461</v>
      </c>
      <c r="G64" s="348"/>
      <c r="H64" s="348"/>
      <c r="I64" s="348"/>
      <c r="J64" s="348"/>
      <c r="K64" s="348"/>
      <c r="L64" s="348"/>
      <c r="M64" s="348"/>
      <c r="N64" s="356" t="n">
        <f aca="false">F64-'návrh 2023'!F54</f>
        <v>1230143</v>
      </c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</row>
    <row r="65" s="207" customFormat="true" ht="12.75" hidden="false" customHeight="false" outlineLevel="0" collapsed="false">
      <c r="A65" s="322"/>
      <c r="B65" s="322" t="s">
        <v>997</v>
      </c>
      <c r="C65" s="349"/>
      <c r="D65" s="322"/>
      <c r="E65" s="322"/>
      <c r="F65" s="348" t="n">
        <v>16415000</v>
      </c>
      <c r="G65" s="361"/>
      <c r="H65" s="348"/>
      <c r="I65" s="348"/>
      <c r="J65" s="348"/>
      <c r="K65" s="348"/>
      <c r="L65" s="348"/>
      <c r="M65" s="348"/>
      <c r="N65" s="409" t="n">
        <f aca="false">F65-'návrh 2023'!F55</f>
        <v>0</v>
      </c>
      <c r="O65" s="322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</row>
    <row r="66" s="207" customFormat="true" ht="12.75" hidden="false" customHeight="false" outlineLevel="0" collapsed="false">
      <c r="A66" s="322"/>
      <c r="B66" s="322" t="s">
        <v>998</v>
      </c>
      <c r="C66" s="322"/>
      <c r="D66" s="322"/>
      <c r="E66" s="322"/>
      <c r="F66" s="348" t="n">
        <f aca="false">K62</f>
        <v>6490041</v>
      </c>
      <c r="G66" s="348"/>
      <c r="H66" s="348"/>
      <c r="I66" s="348"/>
      <c r="J66" s="348"/>
      <c r="K66" s="348"/>
      <c r="L66" s="348"/>
      <c r="M66" s="348"/>
      <c r="N66" s="409" t="n">
        <f aca="false">F66-'návrh 2023'!F56</f>
        <v>1416076</v>
      </c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</row>
    <row r="67" s="207" customFormat="true" ht="12.75" hidden="false" customHeight="false" outlineLevel="0" collapsed="false">
      <c r="A67" s="322"/>
      <c r="B67" s="353" t="s">
        <v>97</v>
      </c>
      <c r="C67" s="353"/>
      <c r="D67" s="322"/>
      <c r="E67" s="322"/>
      <c r="F67" s="357" t="n">
        <f aca="false">SUM(F65:F66)</f>
        <v>22905041</v>
      </c>
      <c r="G67" s="348"/>
      <c r="H67" s="348"/>
      <c r="I67" s="348"/>
      <c r="J67" s="348"/>
      <c r="K67" s="348"/>
      <c r="L67" s="348"/>
      <c r="M67" s="348"/>
      <c r="N67" s="458" t="n">
        <f aca="false">F67-'návrh 2023'!F57</f>
        <v>1416076</v>
      </c>
      <c r="O67" s="322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</row>
    <row r="68" s="207" customFormat="true" ht="12.75" hidden="false" customHeight="false" outlineLevel="0" collapsed="false">
      <c r="A68" s="322"/>
      <c r="B68" s="322"/>
      <c r="C68" s="322"/>
      <c r="D68" s="322"/>
      <c r="E68" s="322"/>
      <c r="F68" s="348"/>
      <c r="G68" s="348"/>
      <c r="H68" s="348"/>
      <c r="I68" s="348"/>
      <c r="J68" s="348"/>
      <c r="K68" s="348"/>
      <c r="L68" s="348"/>
      <c r="M68" s="348"/>
      <c r="N68" s="409"/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</row>
    <row r="69" s="207" customFormat="true" ht="12.75" hidden="false" customHeight="false" outlineLevel="0" collapsed="false">
      <c r="A69" s="322"/>
      <c r="B69" s="353" t="s">
        <v>455</v>
      </c>
      <c r="C69" s="353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409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</row>
    <row r="70" s="207" customFormat="true" ht="12.75" hidden="false" customHeight="false" outlineLevel="0" collapsed="false">
      <c r="A70" s="322"/>
      <c r="B70" s="322" t="s">
        <v>98</v>
      </c>
      <c r="C70" s="322"/>
      <c r="D70" s="322"/>
      <c r="E70" s="322"/>
      <c r="F70" s="348" t="n">
        <f aca="false">F62</f>
        <v>26706502</v>
      </c>
      <c r="G70" s="348"/>
      <c r="H70" s="348"/>
      <c r="I70" s="348"/>
      <c r="J70" s="348"/>
      <c r="K70" s="348"/>
      <c r="L70" s="348"/>
      <c r="M70" s="348"/>
      <c r="N70" s="409" t="n">
        <f aca="false">F70-'návrh 2023'!F60</f>
        <v>2246219</v>
      </c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</row>
    <row r="71" s="207" customFormat="true" ht="12.75" hidden="false" customHeight="false" outlineLevel="0" collapsed="false">
      <c r="A71" s="322"/>
      <c r="B71" s="322" t="s">
        <v>456</v>
      </c>
      <c r="C71" s="322"/>
      <c r="D71" s="322"/>
      <c r="E71" s="322"/>
      <c r="F71" s="348" t="n">
        <v>1300000</v>
      </c>
      <c r="G71" s="348"/>
      <c r="H71" s="348"/>
      <c r="I71" s="348"/>
      <c r="J71" s="348"/>
      <c r="K71" s="348"/>
      <c r="L71" s="348"/>
      <c r="M71" s="348"/>
      <c r="N71" s="409" t="n">
        <f aca="false">F71-'návrh 2023'!F61</f>
        <v>400000</v>
      </c>
      <c r="O71" s="322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</row>
    <row r="72" s="207" customFormat="true" ht="12.75" hidden="false" customHeight="false" outlineLevel="0" collapsed="false">
      <c r="A72" s="322"/>
      <c r="B72" s="351" t="s">
        <v>457</v>
      </c>
      <c r="C72" s="351"/>
      <c r="D72" s="322"/>
      <c r="E72" s="322"/>
      <c r="F72" s="357" t="n">
        <f aca="false">SUM(F70:F71)</f>
        <v>28006502</v>
      </c>
      <c r="G72" s="348"/>
      <c r="H72" s="348"/>
      <c r="I72" s="348"/>
      <c r="J72" s="348"/>
      <c r="K72" s="348"/>
      <c r="L72" s="348"/>
      <c r="M72" s="348"/>
      <c r="N72" s="458" t="n">
        <f aca="false">F72-'návrh 2023'!F62</f>
        <v>2646219</v>
      </c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</row>
    <row r="73" s="207" customFormat="true" ht="12.75" hidden="false" customHeight="false" outlineLevel="0" collapsed="false">
      <c r="A73" s="322"/>
      <c r="B73" s="322"/>
      <c r="C73" s="322"/>
      <c r="D73" s="322"/>
      <c r="E73" s="322"/>
      <c r="F73" s="348"/>
      <c r="G73" s="348"/>
      <c r="H73" s="348"/>
      <c r="I73" s="348"/>
      <c r="J73" s="348"/>
      <c r="K73" s="348"/>
      <c r="L73" s="348"/>
      <c r="M73" s="348"/>
      <c r="N73" s="409"/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</row>
    <row r="74" customFormat="false" ht="12.75" hidden="false" customHeight="false" outlineLevel="0" collapsed="false">
      <c r="A74" s="322"/>
      <c r="B74" s="322" t="s">
        <v>695</v>
      </c>
      <c r="C74" s="322"/>
      <c r="D74" s="322"/>
      <c r="E74" s="322"/>
      <c r="F74" s="356" t="n">
        <f aca="false">SUM('15.12.2022'!F62)-F64</f>
        <v>422454</v>
      </c>
      <c r="G74" s="348"/>
      <c r="H74" s="348"/>
      <c r="I74" s="348"/>
      <c r="J74" s="348"/>
      <c r="K74" s="348"/>
      <c r="L74" s="348"/>
      <c r="M74" s="348"/>
      <c r="N74" s="356" t="n">
        <f aca="false">F74-'návrh 2023'!F64</f>
        <v>-1230143</v>
      </c>
      <c r="O74" s="322"/>
    </row>
  </sheetData>
  <mergeCells count="4">
    <mergeCell ref="B63:C63"/>
    <mergeCell ref="B67:C67"/>
    <mergeCell ref="B69:C69"/>
    <mergeCell ref="B72:C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0" activePane="bottomLeft" state="frozen"/>
      <selection pane="topLeft" activeCell="A1" activeCellId="0" sqref="A1"/>
      <selection pane="bottom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17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</row>
    <row r="3" s="277" customFormat="true" ht="12.95" hidden="false" customHeight="true" outlineLevel="0" collapsed="false">
      <c r="A3" s="287" t="s">
        <v>30</v>
      </c>
      <c r="B3" s="288" t="s">
        <v>19</v>
      </c>
      <c r="C3" s="289" t="s">
        <v>845</v>
      </c>
      <c r="D3" s="302" t="s">
        <v>846</v>
      </c>
      <c r="E3" s="303" t="s">
        <v>264</v>
      </c>
      <c r="F3" s="292" t="n">
        <f aca="false">SUM(H3:J3)</f>
        <v>1162571</v>
      </c>
      <c r="G3" s="293" t="n">
        <v>1162571</v>
      </c>
      <c r="H3" s="292" t="n">
        <v>1152571</v>
      </c>
      <c r="I3" s="292"/>
      <c r="J3" s="292" t="n">
        <v>10000</v>
      </c>
      <c r="K3" s="292" t="n">
        <v>230514</v>
      </c>
      <c r="L3" s="292"/>
      <c r="M3" s="292"/>
      <c r="N3" s="403" t="n">
        <v>-20000</v>
      </c>
      <c r="O3" s="298" t="s">
        <v>999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</row>
    <row r="5" s="277" customFormat="true" ht="12.95" hidden="false" customHeight="true" outlineLevel="0" collapsed="false">
      <c r="A5" s="287" t="s">
        <v>30</v>
      </c>
      <c r="B5" s="288" t="s">
        <v>19</v>
      </c>
      <c r="C5" s="289" t="s">
        <v>943</v>
      </c>
      <c r="D5" s="302" t="s">
        <v>944</v>
      </c>
      <c r="E5" s="303" t="s">
        <v>305</v>
      </c>
      <c r="F5" s="292" t="n">
        <f aca="false">SUM(H5:J5)</f>
        <v>1115055</v>
      </c>
      <c r="G5" s="293" t="n">
        <v>1115055</v>
      </c>
      <c r="H5" s="292"/>
      <c r="I5" s="292" t="n">
        <v>1105055</v>
      </c>
      <c r="J5" s="292" t="n">
        <v>10000</v>
      </c>
      <c r="K5" s="292" t="n">
        <v>552527</v>
      </c>
      <c r="L5" s="292"/>
      <c r="M5" s="292"/>
      <c r="N5" s="403" t="n">
        <v>-20000</v>
      </c>
      <c r="O5" s="298" t="s">
        <v>999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29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945</v>
      </c>
      <c r="D7" s="302" t="s">
        <v>946</v>
      </c>
      <c r="E7" s="303" t="s">
        <v>22</v>
      </c>
      <c r="F7" s="292" t="n">
        <f aca="false">SUM(H7:J7)</f>
        <v>1328200</v>
      </c>
      <c r="G7" s="293" t="n">
        <v>35000</v>
      </c>
      <c r="H7" s="292" t="n">
        <v>1293200</v>
      </c>
      <c r="I7" s="292"/>
      <c r="J7" s="292" t="n">
        <v>35000</v>
      </c>
      <c r="K7" s="292"/>
      <c r="L7" s="292"/>
      <c r="M7" s="292"/>
      <c r="N7" s="403" t="n">
        <v>28200</v>
      </c>
      <c r="O7" s="298" t="s">
        <v>1000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29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</row>
    <row r="9" s="277" customFormat="true" ht="12.95" hidden="false" customHeight="true" outlineLevel="0" collapsed="false">
      <c r="A9" s="287" t="s">
        <v>30</v>
      </c>
      <c r="B9" s="288" t="s">
        <v>19</v>
      </c>
      <c r="C9" s="289" t="s">
        <v>1001</v>
      </c>
      <c r="D9" s="302" t="s">
        <v>1002</v>
      </c>
      <c r="E9" s="303" t="s">
        <v>264</v>
      </c>
      <c r="F9" s="292" t="n">
        <f aca="false">SUM(H9:J9)</f>
        <v>35000</v>
      </c>
      <c r="G9" s="293" t="n">
        <v>35000</v>
      </c>
      <c r="H9" s="292"/>
      <c r="I9" s="292"/>
      <c r="J9" s="292" t="n">
        <v>35000</v>
      </c>
      <c r="K9" s="292"/>
      <c r="L9" s="292"/>
      <c r="M9" s="292"/>
      <c r="N9" s="403"/>
      <c r="O9" s="298" t="s">
        <v>1003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29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</row>
    <row r="11" s="277" customFormat="true" ht="15" hidden="false" customHeight="true" outlineLevel="0" collapsed="false">
      <c r="A11" s="287" t="s">
        <v>35</v>
      </c>
      <c r="B11" s="288" t="s">
        <v>19</v>
      </c>
      <c r="C11" s="289" t="s">
        <v>948</v>
      </c>
      <c r="D11" s="302" t="s">
        <v>1004</v>
      </c>
      <c r="E11" s="303" t="s">
        <v>305</v>
      </c>
      <c r="F11" s="292" t="n">
        <f aca="false">SUM(H11:J11)</f>
        <v>367142</v>
      </c>
      <c r="G11" s="293" t="n">
        <v>3000</v>
      </c>
      <c r="H11" s="292"/>
      <c r="I11" s="292" t="n">
        <v>364142</v>
      </c>
      <c r="J11" s="292" t="n">
        <v>3000</v>
      </c>
      <c r="K11" s="292" t="n">
        <v>182071</v>
      </c>
      <c r="L11" s="292"/>
      <c r="M11" s="292"/>
      <c r="N11" s="467" t="n">
        <v>-17429</v>
      </c>
      <c r="O11" s="298" t="s">
        <v>1005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29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</row>
    <row r="13" s="277" customFormat="true" ht="12.95" hidden="false" customHeight="true" outlineLevel="0" collapsed="false">
      <c r="A13" s="287" t="s">
        <v>129</v>
      </c>
      <c r="B13" s="288" t="s">
        <v>19</v>
      </c>
      <c r="C13" s="289" t="s">
        <v>773</v>
      </c>
      <c r="D13" s="302" t="s">
        <v>774</v>
      </c>
      <c r="E13" s="303" t="s">
        <v>305</v>
      </c>
      <c r="F13" s="292" t="n">
        <f aca="false">SUM(H13:J13)</f>
        <v>630000</v>
      </c>
      <c r="G13" s="293"/>
      <c r="H13" s="292"/>
      <c r="I13" s="292" t="n">
        <v>600000</v>
      </c>
      <c r="J13" s="292" t="n">
        <v>30000</v>
      </c>
      <c r="K13" s="292" t="n">
        <v>300000</v>
      </c>
      <c r="L13" s="292"/>
      <c r="M13" s="292"/>
      <c r="N13" s="403"/>
      <c r="O13" s="461" t="s">
        <v>221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29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</row>
    <row r="15" s="277" customFormat="true" ht="12.95" hidden="false" customHeight="true" outlineLevel="0" collapsed="false">
      <c r="A15" s="287" t="s">
        <v>169</v>
      </c>
      <c r="B15" s="288" t="s">
        <v>19</v>
      </c>
      <c r="C15" s="289" t="s">
        <v>1006</v>
      </c>
      <c r="D15" s="302" t="s">
        <v>982</v>
      </c>
      <c r="E15" s="303" t="s">
        <v>305</v>
      </c>
      <c r="F15" s="292" t="n">
        <f aca="false">SUM(H15:J15)</f>
        <v>149000</v>
      </c>
      <c r="G15" s="293"/>
      <c r="H15" s="292"/>
      <c r="I15" s="292" t="n">
        <v>149000</v>
      </c>
      <c r="J15" s="292"/>
      <c r="K15" s="292" t="n">
        <v>74500</v>
      </c>
      <c r="L15" s="292"/>
      <c r="M15" s="292"/>
      <c r="N15" s="403"/>
      <c r="O15" s="461" t="s">
        <v>221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4"/>
      <c r="O16" s="29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</row>
    <row r="17" s="277" customFormat="true" ht="12.75" hidden="false" customHeight="true" outlineLevel="0" collapsed="false">
      <c r="A17" s="287" t="s">
        <v>42</v>
      </c>
      <c r="B17" s="288" t="s">
        <v>19</v>
      </c>
      <c r="C17" s="289" t="s">
        <v>951</v>
      </c>
      <c r="D17" s="302" t="s">
        <v>983</v>
      </c>
      <c r="E17" s="303" t="s">
        <v>22</v>
      </c>
      <c r="F17" s="292" t="n">
        <f aca="false">SUM(H17:J17)</f>
        <v>3730583</v>
      </c>
      <c r="G17" s="293" t="n">
        <v>3583317</v>
      </c>
      <c r="H17" s="292" t="n">
        <v>3730583</v>
      </c>
      <c r="I17" s="292"/>
      <c r="J17" s="292"/>
      <c r="K17" s="292"/>
      <c r="L17" s="292"/>
      <c r="M17" s="292" t="n">
        <v>3730583</v>
      </c>
      <c r="N17" s="403"/>
      <c r="O17" s="392" t="s">
        <v>1007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4"/>
      <c r="O18" s="29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</row>
    <row r="19" s="277" customFormat="true" ht="12.75" hidden="false" customHeight="true" outlineLevel="0" collapsed="false">
      <c r="A19" s="287" t="s">
        <v>42</v>
      </c>
      <c r="B19" s="288" t="s">
        <v>19</v>
      </c>
      <c r="C19" s="289" t="s">
        <v>954</v>
      </c>
      <c r="D19" s="302" t="s">
        <v>955</v>
      </c>
      <c r="E19" s="303" t="s">
        <v>22</v>
      </c>
      <c r="F19" s="292" t="n">
        <f aca="false">SUM(H19:J19)</f>
        <v>161421</v>
      </c>
      <c r="G19" s="293" t="n">
        <v>161421</v>
      </c>
      <c r="H19" s="292" t="n">
        <v>161421</v>
      </c>
      <c r="I19" s="292"/>
      <c r="J19" s="292"/>
      <c r="K19" s="292"/>
      <c r="L19" s="292"/>
      <c r="M19" s="292" t="n">
        <v>161421</v>
      </c>
      <c r="N19" s="403" t="n">
        <v>-40768</v>
      </c>
      <c r="O19" s="393" t="s">
        <v>1008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4"/>
      <c r="O20" s="29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</row>
    <row r="21" s="277" customFormat="true" ht="12.75" hidden="false" customHeight="true" outlineLevel="0" collapsed="false">
      <c r="A21" s="287" t="s">
        <v>42</v>
      </c>
      <c r="B21" s="288" t="s">
        <v>19</v>
      </c>
      <c r="C21" s="289" t="s">
        <v>956</v>
      </c>
      <c r="D21" s="302" t="s">
        <v>957</v>
      </c>
      <c r="E21" s="303" t="s">
        <v>22</v>
      </c>
      <c r="F21" s="292" t="n">
        <f aca="false">SUM(H21:J21)</f>
        <v>3500000</v>
      </c>
      <c r="G21" s="293"/>
      <c r="H21" s="292" t="n">
        <v>3500000</v>
      </c>
      <c r="I21" s="292"/>
      <c r="J21" s="292"/>
      <c r="K21" s="292"/>
      <c r="L21" s="292"/>
      <c r="M21" s="292" t="n">
        <v>3500000</v>
      </c>
      <c r="N21" s="403" t="n">
        <v>2000000</v>
      </c>
      <c r="O21" s="393" t="s">
        <v>1009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4"/>
      <c r="O22" s="29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</row>
    <row r="23" s="277" customFormat="true" ht="12.75" hidden="false" customHeight="true" outlineLevel="0" collapsed="false">
      <c r="A23" s="287" t="s">
        <v>42</v>
      </c>
      <c r="B23" s="288" t="s">
        <v>19</v>
      </c>
      <c r="C23" s="289" t="s">
        <v>958</v>
      </c>
      <c r="D23" s="302" t="s">
        <v>959</v>
      </c>
      <c r="E23" s="303" t="s">
        <v>305</v>
      </c>
      <c r="F23" s="292" t="n">
        <f aca="false">SUM(H23:J23)</f>
        <v>2492672</v>
      </c>
      <c r="G23" s="293"/>
      <c r="H23" s="292"/>
      <c r="I23" s="292" t="n">
        <v>2492672</v>
      </c>
      <c r="J23" s="292"/>
      <c r="K23" s="292" t="n">
        <v>1246336</v>
      </c>
      <c r="L23" s="292"/>
      <c r="M23" s="292" t="n">
        <v>2492672</v>
      </c>
      <c r="N23" s="403" t="n">
        <v>-753664</v>
      </c>
      <c r="O23" s="393" t="s">
        <v>1010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3"/>
      <c r="O24" s="29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</row>
    <row r="25" s="277" customFormat="true" ht="12.75" hidden="false" customHeight="true" outlineLevel="0" collapsed="false">
      <c r="A25" s="287" t="s">
        <v>563</v>
      </c>
      <c r="B25" s="288" t="s">
        <v>19</v>
      </c>
      <c r="C25" s="289" t="s">
        <v>960</v>
      </c>
      <c r="D25" s="302" t="s">
        <v>961</v>
      </c>
      <c r="E25" s="303" t="s">
        <v>22</v>
      </c>
      <c r="F25" s="292" t="n">
        <f aca="false">SUM(H25:J25)</f>
        <v>530000</v>
      </c>
      <c r="G25" s="293" t="n">
        <v>30000</v>
      </c>
      <c r="H25" s="292" t="n">
        <v>500000</v>
      </c>
      <c r="I25" s="292"/>
      <c r="J25" s="292" t="n">
        <v>30000</v>
      </c>
      <c r="K25" s="292"/>
      <c r="L25" s="292"/>
      <c r="M25" s="292" t="n">
        <v>530000</v>
      </c>
      <c r="N25" s="403"/>
      <c r="O25" s="393" t="s">
        <v>1011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</row>
    <row r="26" s="277" customFormat="true" ht="12.9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403"/>
      <c r="O26" s="29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</row>
    <row r="27" s="277" customFormat="true" ht="12.75" hidden="false" customHeight="true" outlineLevel="0" collapsed="false">
      <c r="A27" s="287" t="s">
        <v>134</v>
      </c>
      <c r="B27" s="288" t="s">
        <v>19</v>
      </c>
      <c r="C27" s="289" t="s">
        <v>962</v>
      </c>
      <c r="D27" s="302" t="s">
        <v>963</v>
      </c>
      <c r="E27" s="303" t="s">
        <v>305</v>
      </c>
      <c r="F27" s="292" t="n">
        <f aca="false">SUM(H27:J27)</f>
        <v>330000</v>
      </c>
      <c r="G27" s="293"/>
      <c r="H27" s="292"/>
      <c r="I27" s="292" t="n">
        <v>300000</v>
      </c>
      <c r="J27" s="292" t="n">
        <v>30000</v>
      </c>
      <c r="K27" s="292" t="n">
        <v>150000</v>
      </c>
      <c r="L27" s="292"/>
      <c r="M27" s="292"/>
      <c r="N27" s="403"/>
      <c r="O27" s="393" t="s">
        <v>221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</row>
    <row r="28" s="277" customFormat="true" ht="12.95" hidden="false" customHeight="true" outlineLevel="0" collapsed="false">
      <c r="A28" s="287"/>
      <c r="B28" s="288"/>
      <c r="C28" s="289"/>
      <c r="D28" s="302"/>
      <c r="E28" s="303"/>
      <c r="F28" s="292"/>
      <c r="G28" s="293"/>
      <c r="H28" s="292"/>
      <c r="I28" s="292"/>
      <c r="J28" s="292"/>
      <c r="K28" s="292"/>
      <c r="L28" s="292"/>
      <c r="M28" s="292"/>
      <c r="N28" s="404"/>
      <c r="O28" s="29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</row>
    <row r="29" s="277" customFormat="true" ht="12.95" hidden="false" customHeight="true" outlineLevel="0" collapsed="false">
      <c r="A29" s="287" t="s">
        <v>134</v>
      </c>
      <c r="B29" s="288" t="s">
        <v>19</v>
      </c>
      <c r="C29" s="289" t="s">
        <v>1012</v>
      </c>
      <c r="D29" s="302" t="s">
        <v>1013</v>
      </c>
      <c r="E29" s="303" t="s">
        <v>264</v>
      </c>
      <c r="F29" s="292" t="n">
        <f aca="false">SUM(H29:J29)</f>
        <v>35000</v>
      </c>
      <c r="G29" s="293" t="n">
        <v>35000</v>
      </c>
      <c r="H29" s="292"/>
      <c r="I29" s="292"/>
      <c r="J29" s="292" t="n">
        <v>35000</v>
      </c>
      <c r="K29" s="292"/>
      <c r="L29" s="292"/>
      <c r="M29" s="292"/>
      <c r="N29" s="403"/>
      <c r="O29" s="298" t="s">
        <v>1003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</row>
    <row r="30" s="277" customFormat="true" ht="12.95" hidden="false" customHeight="true" outlineLevel="0" collapsed="false">
      <c r="A30" s="287"/>
      <c r="B30" s="288"/>
      <c r="C30" s="289"/>
      <c r="D30" s="302"/>
      <c r="E30" s="303"/>
      <c r="F30" s="292"/>
      <c r="G30" s="293"/>
      <c r="H30" s="292"/>
      <c r="I30" s="292"/>
      <c r="J30" s="292"/>
      <c r="K30" s="292"/>
      <c r="L30" s="292"/>
      <c r="M30" s="292"/>
      <c r="N30" s="404"/>
      <c r="O30" s="29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</row>
    <row r="31" s="207" customFormat="true" ht="12.75" hidden="false" customHeight="true" outlineLevel="0" collapsed="false">
      <c r="A31" s="297" t="s">
        <v>398</v>
      </c>
      <c r="B31" s="297" t="s">
        <v>398</v>
      </c>
      <c r="C31" s="297" t="s">
        <v>813</v>
      </c>
      <c r="D31" s="298" t="s">
        <v>814</v>
      </c>
      <c r="E31" s="297" t="s">
        <v>22</v>
      </c>
      <c r="F31" s="292" t="n">
        <f aca="false">SUM(H31:J31)</f>
        <v>0</v>
      </c>
      <c r="G31" s="445"/>
      <c r="H31" s="446"/>
      <c r="I31" s="446"/>
      <c r="J31" s="446" t="n">
        <v>0</v>
      </c>
      <c r="K31" s="446"/>
      <c r="L31" s="446" t="n">
        <v>0</v>
      </c>
      <c r="M31" s="446"/>
      <c r="N31" s="404" t="n">
        <v>-160000</v>
      </c>
      <c r="O31" s="461" t="s">
        <v>1014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</row>
    <row r="32" s="277" customFormat="true" ht="12.95" hidden="false" customHeight="true" outlineLevel="0" collapsed="false">
      <c r="A32" s="287"/>
      <c r="B32" s="288"/>
      <c r="C32" s="289"/>
      <c r="D32" s="302"/>
      <c r="E32" s="303"/>
      <c r="F32" s="292"/>
      <c r="G32" s="293"/>
      <c r="H32" s="292"/>
      <c r="I32" s="292"/>
      <c r="J32" s="292"/>
      <c r="K32" s="292"/>
      <c r="L32" s="292"/>
      <c r="M32" s="292"/>
      <c r="N32" s="404"/>
      <c r="O32" s="29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</row>
    <row r="33" s="207" customFormat="true" ht="12.75" hidden="false" customHeight="true" outlineLevel="0" collapsed="false">
      <c r="A33" s="468" t="s">
        <v>398</v>
      </c>
      <c r="B33" s="468" t="s">
        <v>398</v>
      </c>
      <c r="C33" s="468" t="s">
        <v>1015</v>
      </c>
      <c r="D33" s="469" t="s">
        <v>1016</v>
      </c>
      <c r="E33" s="468" t="s">
        <v>41</v>
      </c>
      <c r="F33" s="294" t="n">
        <f aca="false">SUM(H33:J33)</f>
        <v>300000</v>
      </c>
      <c r="G33" s="470"/>
      <c r="H33" s="463"/>
      <c r="I33" s="463"/>
      <c r="J33" s="463" t="n">
        <v>300000</v>
      </c>
      <c r="K33" s="463"/>
      <c r="L33" s="463" t="n">
        <v>300000</v>
      </c>
      <c r="M33" s="463"/>
      <c r="N33" s="404" t="n">
        <v>300000</v>
      </c>
      <c r="O33" s="471" t="s">
        <v>1017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</row>
    <row r="34" s="207" customFormat="true" ht="12.75" hidden="false" customHeight="false" outlineLevel="0" collapsed="false">
      <c r="A34" s="346"/>
      <c r="B34" s="346"/>
      <c r="C34" s="349"/>
      <c r="D34" s="322"/>
      <c r="E34" s="346"/>
      <c r="F34" s="292"/>
      <c r="G34" s="348"/>
      <c r="H34" s="348"/>
      <c r="I34" s="348"/>
      <c r="J34" s="348"/>
      <c r="K34" s="348"/>
      <c r="L34" s="348"/>
      <c r="M34" s="348"/>
      <c r="N34" s="404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</row>
    <row r="35" s="277" customFormat="true" ht="12.75" hidden="false" customHeight="true" outlineLevel="0" collapsed="false">
      <c r="A35" s="297" t="s">
        <v>398</v>
      </c>
      <c r="B35" s="297" t="s">
        <v>398</v>
      </c>
      <c r="C35" s="297" t="s">
        <v>783</v>
      </c>
      <c r="D35" s="298" t="s">
        <v>784</v>
      </c>
      <c r="E35" s="297" t="s">
        <v>264</v>
      </c>
      <c r="F35" s="292" t="n">
        <f aca="false">SUM(H35:J35)</f>
        <v>9028104</v>
      </c>
      <c r="G35" s="445" t="n">
        <v>3025138</v>
      </c>
      <c r="H35" s="446"/>
      <c r="I35" s="446" t="n">
        <v>8940304</v>
      </c>
      <c r="J35" s="446" t="n">
        <v>87800</v>
      </c>
      <c r="K35" s="446" t="n">
        <v>3000000</v>
      </c>
      <c r="L35" s="446" t="n">
        <v>9028104</v>
      </c>
      <c r="M35" s="446"/>
      <c r="N35" s="404" t="n">
        <v>700000</v>
      </c>
      <c r="O35" s="393" t="s">
        <v>989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</row>
    <row r="36" s="207" customFormat="true" ht="12.75" hidden="false" customHeight="false" outlineLevel="0" collapsed="false">
      <c r="A36" s="346"/>
      <c r="B36" s="346"/>
      <c r="C36" s="349"/>
      <c r="D36" s="322"/>
      <c r="E36" s="346"/>
      <c r="F36" s="292"/>
      <c r="G36" s="348"/>
      <c r="H36" s="348"/>
      <c r="I36" s="348"/>
      <c r="J36" s="348"/>
      <c r="K36" s="348"/>
      <c r="L36" s="348"/>
      <c r="M36" s="348"/>
      <c r="N36" s="404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</row>
    <row r="37" s="207" customFormat="true" ht="12.75" hidden="false" customHeight="false" outlineLevel="0" collapsed="false">
      <c r="A37" s="346" t="s">
        <v>398</v>
      </c>
      <c r="B37" s="346" t="s">
        <v>398</v>
      </c>
      <c r="C37" s="349" t="s">
        <v>966</v>
      </c>
      <c r="D37" s="322" t="s">
        <v>967</v>
      </c>
      <c r="E37" s="346" t="s">
        <v>22</v>
      </c>
      <c r="F37" s="292" t="n">
        <f aca="false">SUM(H37:J37)</f>
        <v>0</v>
      </c>
      <c r="G37" s="361"/>
      <c r="H37" s="348"/>
      <c r="I37" s="348"/>
      <c r="J37" s="348" t="n">
        <v>0</v>
      </c>
      <c r="K37" s="348"/>
      <c r="L37" s="348" t="n">
        <v>0</v>
      </c>
      <c r="M37" s="348"/>
      <c r="N37" s="404" t="n">
        <v>-50000</v>
      </c>
      <c r="O37" s="298" t="s">
        <v>1018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</row>
    <row r="38" s="207" customFormat="true" ht="12.75" hidden="false" customHeight="false" outlineLevel="0" collapsed="false">
      <c r="A38" s="346"/>
      <c r="B38" s="346"/>
      <c r="C38" s="349"/>
      <c r="D38" s="322"/>
      <c r="E38" s="346"/>
      <c r="F38" s="292"/>
      <c r="G38" s="348"/>
      <c r="H38" s="348"/>
      <c r="I38" s="348"/>
      <c r="J38" s="348"/>
      <c r="K38" s="348"/>
      <c r="L38" s="348"/>
      <c r="M38" s="348"/>
      <c r="N38" s="404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</row>
    <row r="39" s="207" customFormat="true" ht="15" hidden="false" customHeight="true" outlineLevel="0" collapsed="false">
      <c r="A39" s="338" t="s">
        <v>398</v>
      </c>
      <c r="B39" s="338" t="s">
        <v>398</v>
      </c>
      <c r="C39" s="338" t="s">
        <v>786</v>
      </c>
      <c r="D39" s="339" t="s">
        <v>787</v>
      </c>
      <c r="E39" s="447" t="s">
        <v>41</v>
      </c>
      <c r="F39" s="292" t="n">
        <f aca="false">SUM(H39:J39)</f>
        <v>500000</v>
      </c>
      <c r="G39" s="445"/>
      <c r="H39" s="343"/>
      <c r="I39" s="343" t="n">
        <v>500000</v>
      </c>
      <c r="J39" s="343"/>
      <c r="K39" s="343"/>
      <c r="L39" s="343" t="n">
        <v>500000</v>
      </c>
      <c r="M39" s="343"/>
      <c r="N39" s="404"/>
      <c r="O39" s="464" t="s">
        <v>991</v>
      </c>
      <c r="P39" s="465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  <c r="HN39" s="278"/>
    </row>
    <row r="40" s="207" customFormat="true" ht="12.75" hidden="false" customHeight="true" outlineLevel="0" collapsed="false">
      <c r="A40" s="297"/>
      <c r="B40" s="297"/>
      <c r="C40" s="297"/>
      <c r="D40" s="298"/>
      <c r="E40" s="297"/>
      <c r="F40" s="292"/>
      <c r="G40" s="445"/>
      <c r="H40" s="446"/>
      <c r="I40" s="446"/>
      <c r="J40" s="446"/>
      <c r="K40" s="463"/>
      <c r="L40" s="446"/>
      <c r="M40" s="446"/>
      <c r="N40" s="408"/>
      <c r="O40" s="373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</row>
    <row r="41" customFormat="false" ht="15" hidden="false" customHeight="true" outlineLevel="0" collapsed="false">
      <c r="A41" s="297" t="s">
        <v>398</v>
      </c>
      <c r="B41" s="297" t="s">
        <v>27</v>
      </c>
      <c r="C41" s="297" t="s">
        <v>920</v>
      </c>
      <c r="D41" s="298" t="s">
        <v>935</v>
      </c>
      <c r="E41" s="297" t="s">
        <v>22</v>
      </c>
      <c r="F41" s="292" t="n">
        <f aca="false">SUM(H41:J41)</f>
        <v>75000</v>
      </c>
      <c r="G41" s="445"/>
      <c r="H41" s="446" t="n">
        <v>75000</v>
      </c>
      <c r="I41" s="446"/>
      <c r="J41" s="446"/>
      <c r="K41" s="446"/>
      <c r="L41" s="446" t="n">
        <v>75000</v>
      </c>
      <c r="M41" s="446"/>
      <c r="N41" s="403"/>
      <c r="O41" s="464" t="s">
        <v>992</v>
      </c>
      <c r="P41" s="466"/>
      <c r="HJ41" s="278"/>
      <c r="HK41" s="278"/>
      <c r="HL41" s="278"/>
      <c r="HM41" s="278"/>
      <c r="HN41" s="278"/>
    </row>
    <row r="42" s="207" customFormat="true" ht="12.75" hidden="false" customHeight="true" outlineLevel="0" collapsed="false">
      <c r="A42" s="297"/>
      <c r="B42" s="297"/>
      <c r="C42" s="297"/>
      <c r="D42" s="298"/>
      <c r="E42" s="297"/>
      <c r="F42" s="292"/>
      <c r="G42" s="445"/>
      <c r="H42" s="446"/>
      <c r="I42" s="446"/>
      <c r="J42" s="446"/>
      <c r="K42" s="463"/>
      <c r="L42" s="446"/>
      <c r="M42" s="446"/>
      <c r="N42" s="409"/>
      <c r="O42" s="373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</row>
    <row r="43" s="207" customFormat="true" ht="12.75" hidden="false" customHeight="false" outlineLevel="0" collapsed="false">
      <c r="A43" s="297" t="s">
        <v>398</v>
      </c>
      <c r="B43" s="297" t="s">
        <v>27</v>
      </c>
      <c r="C43" s="320" t="s">
        <v>970</v>
      </c>
      <c r="D43" s="442" t="s">
        <v>971</v>
      </c>
      <c r="E43" s="297" t="s">
        <v>41</v>
      </c>
      <c r="F43" s="292" t="n">
        <f aca="false">SUM(H43:J43)</f>
        <v>284957</v>
      </c>
      <c r="G43" s="445"/>
      <c r="H43" s="446"/>
      <c r="I43" s="446" t="n">
        <v>284957</v>
      </c>
      <c r="J43" s="446"/>
      <c r="K43" s="446"/>
      <c r="L43" s="446" t="n">
        <v>284957</v>
      </c>
      <c r="M43" s="446"/>
      <c r="N43" s="403" t="n">
        <v>-43</v>
      </c>
      <c r="O43" s="322" t="s">
        <v>880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</row>
    <row r="44" s="207" customFormat="true" ht="12.75" hidden="false" customHeight="true" outlineLevel="0" collapsed="false">
      <c r="A44" s="297"/>
      <c r="B44" s="297"/>
      <c r="C44" s="297"/>
      <c r="D44" s="298"/>
      <c r="E44" s="297"/>
      <c r="F44" s="292"/>
      <c r="G44" s="445"/>
      <c r="H44" s="446"/>
      <c r="I44" s="446"/>
      <c r="J44" s="446"/>
      <c r="K44" s="463"/>
      <c r="L44" s="446"/>
      <c r="M44" s="446"/>
      <c r="N44" s="409"/>
      <c r="O44" s="373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</row>
    <row r="45" s="207" customFormat="true" ht="12.75" hidden="false" customHeight="false" outlineLevel="0" collapsed="false">
      <c r="A45" s="297" t="s">
        <v>398</v>
      </c>
      <c r="B45" s="297" t="s">
        <v>27</v>
      </c>
      <c r="C45" s="320" t="s">
        <v>1019</v>
      </c>
      <c r="D45" s="442" t="s">
        <v>994</v>
      </c>
      <c r="E45" s="297" t="s">
        <v>41</v>
      </c>
      <c r="F45" s="292" t="n">
        <f aca="false">SUM(H45:J45)</f>
        <v>7534</v>
      </c>
      <c r="G45" s="445" t="n">
        <v>7534</v>
      </c>
      <c r="H45" s="446"/>
      <c r="I45" s="446" t="n">
        <v>7534</v>
      </c>
      <c r="J45" s="446"/>
      <c r="K45" s="446"/>
      <c r="L45" s="446" t="n">
        <v>7534</v>
      </c>
      <c r="M45" s="446"/>
      <c r="N45" s="403" t="n">
        <v>-1466</v>
      </c>
      <c r="O45" s="322" t="s">
        <v>880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</row>
    <row r="46" s="207" customFormat="true" ht="12.75" hidden="false" customHeight="true" outlineLevel="0" collapsed="false">
      <c r="A46" s="297"/>
      <c r="B46" s="297"/>
      <c r="C46" s="297"/>
      <c r="D46" s="298"/>
      <c r="E46" s="297"/>
      <c r="F46" s="292"/>
      <c r="G46" s="445"/>
      <c r="H46" s="446"/>
      <c r="I46" s="446"/>
      <c r="J46" s="446"/>
      <c r="K46" s="463"/>
      <c r="L46" s="446"/>
      <c r="M46" s="446"/>
      <c r="N46" s="403"/>
      <c r="O46" s="373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</row>
    <row r="47" s="207" customFormat="true" ht="12.75" hidden="false" customHeight="false" outlineLevel="0" collapsed="false">
      <c r="A47" s="297" t="s">
        <v>398</v>
      </c>
      <c r="B47" s="297" t="s">
        <v>27</v>
      </c>
      <c r="C47" s="320" t="s">
        <v>973</v>
      </c>
      <c r="D47" s="442" t="s">
        <v>974</v>
      </c>
      <c r="E47" s="297" t="s">
        <v>22</v>
      </c>
      <c r="F47" s="292" t="n">
        <f aca="false">SUM(H47:J47)</f>
        <v>155000</v>
      </c>
      <c r="G47" s="445" t="n">
        <v>155000</v>
      </c>
      <c r="H47" s="446" t="n">
        <v>155000</v>
      </c>
      <c r="I47" s="446"/>
      <c r="J47" s="446"/>
      <c r="K47" s="446"/>
      <c r="L47" s="446" t="n">
        <v>155000</v>
      </c>
      <c r="M47" s="446"/>
      <c r="N47" s="403"/>
      <c r="O47" s="322" t="s">
        <v>247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</row>
    <row r="48" s="207" customFormat="true" ht="12.75" hidden="false" customHeight="true" outlineLevel="0" collapsed="false">
      <c r="A48" s="297"/>
      <c r="B48" s="297"/>
      <c r="C48" s="297"/>
      <c r="D48" s="298"/>
      <c r="E48" s="297"/>
      <c r="F48" s="292"/>
      <c r="G48" s="445"/>
      <c r="H48" s="446"/>
      <c r="I48" s="446"/>
      <c r="J48" s="446"/>
      <c r="K48" s="463"/>
      <c r="L48" s="446"/>
      <c r="M48" s="446"/>
      <c r="N48" s="403"/>
      <c r="O48" s="373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</row>
    <row r="49" s="207" customFormat="true" ht="12.75" hidden="false" customHeight="false" outlineLevel="0" collapsed="false">
      <c r="A49" s="297" t="s">
        <v>398</v>
      </c>
      <c r="B49" s="297" t="s">
        <v>27</v>
      </c>
      <c r="C49" s="320" t="s">
        <v>975</v>
      </c>
      <c r="D49" s="442" t="s">
        <v>976</v>
      </c>
      <c r="E49" s="297" t="s">
        <v>22</v>
      </c>
      <c r="F49" s="292" t="n">
        <f aca="false">SUM(H49:J49)</f>
        <v>283844</v>
      </c>
      <c r="G49" s="445" t="n">
        <v>283844</v>
      </c>
      <c r="H49" s="446" t="n">
        <v>283844</v>
      </c>
      <c r="I49" s="446"/>
      <c r="J49" s="446"/>
      <c r="K49" s="446"/>
      <c r="L49" s="446" t="n">
        <v>283844</v>
      </c>
      <c r="M49" s="446"/>
      <c r="N49" s="403" t="n">
        <v>108844</v>
      </c>
      <c r="O49" s="322" t="s">
        <v>880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</row>
    <row r="50" s="207" customFormat="true" ht="12.75" hidden="false" customHeight="true" outlineLevel="0" collapsed="false">
      <c r="A50" s="297"/>
      <c r="B50" s="297"/>
      <c r="C50" s="297"/>
      <c r="D50" s="298"/>
      <c r="E50" s="297"/>
      <c r="F50" s="292"/>
      <c r="G50" s="445"/>
      <c r="H50" s="446"/>
      <c r="I50" s="446"/>
      <c r="J50" s="446"/>
      <c r="K50" s="463"/>
      <c r="L50" s="446"/>
      <c r="M50" s="446"/>
      <c r="N50" s="403"/>
      <c r="O50" s="373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</row>
    <row r="51" customFormat="false" ht="12.95" hidden="false" customHeight="true" outlineLevel="0" collapsed="false">
      <c r="A51" s="297" t="s">
        <v>398</v>
      </c>
      <c r="B51" s="297" t="s">
        <v>27</v>
      </c>
      <c r="C51" s="320" t="s">
        <v>917</v>
      </c>
      <c r="D51" s="442" t="s">
        <v>918</v>
      </c>
      <c r="E51" s="297" t="s">
        <v>22</v>
      </c>
      <c r="F51" s="292" t="n">
        <f aca="false">SUM(H51:J51)</f>
        <v>350000</v>
      </c>
      <c r="G51" s="445"/>
      <c r="H51" s="446" t="n">
        <v>350000</v>
      </c>
      <c r="I51" s="446"/>
      <c r="J51" s="446"/>
      <c r="K51" s="446"/>
      <c r="L51" s="446" t="n">
        <v>350000</v>
      </c>
      <c r="M51" s="446"/>
      <c r="N51" s="404"/>
      <c r="O51" s="442" t="s">
        <v>969</v>
      </c>
      <c r="HJ51" s="278"/>
      <c r="HK51" s="278"/>
      <c r="HL51" s="278"/>
      <c r="HM51" s="278"/>
    </row>
    <row r="52" s="207" customFormat="true" ht="12.75" hidden="false" customHeight="true" outlineLevel="0" collapsed="false">
      <c r="A52" s="297"/>
      <c r="B52" s="297"/>
      <c r="C52" s="297"/>
      <c r="D52" s="298"/>
      <c r="E52" s="297"/>
      <c r="F52" s="292"/>
      <c r="G52" s="445"/>
      <c r="H52" s="446"/>
      <c r="I52" s="446"/>
      <c r="J52" s="446"/>
      <c r="K52" s="463"/>
      <c r="L52" s="446"/>
      <c r="M52" s="446"/>
      <c r="N52" s="403"/>
      <c r="O52" s="373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</row>
    <row r="53" customFormat="false" ht="12.95" hidden="false" customHeight="true" outlineLevel="0" collapsed="false">
      <c r="A53" s="297" t="s">
        <v>398</v>
      </c>
      <c r="B53" s="297" t="s">
        <v>27</v>
      </c>
      <c r="C53" s="320" t="s">
        <v>720</v>
      </c>
      <c r="D53" s="442" t="s">
        <v>693</v>
      </c>
      <c r="E53" s="297" t="s">
        <v>22</v>
      </c>
      <c r="F53" s="292" t="n">
        <f aca="false">SUM(H53:J53)</f>
        <v>170000</v>
      </c>
      <c r="G53" s="445"/>
      <c r="H53" s="446" t="n">
        <v>170000</v>
      </c>
      <c r="I53" s="446"/>
      <c r="J53" s="446"/>
      <c r="K53" s="446"/>
      <c r="L53" s="446" t="n">
        <v>170000</v>
      </c>
      <c r="M53" s="446"/>
      <c r="N53" s="403"/>
      <c r="O53" s="442" t="s">
        <v>977</v>
      </c>
    </row>
    <row r="54" s="207" customFormat="true" ht="12.95" hidden="false" customHeight="true" outlineLevel="0" collapsed="false">
      <c r="A54" s="336"/>
      <c r="B54" s="337"/>
      <c r="C54" s="338"/>
      <c r="D54" s="339"/>
      <c r="E54" s="340"/>
      <c r="F54" s="292"/>
      <c r="G54" s="361"/>
      <c r="H54" s="343"/>
      <c r="I54" s="343"/>
      <c r="J54" s="343"/>
      <c r="K54" s="343"/>
      <c r="L54" s="344"/>
      <c r="M54" s="344"/>
      <c r="N54" s="403"/>
      <c r="O54" s="39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</row>
    <row r="55" customFormat="false" ht="12.95" hidden="false" customHeight="true" outlineLevel="0" collapsed="false">
      <c r="A55" s="346" t="s">
        <v>398</v>
      </c>
      <c r="B55" s="346" t="s">
        <v>27</v>
      </c>
      <c r="C55" s="400" t="s">
        <v>548</v>
      </c>
      <c r="D55" s="322" t="s">
        <v>343</v>
      </c>
      <c r="E55" s="346" t="s">
        <v>41</v>
      </c>
      <c r="F55" s="292" t="n">
        <f aca="false">SUM(H55:J55)</f>
        <v>400000</v>
      </c>
      <c r="G55" s="361" t="n">
        <v>85382</v>
      </c>
      <c r="H55" s="348" t="n">
        <v>400000</v>
      </c>
      <c r="I55" s="348"/>
      <c r="J55" s="348"/>
      <c r="K55" s="348"/>
      <c r="L55" s="348" t="n">
        <v>400000</v>
      </c>
      <c r="M55" s="348"/>
      <c r="N55" s="403"/>
      <c r="O55" s="322" t="s">
        <v>977</v>
      </c>
    </row>
    <row r="56" s="207" customFormat="true" ht="12.95" hidden="false" customHeight="true" outlineLevel="0" collapsed="false">
      <c r="A56" s="336"/>
      <c r="B56" s="337"/>
      <c r="C56" s="338"/>
      <c r="D56" s="339"/>
      <c r="E56" s="340"/>
      <c r="F56" s="292"/>
      <c r="G56" s="361"/>
      <c r="H56" s="343"/>
      <c r="I56" s="343"/>
      <c r="J56" s="343"/>
      <c r="K56" s="343"/>
      <c r="L56" s="344"/>
      <c r="M56" s="344"/>
      <c r="N56" s="403"/>
      <c r="O56" s="39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</row>
    <row r="57" s="207" customFormat="true" ht="12.95" hidden="false" customHeight="true" outlineLevel="0" collapsed="false">
      <c r="A57" s="346" t="s">
        <v>398</v>
      </c>
      <c r="B57" s="346" t="s">
        <v>27</v>
      </c>
      <c r="C57" s="400" t="s">
        <v>550</v>
      </c>
      <c r="D57" s="322" t="s">
        <v>81</v>
      </c>
      <c r="E57" s="346" t="s">
        <v>41</v>
      </c>
      <c r="F57" s="292" t="n">
        <f aca="false">SUM(H57:J57)</f>
        <v>800000</v>
      </c>
      <c r="G57" s="361" t="n">
        <v>516249</v>
      </c>
      <c r="H57" s="348" t="n">
        <v>800000</v>
      </c>
      <c r="I57" s="348"/>
      <c r="J57" s="348"/>
      <c r="K57" s="348"/>
      <c r="L57" s="348" t="n">
        <v>800000</v>
      </c>
      <c r="M57" s="348"/>
      <c r="N57" s="403"/>
      <c r="O57" s="322" t="s">
        <v>978</v>
      </c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</row>
    <row r="58" s="207" customFormat="true" ht="12.95" hidden="false" customHeight="true" outlineLevel="0" collapsed="false">
      <c r="A58" s="346"/>
      <c r="B58" s="346"/>
      <c r="C58" s="349"/>
      <c r="D58" s="322"/>
      <c r="E58" s="346"/>
      <c r="F58" s="292"/>
      <c r="G58" s="361"/>
      <c r="H58" s="348"/>
      <c r="I58" s="348"/>
      <c r="J58" s="348"/>
      <c r="K58" s="348"/>
      <c r="L58" s="348"/>
      <c r="M58" s="348"/>
      <c r="N58" s="403"/>
      <c r="O58" s="322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</row>
    <row r="59" s="207" customFormat="true" ht="12.95" hidden="false" customHeight="true" outlineLevel="0" collapsed="false">
      <c r="A59" s="346" t="s">
        <v>398</v>
      </c>
      <c r="B59" s="346" t="s">
        <v>27</v>
      </c>
      <c r="C59" s="400" t="s">
        <v>551</v>
      </c>
      <c r="D59" s="322" t="s">
        <v>85</v>
      </c>
      <c r="E59" s="346" t="s">
        <v>41</v>
      </c>
      <c r="F59" s="292" t="n">
        <f aca="false">SUM(H59:J59)</f>
        <v>80000</v>
      </c>
      <c r="G59" s="361" t="n">
        <v>80000</v>
      </c>
      <c r="H59" s="348" t="n">
        <v>80000</v>
      </c>
      <c r="I59" s="348"/>
      <c r="J59" s="348"/>
      <c r="K59" s="348"/>
      <c r="L59" s="348" t="n">
        <v>80000</v>
      </c>
      <c r="M59" s="348"/>
      <c r="N59" s="403"/>
      <c r="O59" s="322" t="s">
        <v>977</v>
      </c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  <c r="HI59" s="278"/>
    </row>
    <row r="60" s="207" customFormat="true" ht="12.95" hidden="false" customHeight="true" outlineLevel="0" collapsed="false">
      <c r="A60" s="346"/>
      <c r="B60" s="346"/>
      <c r="C60" s="349"/>
      <c r="D60" s="322"/>
      <c r="E60" s="346"/>
      <c r="F60" s="292"/>
      <c r="G60" s="361"/>
      <c r="H60" s="348"/>
      <c r="I60" s="348"/>
      <c r="J60" s="348"/>
      <c r="K60" s="348"/>
      <c r="L60" s="348"/>
      <c r="M60" s="348"/>
      <c r="N60" s="403"/>
      <c r="O60" s="322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</row>
    <row r="61" s="207" customFormat="true" ht="12.95" hidden="false" customHeight="true" outlineLevel="0" collapsed="false">
      <c r="A61" s="346" t="s">
        <v>398</v>
      </c>
      <c r="B61" s="346" t="s">
        <v>27</v>
      </c>
      <c r="C61" s="400" t="s">
        <v>552</v>
      </c>
      <c r="D61" s="322" t="s">
        <v>83</v>
      </c>
      <c r="E61" s="346" t="s">
        <v>41</v>
      </c>
      <c r="F61" s="292" t="n">
        <f aca="false">SUM(H61:J61)</f>
        <v>25000</v>
      </c>
      <c r="G61" s="361" t="n">
        <v>25000</v>
      </c>
      <c r="H61" s="348" t="n">
        <v>25000</v>
      </c>
      <c r="I61" s="348"/>
      <c r="J61" s="348"/>
      <c r="K61" s="348"/>
      <c r="L61" s="348" t="n">
        <v>25000</v>
      </c>
      <c r="M61" s="348"/>
      <c r="N61" s="403"/>
      <c r="O61" s="322" t="s">
        <v>247</v>
      </c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</row>
    <row r="62" s="207" customFormat="true" ht="12.75" hidden="false" customHeight="false" outlineLevel="0" collapsed="false">
      <c r="A62" s="346"/>
      <c r="B62" s="346"/>
      <c r="C62" s="349"/>
      <c r="D62" s="322"/>
      <c r="E62" s="346"/>
      <c r="F62" s="292"/>
      <c r="G62" s="348"/>
      <c r="H62" s="348"/>
      <c r="I62" s="348"/>
      <c r="J62" s="348"/>
      <c r="K62" s="348"/>
      <c r="L62" s="348"/>
      <c r="M62" s="348"/>
      <c r="N62" s="403"/>
      <c r="O62" s="32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</row>
    <row r="63" s="207" customFormat="true" ht="12.75" hidden="false" customHeight="false" outlineLevel="0" collapsed="false">
      <c r="A63" s="322"/>
      <c r="B63" s="322"/>
      <c r="C63" s="349"/>
      <c r="D63" s="322"/>
      <c r="E63" s="322"/>
      <c r="F63" s="292"/>
      <c r="G63" s="348"/>
      <c r="H63" s="348"/>
      <c r="I63" s="348"/>
      <c r="J63" s="348"/>
      <c r="K63" s="348"/>
      <c r="L63" s="348"/>
      <c r="M63" s="348"/>
      <c r="N63" s="403"/>
      <c r="O63" s="322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</row>
    <row r="64" s="207" customFormat="true" ht="12.75" hidden="false" customHeight="false" outlineLevel="0" collapsed="false">
      <c r="A64" s="351" t="s">
        <v>92</v>
      </c>
      <c r="B64" s="352"/>
      <c r="C64" s="353"/>
      <c r="D64" s="352"/>
      <c r="E64" s="352"/>
      <c r="F64" s="354" t="n">
        <f aca="false">SUM(F2:F63)</f>
        <v>28026083</v>
      </c>
      <c r="G64" s="361" t="n">
        <f aca="false">SUM(G2:G62)</f>
        <v>10338511</v>
      </c>
      <c r="H64" s="354" t="n">
        <f aca="false">SUM(H2:H63)</f>
        <v>12676619</v>
      </c>
      <c r="I64" s="354" t="n">
        <f aca="false">SUM(I2:I63)</f>
        <v>14743664</v>
      </c>
      <c r="J64" s="354" t="n">
        <f aca="false">SUM(J2:J63)</f>
        <v>605800</v>
      </c>
      <c r="K64" s="354" t="n">
        <f aca="false">SUM(K2:K63)</f>
        <v>5735948</v>
      </c>
      <c r="L64" s="354" t="n">
        <f aca="false">SUM(L2:L63)</f>
        <v>12459439</v>
      </c>
      <c r="M64" s="354" t="n">
        <f aca="false">SUM(M2:M63)</f>
        <v>10414676</v>
      </c>
      <c r="N64" s="411" t="n">
        <f aca="false">SUM(N2:N62)</f>
        <v>2073674</v>
      </c>
      <c r="O64" s="35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</row>
    <row r="65" s="207" customFormat="true" ht="12.75" hidden="false" customHeight="false" outlineLevel="0" collapsed="false">
      <c r="A65" s="322"/>
      <c r="B65" s="353" t="s">
        <v>452</v>
      </c>
      <c r="C65" s="353"/>
      <c r="D65" s="322"/>
      <c r="E65" s="322"/>
      <c r="F65" s="348"/>
      <c r="G65" s="348"/>
      <c r="H65" s="348"/>
      <c r="I65" s="348"/>
      <c r="J65" s="348"/>
      <c r="K65" s="348"/>
      <c r="L65" s="348"/>
      <c r="M65" s="348"/>
      <c r="N65" s="409"/>
      <c r="O65" s="322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</row>
    <row r="66" s="207" customFormat="true" ht="12.75" hidden="false" customHeight="false" outlineLevel="0" collapsed="false">
      <c r="A66" s="322"/>
      <c r="B66" s="322" t="s">
        <v>996</v>
      </c>
      <c r="C66" s="349"/>
      <c r="D66" s="322"/>
      <c r="E66" s="322"/>
      <c r="F66" s="356" t="n">
        <f aca="false">(F74-F69)</f>
        <v>7175135</v>
      </c>
      <c r="G66" s="348"/>
      <c r="H66" s="348"/>
      <c r="I66" s="348"/>
      <c r="J66" s="348"/>
      <c r="K66" s="348"/>
      <c r="L66" s="348"/>
      <c r="M66" s="348"/>
      <c r="N66" s="356" t="n">
        <f aca="false">F66-'28.3.2023'!F64</f>
        <v>2073674</v>
      </c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</row>
    <row r="67" s="207" customFormat="true" ht="12.75" hidden="false" customHeight="false" outlineLevel="0" collapsed="false">
      <c r="A67" s="322"/>
      <c r="B67" s="322" t="s">
        <v>997</v>
      </c>
      <c r="C67" s="349"/>
      <c r="D67" s="322"/>
      <c r="E67" s="322"/>
      <c r="F67" s="348" t="n">
        <v>16415000</v>
      </c>
      <c r="G67" s="361"/>
      <c r="H67" s="348"/>
      <c r="I67" s="348"/>
      <c r="J67" s="348"/>
      <c r="K67" s="348"/>
      <c r="L67" s="348"/>
      <c r="M67" s="348"/>
      <c r="N67" s="409" t="n">
        <f aca="false">F67-'28.3.2023'!F65</f>
        <v>0</v>
      </c>
      <c r="O67" s="322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</row>
    <row r="68" s="207" customFormat="true" ht="12.75" hidden="false" customHeight="false" outlineLevel="0" collapsed="false">
      <c r="A68" s="322"/>
      <c r="B68" s="322" t="s">
        <v>998</v>
      </c>
      <c r="C68" s="322"/>
      <c r="D68" s="322"/>
      <c r="E68" s="322"/>
      <c r="F68" s="348" t="n">
        <f aca="false">K64</f>
        <v>5735948</v>
      </c>
      <c r="G68" s="348"/>
      <c r="H68" s="348"/>
      <c r="I68" s="348"/>
      <c r="J68" s="348"/>
      <c r="K68" s="348"/>
      <c r="L68" s="348"/>
      <c r="M68" s="348"/>
      <c r="N68" s="409" t="n">
        <f aca="false">F68-'28.3.2023'!F66</f>
        <v>-754093</v>
      </c>
      <c r="O68" s="32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</row>
    <row r="69" s="207" customFormat="true" ht="12.75" hidden="false" customHeight="false" outlineLevel="0" collapsed="false">
      <c r="A69" s="322"/>
      <c r="B69" s="353" t="s">
        <v>97</v>
      </c>
      <c r="C69" s="353"/>
      <c r="D69" s="322"/>
      <c r="E69" s="322"/>
      <c r="F69" s="357" t="n">
        <f aca="false">SUM(F67:F68)</f>
        <v>22150948</v>
      </c>
      <c r="G69" s="348"/>
      <c r="H69" s="348"/>
      <c r="I69" s="348"/>
      <c r="J69" s="348"/>
      <c r="K69" s="348"/>
      <c r="L69" s="348"/>
      <c r="M69" s="348"/>
      <c r="N69" s="458" t="n">
        <f aca="false">F69-'28.3.2023'!F67</f>
        <v>-754093</v>
      </c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</row>
    <row r="70" s="207" customFormat="true" ht="12.75" hidden="false" customHeight="false" outlineLevel="0" collapsed="false">
      <c r="A70" s="322"/>
      <c r="B70" s="322"/>
      <c r="C70" s="322"/>
      <c r="D70" s="322"/>
      <c r="E70" s="322"/>
      <c r="F70" s="348"/>
      <c r="G70" s="348"/>
      <c r="H70" s="348"/>
      <c r="I70" s="348"/>
      <c r="J70" s="348"/>
      <c r="K70" s="348"/>
      <c r="L70" s="348"/>
      <c r="M70" s="348"/>
      <c r="N70" s="409"/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</row>
    <row r="71" s="207" customFormat="true" ht="12.75" hidden="false" customHeight="false" outlineLevel="0" collapsed="false">
      <c r="A71" s="322"/>
      <c r="B71" s="353" t="s">
        <v>455</v>
      </c>
      <c r="C71" s="353"/>
      <c r="D71" s="322"/>
      <c r="E71" s="322"/>
      <c r="F71" s="348"/>
      <c r="G71" s="348"/>
      <c r="H71" s="348"/>
      <c r="I71" s="348"/>
      <c r="J71" s="348"/>
      <c r="K71" s="348"/>
      <c r="L71" s="348"/>
      <c r="M71" s="348"/>
      <c r="N71" s="409"/>
      <c r="O71" s="322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</row>
    <row r="72" s="207" customFormat="true" ht="12.75" hidden="false" customHeight="false" outlineLevel="0" collapsed="false">
      <c r="A72" s="322"/>
      <c r="B72" s="322" t="s">
        <v>98</v>
      </c>
      <c r="C72" s="322"/>
      <c r="D72" s="322"/>
      <c r="E72" s="322"/>
      <c r="F72" s="348" t="n">
        <f aca="false">F64</f>
        <v>28026083</v>
      </c>
      <c r="G72" s="348"/>
      <c r="H72" s="348"/>
      <c r="I72" s="348"/>
      <c r="J72" s="348"/>
      <c r="K72" s="348"/>
      <c r="L72" s="348"/>
      <c r="M72" s="348"/>
      <c r="N72" s="409" t="n">
        <f aca="false">F72-'28.3.2023'!F70</f>
        <v>1319581</v>
      </c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</row>
    <row r="73" s="207" customFormat="true" ht="12.75" hidden="false" customHeight="false" outlineLevel="0" collapsed="false">
      <c r="A73" s="322"/>
      <c r="B73" s="322" t="s">
        <v>456</v>
      </c>
      <c r="C73" s="322"/>
      <c r="D73" s="322"/>
      <c r="E73" s="322"/>
      <c r="F73" s="348" t="n">
        <v>1300000</v>
      </c>
      <c r="G73" s="348"/>
      <c r="H73" s="348"/>
      <c r="I73" s="348"/>
      <c r="J73" s="348"/>
      <c r="K73" s="348"/>
      <c r="L73" s="348"/>
      <c r="M73" s="348"/>
      <c r="N73" s="409" t="n">
        <f aca="false">F73-'28.3.2023'!F71</f>
        <v>0</v>
      </c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</row>
    <row r="74" s="207" customFormat="true" ht="12.75" hidden="false" customHeight="false" outlineLevel="0" collapsed="false">
      <c r="A74" s="322"/>
      <c r="B74" s="351" t="s">
        <v>457</v>
      </c>
      <c r="C74" s="351"/>
      <c r="D74" s="322"/>
      <c r="E74" s="322"/>
      <c r="F74" s="357" t="n">
        <f aca="false">SUM(F72:F73)</f>
        <v>29326083</v>
      </c>
      <c r="G74" s="348"/>
      <c r="H74" s="348"/>
      <c r="I74" s="348"/>
      <c r="J74" s="348"/>
      <c r="K74" s="348"/>
      <c r="L74" s="348"/>
      <c r="M74" s="348"/>
      <c r="N74" s="458" t="n">
        <f aca="false">F74-'28.3.2023'!F72</f>
        <v>1319581</v>
      </c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</row>
    <row r="75" s="207" customFormat="true" ht="12.75" hidden="false" customHeight="false" outlineLevel="0" collapsed="false">
      <c r="A75" s="322"/>
      <c r="B75" s="322"/>
      <c r="C75" s="322"/>
      <c r="D75" s="322"/>
      <c r="E75" s="322"/>
      <c r="F75" s="348"/>
      <c r="G75" s="348"/>
      <c r="H75" s="348"/>
      <c r="I75" s="348"/>
      <c r="J75" s="348"/>
      <c r="K75" s="348"/>
      <c r="L75" s="348"/>
      <c r="M75" s="348"/>
      <c r="N75" s="409"/>
      <c r="O75" s="322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</row>
    <row r="76" customFormat="false" ht="12.75" hidden="false" customHeight="false" outlineLevel="0" collapsed="false">
      <c r="A76" s="322"/>
      <c r="B76" s="322" t="s">
        <v>695</v>
      </c>
      <c r="C76" s="322"/>
      <c r="D76" s="322"/>
      <c r="E76" s="322"/>
      <c r="F76" s="356" t="n">
        <f aca="false">SUM('15.12.2022'!F62)-F66</f>
        <v>-1651220</v>
      </c>
      <c r="G76" s="348"/>
      <c r="H76" s="348"/>
      <c r="I76" s="348"/>
      <c r="J76" s="348"/>
      <c r="K76" s="348"/>
      <c r="L76" s="348"/>
      <c r="M76" s="348"/>
      <c r="N76" s="356" t="n">
        <f aca="false">F76-'28.3.2023'!F74</f>
        <v>-2073674</v>
      </c>
      <c r="O76" s="322"/>
    </row>
  </sheetData>
  <mergeCells count="4">
    <mergeCell ref="B65:C65"/>
    <mergeCell ref="B69:C69"/>
    <mergeCell ref="B71:C71"/>
    <mergeCell ref="B74:C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0" activePane="bottomLeft" state="frozen"/>
      <selection pane="topLeft" activeCell="A1" activeCellId="0" sqref="A1"/>
      <selection pane="bottom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17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</row>
    <row r="3" s="277" customFormat="true" ht="12.95" hidden="false" customHeight="true" outlineLevel="0" collapsed="false">
      <c r="A3" s="287" t="s">
        <v>30</v>
      </c>
      <c r="B3" s="288" t="s">
        <v>19</v>
      </c>
      <c r="C3" s="289" t="s">
        <v>845</v>
      </c>
      <c r="D3" s="302" t="s">
        <v>846</v>
      </c>
      <c r="E3" s="303" t="s">
        <v>264</v>
      </c>
      <c r="F3" s="292" t="n">
        <f aca="false">SUM(H3:J3)</f>
        <v>1162571</v>
      </c>
      <c r="G3" s="293" t="n">
        <v>1162571</v>
      </c>
      <c r="H3" s="292" t="n">
        <v>1152571</v>
      </c>
      <c r="I3" s="292"/>
      <c r="J3" s="292" t="n">
        <v>10000</v>
      </c>
      <c r="K3" s="292" t="n">
        <v>230514</v>
      </c>
      <c r="L3" s="292"/>
      <c r="M3" s="292"/>
      <c r="N3" s="403"/>
      <c r="O3" s="298" t="s">
        <v>1020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</row>
    <row r="5" s="277" customFormat="true" ht="12.95" hidden="false" customHeight="true" outlineLevel="0" collapsed="false">
      <c r="A5" s="287" t="s">
        <v>30</v>
      </c>
      <c r="B5" s="288" t="s">
        <v>19</v>
      </c>
      <c r="C5" s="289" t="s">
        <v>943</v>
      </c>
      <c r="D5" s="302" t="s">
        <v>944</v>
      </c>
      <c r="E5" s="303" t="s">
        <v>305</v>
      </c>
      <c r="F5" s="292" t="n">
        <f aca="false">SUM(H5:J5)</f>
        <v>1115055</v>
      </c>
      <c r="G5" s="293" t="n">
        <v>1115055</v>
      </c>
      <c r="H5" s="292"/>
      <c r="I5" s="292" t="n">
        <v>1105055</v>
      </c>
      <c r="J5" s="292" t="n">
        <v>10000</v>
      </c>
      <c r="K5" s="292" t="n">
        <v>552527</v>
      </c>
      <c r="L5" s="292"/>
      <c r="M5" s="292"/>
      <c r="N5" s="403"/>
      <c r="O5" s="298" t="s">
        <v>1020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29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945</v>
      </c>
      <c r="D7" s="302" t="s">
        <v>946</v>
      </c>
      <c r="E7" s="303" t="s">
        <v>22</v>
      </c>
      <c r="F7" s="292" t="n">
        <f aca="false">SUM(H7:J7)</f>
        <v>1328200</v>
      </c>
      <c r="G7" s="293" t="n">
        <v>1086266</v>
      </c>
      <c r="H7" s="292" t="n">
        <v>1293200</v>
      </c>
      <c r="I7" s="292"/>
      <c r="J7" s="292" t="n">
        <v>35000</v>
      </c>
      <c r="K7" s="292"/>
      <c r="L7" s="292"/>
      <c r="M7" s="292"/>
      <c r="N7" s="403"/>
      <c r="O7" s="298" t="s">
        <v>230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29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</row>
    <row r="9" s="277" customFormat="true" ht="29.25" hidden="false" customHeight="true" outlineLevel="0" collapsed="false">
      <c r="A9" s="287" t="s">
        <v>30</v>
      </c>
      <c r="B9" s="288" t="s">
        <v>19</v>
      </c>
      <c r="C9" s="289" t="s">
        <v>1001</v>
      </c>
      <c r="D9" s="302" t="s">
        <v>1002</v>
      </c>
      <c r="E9" s="303" t="s">
        <v>264</v>
      </c>
      <c r="F9" s="292" t="n">
        <f aca="false">SUM(H9:J9)</f>
        <v>35000</v>
      </c>
      <c r="G9" s="293" t="n">
        <v>35000</v>
      </c>
      <c r="H9" s="292"/>
      <c r="I9" s="292"/>
      <c r="J9" s="292" t="n">
        <v>35000</v>
      </c>
      <c r="K9" s="292" t="n">
        <v>935000</v>
      </c>
      <c r="L9" s="292"/>
      <c r="M9" s="292"/>
      <c r="N9" s="403" t="n">
        <v>-935000</v>
      </c>
      <c r="O9" s="394" t="s">
        <v>1021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29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</row>
    <row r="11" s="277" customFormat="true" ht="15" hidden="false" customHeight="true" outlineLevel="0" collapsed="false">
      <c r="A11" s="287" t="s">
        <v>35</v>
      </c>
      <c r="B11" s="288" t="s">
        <v>19</v>
      </c>
      <c r="C11" s="289" t="s">
        <v>948</v>
      </c>
      <c r="D11" s="302" t="s">
        <v>1004</v>
      </c>
      <c r="E11" s="303" t="s">
        <v>305</v>
      </c>
      <c r="F11" s="292" t="n">
        <f aca="false">SUM(H11:J11)</f>
        <v>367142</v>
      </c>
      <c r="G11" s="293" t="n">
        <v>367142</v>
      </c>
      <c r="H11" s="292"/>
      <c r="I11" s="292" t="n">
        <v>364142</v>
      </c>
      <c r="J11" s="292" t="n">
        <v>3000</v>
      </c>
      <c r="K11" s="292" t="n">
        <v>182071</v>
      </c>
      <c r="L11" s="292"/>
      <c r="M11" s="292"/>
      <c r="N11" s="467"/>
      <c r="O11" s="298" t="s">
        <v>224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29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</row>
    <row r="13" s="277" customFormat="true" ht="12.95" hidden="false" customHeight="true" outlineLevel="0" collapsed="false">
      <c r="A13" s="287" t="s">
        <v>129</v>
      </c>
      <c r="B13" s="288" t="s">
        <v>19</v>
      </c>
      <c r="C13" s="289" t="s">
        <v>773</v>
      </c>
      <c r="D13" s="302" t="s">
        <v>774</v>
      </c>
      <c r="E13" s="303" t="s">
        <v>305</v>
      </c>
      <c r="F13" s="292" t="n">
        <f aca="false">SUM(H13:J13)</f>
        <v>0</v>
      </c>
      <c r="G13" s="293"/>
      <c r="H13" s="292"/>
      <c r="I13" s="292" t="n">
        <v>0</v>
      </c>
      <c r="J13" s="292" t="n">
        <v>0</v>
      </c>
      <c r="K13" s="292" t="n">
        <v>0</v>
      </c>
      <c r="L13" s="292"/>
      <c r="M13" s="292"/>
      <c r="N13" s="403" t="n">
        <v>-330000</v>
      </c>
      <c r="O13" s="461" t="s">
        <v>1022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29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</row>
    <row r="15" s="277" customFormat="true" ht="12.95" hidden="false" customHeight="true" outlineLevel="0" collapsed="false">
      <c r="A15" s="287" t="s">
        <v>169</v>
      </c>
      <c r="B15" s="288" t="s">
        <v>19</v>
      </c>
      <c r="C15" s="289" t="s">
        <v>1006</v>
      </c>
      <c r="D15" s="302" t="s">
        <v>982</v>
      </c>
      <c r="E15" s="303" t="s">
        <v>305</v>
      </c>
      <c r="F15" s="292" t="n">
        <f aca="false">SUM(H15:J15)</f>
        <v>0</v>
      </c>
      <c r="G15" s="293"/>
      <c r="H15" s="292"/>
      <c r="I15" s="292" t="n">
        <v>0</v>
      </c>
      <c r="J15" s="292"/>
      <c r="K15" s="292" t="n">
        <v>0</v>
      </c>
      <c r="L15" s="292"/>
      <c r="M15" s="292"/>
      <c r="N15" s="403" t="n">
        <v>-74500</v>
      </c>
      <c r="O15" s="461" t="s">
        <v>1022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4"/>
      <c r="O16" s="29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</row>
    <row r="17" s="277" customFormat="true" ht="12.75" hidden="false" customHeight="true" outlineLevel="0" collapsed="false">
      <c r="A17" s="287" t="s">
        <v>42</v>
      </c>
      <c r="B17" s="288" t="s">
        <v>19</v>
      </c>
      <c r="C17" s="289" t="s">
        <v>951</v>
      </c>
      <c r="D17" s="302" t="s">
        <v>983</v>
      </c>
      <c r="E17" s="303" t="s">
        <v>22</v>
      </c>
      <c r="F17" s="292" t="n">
        <f aca="false">SUM(H17:J17)</f>
        <v>3673141</v>
      </c>
      <c r="G17" s="293" t="n">
        <v>3673141</v>
      </c>
      <c r="H17" s="292" t="n">
        <v>3673141</v>
      </c>
      <c r="I17" s="292"/>
      <c r="J17" s="292"/>
      <c r="K17" s="292"/>
      <c r="L17" s="292"/>
      <c r="M17" s="292" t="n">
        <v>3673141</v>
      </c>
      <c r="N17" s="403" t="n">
        <v>-57442</v>
      </c>
      <c r="O17" s="392" t="s">
        <v>1023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4"/>
      <c r="O18" s="29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</row>
    <row r="19" s="277" customFormat="true" ht="12.75" hidden="false" customHeight="true" outlineLevel="0" collapsed="false">
      <c r="A19" s="287" t="s">
        <v>42</v>
      </c>
      <c r="B19" s="288" t="s">
        <v>19</v>
      </c>
      <c r="C19" s="289" t="s">
        <v>954</v>
      </c>
      <c r="D19" s="302" t="s">
        <v>955</v>
      </c>
      <c r="E19" s="303" t="s">
        <v>22</v>
      </c>
      <c r="F19" s="292" t="n">
        <f aca="false">SUM(H19:J19)</f>
        <v>161421</v>
      </c>
      <c r="G19" s="293" t="n">
        <v>161421</v>
      </c>
      <c r="H19" s="292" t="n">
        <v>161421</v>
      </c>
      <c r="I19" s="292"/>
      <c r="J19" s="292"/>
      <c r="K19" s="292"/>
      <c r="L19" s="292"/>
      <c r="M19" s="292" t="n">
        <v>161421</v>
      </c>
      <c r="N19" s="403"/>
      <c r="O19" s="393" t="s">
        <v>1020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4"/>
      <c r="O20" s="29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</row>
    <row r="21" s="277" customFormat="true" ht="12.75" hidden="false" customHeight="true" outlineLevel="0" collapsed="false">
      <c r="A21" s="287" t="s">
        <v>42</v>
      </c>
      <c r="B21" s="288" t="s">
        <v>19</v>
      </c>
      <c r="C21" s="289" t="s">
        <v>956</v>
      </c>
      <c r="D21" s="302" t="s">
        <v>957</v>
      </c>
      <c r="E21" s="303" t="s">
        <v>22</v>
      </c>
      <c r="F21" s="292" t="n">
        <f aca="false">SUM(H21:J21)</f>
        <v>3500000</v>
      </c>
      <c r="G21" s="293"/>
      <c r="H21" s="292" t="n">
        <v>3500000</v>
      </c>
      <c r="I21" s="292"/>
      <c r="J21" s="292"/>
      <c r="K21" s="292"/>
      <c r="L21" s="292"/>
      <c r="M21" s="292" t="n">
        <v>3500000</v>
      </c>
      <c r="N21" s="403"/>
      <c r="O21" s="393" t="s">
        <v>1024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4"/>
      <c r="O22" s="29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</row>
    <row r="23" s="277" customFormat="true" ht="12.75" hidden="false" customHeight="true" outlineLevel="0" collapsed="false">
      <c r="A23" s="287" t="s">
        <v>42</v>
      </c>
      <c r="B23" s="288" t="s">
        <v>19</v>
      </c>
      <c r="C23" s="289" t="s">
        <v>958</v>
      </c>
      <c r="D23" s="302" t="s">
        <v>959</v>
      </c>
      <c r="E23" s="303" t="s">
        <v>305</v>
      </c>
      <c r="F23" s="292" t="n">
        <f aca="false">SUM(H23:J23)</f>
        <v>2492672</v>
      </c>
      <c r="G23" s="293"/>
      <c r="H23" s="292"/>
      <c r="I23" s="292" t="n">
        <v>2492672</v>
      </c>
      <c r="J23" s="292"/>
      <c r="K23" s="292" t="n">
        <v>1246336</v>
      </c>
      <c r="L23" s="292"/>
      <c r="M23" s="292" t="n">
        <v>2492672</v>
      </c>
      <c r="N23" s="403"/>
      <c r="O23" s="393" t="s">
        <v>1025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3"/>
      <c r="O24" s="29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</row>
    <row r="25" s="277" customFormat="true" ht="12.75" hidden="false" customHeight="true" outlineLevel="0" collapsed="false">
      <c r="A25" s="287" t="s">
        <v>563</v>
      </c>
      <c r="B25" s="288" t="s">
        <v>19</v>
      </c>
      <c r="C25" s="289" t="s">
        <v>960</v>
      </c>
      <c r="D25" s="302" t="s">
        <v>961</v>
      </c>
      <c r="E25" s="303" t="s">
        <v>22</v>
      </c>
      <c r="F25" s="292" t="n">
        <f aca="false">SUM(H25:J25)</f>
        <v>530000</v>
      </c>
      <c r="G25" s="293" t="n">
        <v>401377</v>
      </c>
      <c r="H25" s="292" t="n">
        <v>500000</v>
      </c>
      <c r="I25" s="292"/>
      <c r="J25" s="292" t="n">
        <v>30000</v>
      </c>
      <c r="K25" s="292"/>
      <c r="L25" s="292"/>
      <c r="M25" s="292" t="n">
        <v>530000</v>
      </c>
      <c r="N25" s="403"/>
      <c r="O25" s="393" t="s">
        <v>1020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</row>
    <row r="26" s="277" customFormat="true" ht="12.9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403"/>
      <c r="O26" s="29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</row>
    <row r="27" s="277" customFormat="true" ht="12.75" hidden="false" customHeight="true" outlineLevel="0" collapsed="false">
      <c r="A27" s="287" t="s">
        <v>134</v>
      </c>
      <c r="B27" s="288" t="s">
        <v>19</v>
      </c>
      <c r="C27" s="289" t="s">
        <v>962</v>
      </c>
      <c r="D27" s="302" t="s">
        <v>963</v>
      </c>
      <c r="E27" s="303" t="s">
        <v>305</v>
      </c>
      <c r="F27" s="292" t="n">
        <f aca="false">SUM(H27:J27)</f>
        <v>0</v>
      </c>
      <c r="G27" s="293"/>
      <c r="H27" s="292"/>
      <c r="I27" s="292" t="n">
        <v>0</v>
      </c>
      <c r="J27" s="292" t="n">
        <v>0</v>
      </c>
      <c r="K27" s="292" t="n">
        <v>0</v>
      </c>
      <c r="L27" s="292"/>
      <c r="M27" s="292"/>
      <c r="N27" s="403" t="n">
        <v>-180000</v>
      </c>
      <c r="O27" s="393" t="s">
        <v>1026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</row>
    <row r="28" s="277" customFormat="true" ht="12.95" hidden="false" customHeight="true" outlineLevel="0" collapsed="false">
      <c r="A28" s="287"/>
      <c r="B28" s="288"/>
      <c r="C28" s="289"/>
      <c r="D28" s="302"/>
      <c r="E28" s="303"/>
      <c r="F28" s="292"/>
      <c r="G28" s="293"/>
      <c r="H28" s="292"/>
      <c r="I28" s="292"/>
      <c r="J28" s="292"/>
      <c r="K28" s="292"/>
      <c r="L28" s="292"/>
      <c r="M28" s="292"/>
      <c r="N28" s="404"/>
      <c r="O28" s="29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</row>
    <row r="29" s="277" customFormat="true" ht="24.75" hidden="false" customHeight="true" outlineLevel="0" collapsed="false">
      <c r="A29" s="287" t="s">
        <v>134</v>
      </c>
      <c r="B29" s="288" t="s">
        <v>19</v>
      </c>
      <c r="C29" s="289" t="s">
        <v>1012</v>
      </c>
      <c r="D29" s="302" t="s">
        <v>1013</v>
      </c>
      <c r="E29" s="303" t="s">
        <v>264</v>
      </c>
      <c r="F29" s="292" t="n">
        <f aca="false">SUM(H29:J29)</f>
        <v>35000</v>
      </c>
      <c r="G29" s="293" t="n">
        <v>35000</v>
      </c>
      <c r="H29" s="292"/>
      <c r="I29" s="292"/>
      <c r="J29" s="292" t="n">
        <v>35000</v>
      </c>
      <c r="K29" s="292" t="n">
        <v>635000</v>
      </c>
      <c r="L29" s="292"/>
      <c r="M29" s="292"/>
      <c r="N29" s="403" t="n">
        <v>-635000</v>
      </c>
      <c r="O29" s="394" t="s">
        <v>1027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</row>
    <row r="30" s="277" customFormat="true" ht="12.95" hidden="false" customHeight="true" outlineLevel="0" collapsed="false">
      <c r="A30" s="287"/>
      <c r="B30" s="288"/>
      <c r="C30" s="289"/>
      <c r="D30" s="302"/>
      <c r="E30" s="303"/>
      <c r="F30" s="292"/>
      <c r="G30" s="293"/>
      <c r="H30" s="292"/>
      <c r="I30" s="292"/>
      <c r="J30" s="292"/>
      <c r="K30" s="292"/>
      <c r="L30" s="292"/>
      <c r="M30" s="292"/>
      <c r="N30" s="404"/>
      <c r="O30" s="29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</row>
    <row r="31" s="207" customFormat="true" ht="12.75" hidden="false" customHeight="true" outlineLevel="0" collapsed="false">
      <c r="A31" s="297" t="s">
        <v>398</v>
      </c>
      <c r="B31" s="297" t="s">
        <v>398</v>
      </c>
      <c r="C31" s="297" t="s">
        <v>813</v>
      </c>
      <c r="D31" s="298" t="s">
        <v>814</v>
      </c>
      <c r="E31" s="297" t="s">
        <v>22</v>
      </c>
      <c r="F31" s="292" t="n">
        <f aca="false">SUM(H31:J31)</f>
        <v>0</v>
      </c>
      <c r="G31" s="445"/>
      <c r="H31" s="446"/>
      <c r="I31" s="446"/>
      <c r="J31" s="446" t="n">
        <v>0</v>
      </c>
      <c r="K31" s="446"/>
      <c r="L31" s="446" t="n">
        <v>0</v>
      </c>
      <c r="M31" s="446"/>
      <c r="N31" s="404"/>
      <c r="O31" s="461" t="s">
        <v>1028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</row>
    <row r="32" s="277" customFormat="true" ht="12.95" hidden="false" customHeight="true" outlineLevel="0" collapsed="false">
      <c r="A32" s="287"/>
      <c r="B32" s="288"/>
      <c r="C32" s="289"/>
      <c r="D32" s="302"/>
      <c r="E32" s="303"/>
      <c r="F32" s="292"/>
      <c r="G32" s="293"/>
      <c r="H32" s="292"/>
      <c r="I32" s="292"/>
      <c r="J32" s="292"/>
      <c r="K32" s="292"/>
      <c r="L32" s="292"/>
      <c r="M32" s="292"/>
      <c r="N32" s="404"/>
      <c r="O32" s="29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</row>
    <row r="33" s="207" customFormat="true" ht="25.5" hidden="false" customHeight="true" outlineLevel="0" collapsed="false">
      <c r="A33" s="468" t="s">
        <v>398</v>
      </c>
      <c r="B33" s="468" t="s">
        <v>398</v>
      </c>
      <c r="C33" s="468" t="s">
        <v>1015</v>
      </c>
      <c r="D33" s="469" t="s">
        <v>1016</v>
      </c>
      <c r="E33" s="468" t="s">
        <v>41</v>
      </c>
      <c r="F33" s="294" t="n">
        <f aca="false">SUM(H33:J33)</f>
        <v>472000</v>
      </c>
      <c r="G33" s="470"/>
      <c r="H33" s="463"/>
      <c r="I33" s="463"/>
      <c r="J33" s="463" t="n">
        <v>472000</v>
      </c>
      <c r="K33" s="463"/>
      <c r="L33" s="463" t="n">
        <v>472000</v>
      </c>
      <c r="M33" s="463"/>
      <c r="N33" s="404" t="n">
        <v>172000</v>
      </c>
      <c r="O33" s="472" t="s">
        <v>1029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</row>
    <row r="34" s="207" customFormat="true" ht="12.75" hidden="false" customHeight="false" outlineLevel="0" collapsed="false">
      <c r="A34" s="346"/>
      <c r="B34" s="346"/>
      <c r="C34" s="349"/>
      <c r="D34" s="322"/>
      <c r="E34" s="346"/>
      <c r="F34" s="292"/>
      <c r="G34" s="348"/>
      <c r="H34" s="348"/>
      <c r="I34" s="348"/>
      <c r="J34" s="348"/>
      <c r="K34" s="348"/>
      <c r="L34" s="348"/>
      <c r="M34" s="348"/>
      <c r="N34" s="404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</row>
    <row r="35" s="277" customFormat="true" ht="12.75" hidden="false" customHeight="true" outlineLevel="0" collapsed="false">
      <c r="A35" s="297" t="s">
        <v>398</v>
      </c>
      <c r="B35" s="297" t="s">
        <v>398</v>
      </c>
      <c r="C35" s="297" t="s">
        <v>783</v>
      </c>
      <c r="D35" s="298" t="s">
        <v>784</v>
      </c>
      <c r="E35" s="297" t="s">
        <v>264</v>
      </c>
      <c r="F35" s="292" t="n">
        <f aca="false">SUM(H35:J35)</f>
        <v>9028104</v>
      </c>
      <c r="G35" s="445" t="n">
        <v>3998859</v>
      </c>
      <c r="H35" s="446"/>
      <c r="I35" s="446" t="n">
        <v>8940304</v>
      </c>
      <c r="J35" s="446" t="n">
        <v>87800</v>
      </c>
      <c r="K35" s="446" t="n">
        <v>3000000</v>
      </c>
      <c r="L35" s="446" t="n">
        <v>9028104</v>
      </c>
      <c r="M35" s="446"/>
      <c r="N35" s="404"/>
      <c r="O35" s="393" t="s">
        <v>1030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</row>
    <row r="36" s="207" customFormat="true" ht="12.75" hidden="false" customHeight="false" outlineLevel="0" collapsed="false">
      <c r="A36" s="346"/>
      <c r="B36" s="346"/>
      <c r="C36" s="349"/>
      <c r="D36" s="322"/>
      <c r="E36" s="346"/>
      <c r="F36" s="292"/>
      <c r="G36" s="348"/>
      <c r="H36" s="348"/>
      <c r="I36" s="348"/>
      <c r="J36" s="348"/>
      <c r="K36" s="348"/>
      <c r="L36" s="348"/>
      <c r="M36" s="348"/>
      <c r="N36" s="404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</row>
    <row r="37" s="207" customFormat="true" ht="12.75" hidden="false" customHeight="false" outlineLevel="0" collapsed="false">
      <c r="A37" s="346" t="s">
        <v>398</v>
      </c>
      <c r="B37" s="346" t="s">
        <v>398</v>
      </c>
      <c r="C37" s="349" t="s">
        <v>966</v>
      </c>
      <c r="D37" s="322" t="s">
        <v>967</v>
      </c>
      <c r="E37" s="346" t="s">
        <v>22</v>
      </c>
      <c r="F37" s="292" t="n">
        <f aca="false">SUM(H37:J37)</f>
        <v>0</v>
      </c>
      <c r="G37" s="361"/>
      <c r="H37" s="348"/>
      <c r="I37" s="348"/>
      <c r="J37" s="348" t="n">
        <v>0</v>
      </c>
      <c r="K37" s="348"/>
      <c r="L37" s="348" t="n">
        <v>0</v>
      </c>
      <c r="M37" s="348"/>
      <c r="N37" s="404"/>
      <c r="O37" s="298" t="s">
        <v>1031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</row>
    <row r="38" s="207" customFormat="true" ht="12.75" hidden="false" customHeight="false" outlineLevel="0" collapsed="false">
      <c r="A38" s="346"/>
      <c r="B38" s="346"/>
      <c r="C38" s="349"/>
      <c r="D38" s="322"/>
      <c r="E38" s="346"/>
      <c r="F38" s="292"/>
      <c r="G38" s="348"/>
      <c r="H38" s="348"/>
      <c r="I38" s="348"/>
      <c r="J38" s="348"/>
      <c r="K38" s="348"/>
      <c r="L38" s="348"/>
      <c r="M38" s="348"/>
      <c r="N38" s="404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</row>
    <row r="39" s="207" customFormat="true" ht="15" hidden="false" customHeight="true" outlineLevel="0" collapsed="false">
      <c r="A39" s="338" t="s">
        <v>398</v>
      </c>
      <c r="B39" s="338" t="s">
        <v>398</v>
      </c>
      <c r="C39" s="338" t="s">
        <v>786</v>
      </c>
      <c r="D39" s="339" t="s">
        <v>787</v>
      </c>
      <c r="E39" s="447" t="s">
        <v>41</v>
      </c>
      <c r="F39" s="292" t="n">
        <f aca="false">SUM(H39:J39)</f>
        <v>0</v>
      </c>
      <c r="G39" s="445"/>
      <c r="H39" s="343"/>
      <c r="I39" s="343" t="n">
        <v>0</v>
      </c>
      <c r="J39" s="343"/>
      <c r="K39" s="343"/>
      <c r="L39" s="343" t="n">
        <v>0</v>
      </c>
      <c r="M39" s="343"/>
      <c r="N39" s="404" t="n">
        <v>-500000</v>
      </c>
      <c r="O39" s="464" t="s">
        <v>1032</v>
      </c>
      <c r="P39" s="465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  <c r="HN39" s="278"/>
    </row>
    <row r="40" s="207" customFormat="true" ht="12.75" hidden="false" customHeight="true" outlineLevel="0" collapsed="false">
      <c r="A40" s="297"/>
      <c r="B40" s="297"/>
      <c r="C40" s="297"/>
      <c r="D40" s="298"/>
      <c r="E40" s="297"/>
      <c r="F40" s="292"/>
      <c r="G40" s="445"/>
      <c r="H40" s="446"/>
      <c r="I40" s="446"/>
      <c r="J40" s="446"/>
      <c r="K40" s="463"/>
      <c r="L40" s="446"/>
      <c r="M40" s="446"/>
      <c r="N40" s="408"/>
      <c r="O40" s="373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</row>
    <row r="41" customFormat="false" ht="15" hidden="false" customHeight="true" outlineLevel="0" collapsed="false">
      <c r="A41" s="297" t="s">
        <v>398</v>
      </c>
      <c r="B41" s="297" t="s">
        <v>27</v>
      </c>
      <c r="C41" s="297" t="s">
        <v>920</v>
      </c>
      <c r="D41" s="298" t="s">
        <v>935</v>
      </c>
      <c r="E41" s="297" t="s">
        <v>22</v>
      </c>
      <c r="F41" s="292" t="n">
        <f aca="false">SUM(H41:J41)</f>
        <v>75000</v>
      </c>
      <c r="G41" s="445"/>
      <c r="H41" s="446" t="n">
        <v>75000</v>
      </c>
      <c r="I41" s="446"/>
      <c r="J41" s="446"/>
      <c r="K41" s="446"/>
      <c r="L41" s="446" t="n">
        <v>75000</v>
      </c>
      <c r="M41" s="446"/>
      <c r="N41" s="403"/>
      <c r="O41" s="464" t="s">
        <v>992</v>
      </c>
      <c r="P41" s="466"/>
      <c r="HJ41" s="278"/>
      <c r="HK41" s="278"/>
      <c r="HL41" s="278"/>
      <c r="HM41" s="278"/>
      <c r="HN41" s="278"/>
    </row>
    <row r="42" s="207" customFormat="true" ht="12.75" hidden="false" customHeight="true" outlineLevel="0" collapsed="false">
      <c r="A42" s="297"/>
      <c r="B42" s="297"/>
      <c r="C42" s="297"/>
      <c r="D42" s="298"/>
      <c r="E42" s="297"/>
      <c r="F42" s="292"/>
      <c r="G42" s="445"/>
      <c r="H42" s="446"/>
      <c r="I42" s="446"/>
      <c r="J42" s="446"/>
      <c r="K42" s="463"/>
      <c r="L42" s="446"/>
      <c r="M42" s="446"/>
      <c r="N42" s="409"/>
      <c r="O42" s="373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</row>
    <row r="43" s="207" customFormat="true" ht="12.75" hidden="false" customHeight="false" outlineLevel="0" collapsed="false">
      <c r="A43" s="297" t="s">
        <v>398</v>
      </c>
      <c r="B43" s="297" t="s">
        <v>27</v>
      </c>
      <c r="C43" s="320" t="s">
        <v>970</v>
      </c>
      <c r="D43" s="442" t="s">
        <v>971</v>
      </c>
      <c r="E43" s="297" t="s">
        <v>41</v>
      </c>
      <c r="F43" s="292" t="n">
        <f aca="false">SUM(H43:J43)</f>
        <v>284957</v>
      </c>
      <c r="G43" s="445" t="n">
        <v>284957</v>
      </c>
      <c r="H43" s="446"/>
      <c r="I43" s="446" t="n">
        <v>284957</v>
      </c>
      <c r="J43" s="446"/>
      <c r="K43" s="446"/>
      <c r="L43" s="446" t="n">
        <v>284957</v>
      </c>
      <c r="M43" s="446"/>
      <c r="N43" s="403"/>
      <c r="O43" s="322" t="s">
        <v>1020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</row>
    <row r="44" s="207" customFormat="true" ht="12.75" hidden="false" customHeight="true" outlineLevel="0" collapsed="false">
      <c r="A44" s="297"/>
      <c r="B44" s="297"/>
      <c r="C44" s="297"/>
      <c r="D44" s="298"/>
      <c r="E44" s="297"/>
      <c r="F44" s="292"/>
      <c r="G44" s="445"/>
      <c r="H44" s="446"/>
      <c r="I44" s="446"/>
      <c r="J44" s="446"/>
      <c r="K44" s="463"/>
      <c r="L44" s="446"/>
      <c r="M44" s="446"/>
      <c r="N44" s="409"/>
      <c r="O44" s="373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</row>
    <row r="45" s="207" customFormat="true" ht="12.75" hidden="false" customHeight="false" outlineLevel="0" collapsed="false">
      <c r="A45" s="297" t="s">
        <v>398</v>
      </c>
      <c r="B45" s="297" t="s">
        <v>27</v>
      </c>
      <c r="C45" s="320" t="s">
        <v>1019</v>
      </c>
      <c r="D45" s="442" t="s">
        <v>994</v>
      </c>
      <c r="E45" s="297" t="s">
        <v>41</v>
      </c>
      <c r="F45" s="292" t="n">
        <f aca="false">SUM(H45:J45)</f>
        <v>7534</v>
      </c>
      <c r="G45" s="445" t="n">
        <v>7534</v>
      </c>
      <c r="H45" s="446"/>
      <c r="I45" s="446" t="n">
        <v>7534</v>
      </c>
      <c r="J45" s="446"/>
      <c r="K45" s="446"/>
      <c r="L45" s="446" t="n">
        <v>7534</v>
      </c>
      <c r="M45" s="446"/>
      <c r="N45" s="403"/>
      <c r="O45" s="322" t="s">
        <v>1020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</row>
    <row r="46" s="207" customFormat="true" ht="12.75" hidden="false" customHeight="true" outlineLevel="0" collapsed="false">
      <c r="A46" s="297"/>
      <c r="B46" s="297"/>
      <c r="C46" s="297"/>
      <c r="D46" s="298"/>
      <c r="E46" s="297"/>
      <c r="F46" s="292"/>
      <c r="G46" s="445"/>
      <c r="H46" s="446"/>
      <c r="I46" s="446"/>
      <c r="J46" s="446"/>
      <c r="K46" s="463"/>
      <c r="L46" s="446"/>
      <c r="M46" s="446"/>
      <c r="N46" s="403"/>
      <c r="O46" s="373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</row>
    <row r="47" s="207" customFormat="true" ht="12.75" hidden="false" customHeight="false" outlineLevel="0" collapsed="false">
      <c r="A47" s="297" t="s">
        <v>398</v>
      </c>
      <c r="B47" s="297" t="s">
        <v>27</v>
      </c>
      <c r="C47" s="320" t="s">
        <v>973</v>
      </c>
      <c r="D47" s="442" t="s">
        <v>974</v>
      </c>
      <c r="E47" s="297" t="s">
        <v>22</v>
      </c>
      <c r="F47" s="292" t="n">
        <f aca="false">SUM(H47:J47)</f>
        <v>155000</v>
      </c>
      <c r="G47" s="445" t="n">
        <v>155000</v>
      </c>
      <c r="H47" s="446" t="n">
        <v>155000</v>
      </c>
      <c r="I47" s="446"/>
      <c r="J47" s="446"/>
      <c r="K47" s="446"/>
      <c r="L47" s="446" t="n">
        <v>155000</v>
      </c>
      <c r="M47" s="446"/>
      <c r="N47" s="403"/>
      <c r="O47" s="322" t="s">
        <v>1020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</row>
    <row r="48" s="207" customFormat="true" ht="12.75" hidden="false" customHeight="true" outlineLevel="0" collapsed="false">
      <c r="A48" s="297"/>
      <c r="B48" s="297"/>
      <c r="C48" s="297"/>
      <c r="D48" s="298"/>
      <c r="E48" s="297"/>
      <c r="F48" s="292"/>
      <c r="G48" s="445"/>
      <c r="H48" s="446"/>
      <c r="I48" s="446"/>
      <c r="J48" s="446"/>
      <c r="K48" s="463"/>
      <c r="L48" s="446"/>
      <c r="M48" s="446"/>
      <c r="N48" s="403"/>
      <c r="O48" s="373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</row>
    <row r="49" s="207" customFormat="true" ht="12.75" hidden="false" customHeight="false" outlineLevel="0" collapsed="false">
      <c r="A49" s="297" t="s">
        <v>398</v>
      </c>
      <c r="B49" s="297" t="s">
        <v>27</v>
      </c>
      <c r="C49" s="320" t="s">
        <v>975</v>
      </c>
      <c r="D49" s="442" t="s">
        <v>976</v>
      </c>
      <c r="E49" s="297" t="s">
        <v>22</v>
      </c>
      <c r="F49" s="292" t="n">
        <f aca="false">SUM(H49:J49)</f>
        <v>283844</v>
      </c>
      <c r="G49" s="445" t="n">
        <v>283844</v>
      </c>
      <c r="H49" s="446" t="n">
        <v>283844</v>
      </c>
      <c r="I49" s="446"/>
      <c r="J49" s="446"/>
      <c r="K49" s="446"/>
      <c r="L49" s="446" t="n">
        <v>283844</v>
      </c>
      <c r="M49" s="446"/>
      <c r="N49" s="403"/>
      <c r="O49" s="322" t="s">
        <v>1020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</row>
    <row r="50" s="207" customFormat="true" ht="12.75" hidden="false" customHeight="true" outlineLevel="0" collapsed="false">
      <c r="A50" s="297"/>
      <c r="B50" s="297"/>
      <c r="C50" s="297"/>
      <c r="D50" s="298"/>
      <c r="E50" s="297"/>
      <c r="F50" s="292"/>
      <c r="G50" s="445"/>
      <c r="H50" s="446"/>
      <c r="I50" s="446"/>
      <c r="J50" s="446"/>
      <c r="K50" s="463"/>
      <c r="L50" s="446"/>
      <c r="M50" s="446"/>
      <c r="N50" s="403"/>
      <c r="O50" s="373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</row>
    <row r="51" customFormat="false" ht="12.95" hidden="false" customHeight="true" outlineLevel="0" collapsed="false">
      <c r="A51" s="297" t="s">
        <v>398</v>
      </c>
      <c r="B51" s="297" t="s">
        <v>27</v>
      </c>
      <c r="C51" s="320" t="s">
        <v>917</v>
      </c>
      <c r="D51" s="442" t="s">
        <v>918</v>
      </c>
      <c r="E51" s="297" t="s">
        <v>22</v>
      </c>
      <c r="F51" s="292" t="n">
        <f aca="false">SUM(H51:J51)</f>
        <v>350000</v>
      </c>
      <c r="G51" s="445"/>
      <c r="H51" s="446" t="n">
        <v>350000</v>
      </c>
      <c r="I51" s="446"/>
      <c r="J51" s="446"/>
      <c r="K51" s="446"/>
      <c r="L51" s="446" t="n">
        <v>350000</v>
      </c>
      <c r="M51" s="446"/>
      <c r="N51" s="404"/>
      <c r="O51" s="442" t="s">
        <v>992</v>
      </c>
      <c r="HJ51" s="278"/>
      <c r="HK51" s="278"/>
      <c r="HL51" s="278"/>
      <c r="HM51" s="278"/>
    </row>
    <row r="52" s="207" customFormat="true" ht="12.75" hidden="false" customHeight="true" outlineLevel="0" collapsed="false">
      <c r="A52" s="297"/>
      <c r="B52" s="297"/>
      <c r="C52" s="297"/>
      <c r="D52" s="298"/>
      <c r="E52" s="297"/>
      <c r="F52" s="292"/>
      <c r="G52" s="445"/>
      <c r="H52" s="446"/>
      <c r="I52" s="446"/>
      <c r="J52" s="446"/>
      <c r="K52" s="463"/>
      <c r="L52" s="446"/>
      <c r="M52" s="446"/>
      <c r="N52" s="403"/>
      <c r="O52" s="373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</row>
    <row r="53" customFormat="false" ht="12.95" hidden="false" customHeight="true" outlineLevel="0" collapsed="false">
      <c r="A53" s="297" t="s">
        <v>398</v>
      </c>
      <c r="B53" s="297" t="s">
        <v>27</v>
      </c>
      <c r="C53" s="320" t="s">
        <v>1033</v>
      </c>
      <c r="D53" s="442" t="s">
        <v>1034</v>
      </c>
      <c r="E53" s="297" t="s">
        <v>41</v>
      </c>
      <c r="F53" s="292" t="n">
        <f aca="false">SUM(H53:J53)</f>
        <v>15750</v>
      </c>
      <c r="G53" s="445"/>
      <c r="H53" s="446" t="n">
        <v>15750</v>
      </c>
      <c r="I53" s="446"/>
      <c r="J53" s="446"/>
      <c r="K53" s="446"/>
      <c r="L53" s="446" t="n">
        <v>15750</v>
      </c>
      <c r="M53" s="446"/>
      <c r="N53" s="404" t="n">
        <v>15750</v>
      </c>
      <c r="O53" s="442" t="s">
        <v>1035</v>
      </c>
      <c r="HJ53" s="278"/>
      <c r="HK53" s="278"/>
      <c r="HL53" s="278"/>
      <c r="HM53" s="278"/>
    </row>
    <row r="54" s="207" customFormat="true" ht="12.75" hidden="false" customHeight="true" outlineLevel="0" collapsed="false">
      <c r="A54" s="297"/>
      <c r="B54" s="297"/>
      <c r="C54" s="297"/>
      <c r="D54" s="298"/>
      <c r="E54" s="297"/>
      <c r="F54" s="292"/>
      <c r="G54" s="445"/>
      <c r="H54" s="446"/>
      <c r="I54" s="446"/>
      <c r="J54" s="446"/>
      <c r="K54" s="463"/>
      <c r="L54" s="446"/>
      <c r="M54" s="446"/>
      <c r="N54" s="403"/>
      <c r="O54" s="373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</row>
    <row r="55" customFormat="false" ht="12.95" hidden="false" customHeight="true" outlineLevel="0" collapsed="false">
      <c r="A55" s="297" t="s">
        <v>398</v>
      </c>
      <c r="B55" s="297" t="s">
        <v>27</v>
      </c>
      <c r="C55" s="320" t="s">
        <v>1036</v>
      </c>
      <c r="D55" s="442" t="s">
        <v>1037</v>
      </c>
      <c r="E55" s="297" t="s">
        <v>41</v>
      </c>
      <c r="F55" s="292" t="n">
        <f aca="false">SUM(H55:J55)</f>
        <v>14560</v>
      </c>
      <c r="G55" s="445"/>
      <c r="H55" s="446"/>
      <c r="I55" s="446" t="n">
        <v>14560</v>
      </c>
      <c r="J55" s="446"/>
      <c r="K55" s="446"/>
      <c r="L55" s="446" t="n">
        <v>14560</v>
      </c>
      <c r="M55" s="446"/>
      <c r="N55" s="404" t="n">
        <v>14560</v>
      </c>
      <c r="O55" s="442" t="s">
        <v>1035</v>
      </c>
      <c r="HJ55" s="278"/>
      <c r="HK55" s="278"/>
      <c r="HL55" s="278"/>
      <c r="HM55" s="278"/>
    </row>
    <row r="56" s="207" customFormat="true" ht="12.75" hidden="false" customHeight="true" outlineLevel="0" collapsed="false">
      <c r="A56" s="297"/>
      <c r="B56" s="297"/>
      <c r="C56" s="297"/>
      <c r="D56" s="298"/>
      <c r="E56" s="297"/>
      <c r="F56" s="292"/>
      <c r="G56" s="445"/>
      <c r="H56" s="446"/>
      <c r="I56" s="446"/>
      <c r="J56" s="446"/>
      <c r="K56" s="463"/>
      <c r="L56" s="446"/>
      <c r="M56" s="446"/>
      <c r="N56" s="403"/>
      <c r="O56" s="373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</row>
    <row r="57" customFormat="false" ht="12.95" hidden="false" customHeight="true" outlineLevel="0" collapsed="false">
      <c r="A57" s="297" t="s">
        <v>398</v>
      </c>
      <c r="B57" s="297" t="s">
        <v>27</v>
      </c>
      <c r="C57" s="320" t="s">
        <v>720</v>
      </c>
      <c r="D57" s="442" t="s">
        <v>693</v>
      </c>
      <c r="E57" s="297" t="s">
        <v>22</v>
      </c>
      <c r="F57" s="292" t="n">
        <f aca="false">SUM(H57:J57)</f>
        <v>170000</v>
      </c>
      <c r="G57" s="445"/>
      <c r="H57" s="446" t="n">
        <v>170000</v>
      </c>
      <c r="I57" s="446"/>
      <c r="J57" s="446"/>
      <c r="K57" s="446"/>
      <c r="L57" s="446" t="n">
        <v>170000</v>
      </c>
      <c r="M57" s="446"/>
      <c r="N57" s="403"/>
      <c r="O57" s="442" t="s">
        <v>977</v>
      </c>
    </row>
    <row r="58" s="207" customFormat="true" ht="12.95" hidden="false" customHeight="true" outlineLevel="0" collapsed="false">
      <c r="A58" s="336"/>
      <c r="B58" s="337"/>
      <c r="C58" s="338"/>
      <c r="D58" s="339"/>
      <c r="E58" s="340"/>
      <c r="F58" s="292"/>
      <c r="G58" s="361"/>
      <c r="H58" s="343"/>
      <c r="I58" s="343"/>
      <c r="J58" s="343"/>
      <c r="K58" s="343"/>
      <c r="L58" s="344"/>
      <c r="M58" s="344"/>
      <c r="N58" s="403"/>
      <c r="O58" s="39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</row>
    <row r="59" customFormat="false" ht="12.95" hidden="false" customHeight="true" outlineLevel="0" collapsed="false">
      <c r="A59" s="346" t="s">
        <v>398</v>
      </c>
      <c r="B59" s="346" t="s">
        <v>27</v>
      </c>
      <c r="C59" s="400" t="s">
        <v>548</v>
      </c>
      <c r="D59" s="322" t="s">
        <v>343</v>
      </c>
      <c r="E59" s="346" t="s">
        <v>41</v>
      </c>
      <c r="F59" s="292" t="n">
        <f aca="false">SUM(H59:J59)</f>
        <v>400000</v>
      </c>
      <c r="G59" s="361" t="n">
        <v>181881</v>
      </c>
      <c r="H59" s="348" t="n">
        <v>400000</v>
      </c>
      <c r="I59" s="348"/>
      <c r="J59" s="348"/>
      <c r="K59" s="348"/>
      <c r="L59" s="348" t="n">
        <v>400000</v>
      </c>
      <c r="M59" s="348"/>
      <c r="N59" s="403"/>
      <c r="O59" s="322" t="s">
        <v>977</v>
      </c>
    </row>
    <row r="60" s="207" customFormat="true" ht="12.95" hidden="false" customHeight="true" outlineLevel="0" collapsed="false">
      <c r="A60" s="336"/>
      <c r="B60" s="337"/>
      <c r="C60" s="338"/>
      <c r="D60" s="339"/>
      <c r="E60" s="340"/>
      <c r="F60" s="292"/>
      <c r="G60" s="361"/>
      <c r="H60" s="343"/>
      <c r="I60" s="343"/>
      <c r="J60" s="343"/>
      <c r="K60" s="343"/>
      <c r="L60" s="344"/>
      <c r="M60" s="344"/>
      <c r="N60" s="403"/>
      <c r="O60" s="39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</row>
    <row r="61" s="207" customFormat="true" ht="12.95" hidden="false" customHeight="true" outlineLevel="0" collapsed="false">
      <c r="A61" s="346" t="s">
        <v>398</v>
      </c>
      <c r="B61" s="346" t="s">
        <v>27</v>
      </c>
      <c r="C61" s="400" t="s">
        <v>550</v>
      </c>
      <c r="D61" s="322" t="s">
        <v>81</v>
      </c>
      <c r="E61" s="346" t="s">
        <v>41</v>
      </c>
      <c r="F61" s="292" t="n">
        <f aca="false">SUM(H61:J61)</f>
        <v>800000</v>
      </c>
      <c r="G61" s="361" t="n">
        <v>538810</v>
      </c>
      <c r="H61" s="348" t="n">
        <v>800000</v>
      </c>
      <c r="I61" s="348"/>
      <c r="J61" s="348"/>
      <c r="K61" s="348"/>
      <c r="L61" s="348" t="n">
        <v>800000</v>
      </c>
      <c r="M61" s="348"/>
      <c r="N61" s="403"/>
      <c r="O61" s="322" t="s">
        <v>978</v>
      </c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</row>
    <row r="62" s="207" customFormat="true" ht="12.95" hidden="false" customHeight="true" outlineLevel="0" collapsed="false">
      <c r="A62" s="346"/>
      <c r="B62" s="346"/>
      <c r="C62" s="349"/>
      <c r="D62" s="322"/>
      <c r="E62" s="346"/>
      <c r="F62" s="292"/>
      <c r="G62" s="361"/>
      <c r="H62" s="348"/>
      <c r="I62" s="348"/>
      <c r="J62" s="348"/>
      <c r="K62" s="348"/>
      <c r="L62" s="348"/>
      <c r="M62" s="348"/>
      <c r="N62" s="403"/>
      <c r="O62" s="32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</row>
    <row r="63" s="207" customFormat="true" ht="12.95" hidden="false" customHeight="true" outlineLevel="0" collapsed="false">
      <c r="A63" s="346" t="s">
        <v>398</v>
      </c>
      <c r="B63" s="346" t="s">
        <v>27</v>
      </c>
      <c r="C63" s="400" t="s">
        <v>551</v>
      </c>
      <c r="D63" s="322" t="s">
        <v>85</v>
      </c>
      <c r="E63" s="346" t="s">
        <v>41</v>
      </c>
      <c r="F63" s="292" t="n">
        <f aca="false">SUM(H63:J63)</f>
        <v>80000</v>
      </c>
      <c r="G63" s="361" t="n">
        <v>80000</v>
      </c>
      <c r="H63" s="348" t="n">
        <v>80000</v>
      </c>
      <c r="I63" s="348"/>
      <c r="J63" s="348"/>
      <c r="K63" s="348"/>
      <c r="L63" s="348" t="n">
        <v>80000</v>
      </c>
      <c r="M63" s="348"/>
      <c r="N63" s="403"/>
      <c r="O63" s="322" t="s">
        <v>1020</v>
      </c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</row>
    <row r="64" s="207" customFormat="true" ht="12.95" hidden="false" customHeight="true" outlineLevel="0" collapsed="false">
      <c r="A64" s="346"/>
      <c r="B64" s="346"/>
      <c r="C64" s="349"/>
      <c r="D64" s="322"/>
      <c r="E64" s="346"/>
      <c r="F64" s="292"/>
      <c r="G64" s="361"/>
      <c r="H64" s="348"/>
      <c r="I64" s="348"/>
      <c r="J64" s="348"/>
      <c r="K64" s="348"/>
      <c r="L64" s="348"/>
      <c r="M64" s="348"/>
      <c r="N64" s="403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</row>
    <row r="65" s="207" customFormat="true" ht="12.95" hidden="false" customHeight="true" outlineLevel="0" collapsed="false">
      <c r="A65" s="346" t="s">
        <v>398</v>
      </c>
      <c r="B65" s="346" t="s">
        <v>27</v>
      </c>
      <c r="C65" s="400" t="s">
        <v>552</v>
      </c>
      <c r="D65" s="322" t="s">
        <v>83</v>
      </c>
      <c r="E65" s="346" t="s">
        <v>41</v>
      </c>
      <c r="F65" s="292" t="n">
        <f aca="false">SUM(H65:J65)</f>
        <v>25000</v>
      </c>
      <c r="G65" s="361" t="n">
        <v>25000</v>
      </c>
      <c r="H65" s="348" t="n">
        <v>25000</v>
      </c>
      <c r="I65" s="348"/>
      <c r="J65" s="348"/>
      <c r="K65" s="348"/>
      <c r="L65" s="348" t="n">
        <v>25000</v>
      </c>
      <c r="M65" s="348"/>
      <c r="N65" s="403"/>
      <c r="O65" s="322" t="s">
        <v>1020</v>
      </c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</row>
    <row r="66" s="207" customFormat="true" ht="12.75" hidden="false" customHeight="false" outlineLevel="0" collapsed="false">
      <c r="A66" s="346"/>
      <c r="B66" s="346"/>
      <c r="C66" s="349"/>
      <c r="D66" s="322"/>
      <c r="E66" s="346"/>
      <c r="F66" s="292"/>
      <c r="G66" s="348"/>
      <c r="H66" s="348"/>
      <c r="I66" s="348"/>
      <c r="J66" s="348"/>
      <c r="K66" s="348"/>
      <c r="L66" s="348"/>
      <c r="M66" s="348"/>
      <c r="N66" s="403"/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</row>
    <row r="67" s="207" customFormat="true" ht="12.75" hidden="false" customHeight="false" outlineLevel="0" collapsed="false">
      <c r="A67" s="322"/>
      <c r="B67" s="322"/>
      <c r="C67" s="349"/>
      <c r="D67" s="322"/>
      <c r="E67" s="322"/>
      <c r="F67" s="292"/>
      <c r="G67" s="348"/>
      <c r="H67" s="348"/>
      <c r="I67" s="348"/>
      <c r="J67" s="348"/>
      <c r="K67" s="348"/>
      <c r="L67" s="348"/>
      <c r="M67" s="348"/>
      <c r="N67" s="403"/>
      <c r="O67" s="322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</row>
    <row r="68" s="207" customFormat="true" ht="12.75" hidden="false" customHeight="false" outlineLevel="0" collapsed="false">
      <c r="A68" s="351" t="s">
        <v>92</v>
      </c>
      <c r="B68" s="352"/>
      <c r="C68" s="353"/>
      <c r="D68" s="352"/>
      <c r="E68" s="352"/>
      <c r="F68" s="354" t="n">
        <f aca="false">SUM(F2:F67)</f>
        <v>26561951</v>
      </c>
      <c r="G68" s="361" t="n">
        <f aca="false">SUM(G2:G66)</f>
        <v>13592858</v>
      </c>
      <c r="H68" s="354" t="n">
        <f aca="false">SUM(H2:H67)</f>
        <v>12634927</v>
      </c>
      <c r="I68" s="354" t="n">
        <f aca="false">SUM(I2:I67)</f>
        <v>13209224</v>
      </c>
      <c r="J68" s="354" t="n">
        <f aca="false">SUM(J2:J67)</f>
        <v>717800</v>
      </c>
      <c r="K68" s="354" t="n">
        <f aca="false">SUM(K2:K67)</f>
        <v>6781448</v>
      </c>
      <c r="L68" s="354" t="n">
        <f aca="false">SUM(L2:L67)</f>
        <v>12161749</v>
      </c>
      <c r="M68" s="354" t="n">
        <f aca="false">SUM(M2:M67)</f>
        <v>10357234</v>
      </c>
      <c r="N68" s="411" t="n">
        <f aca="false">SUM(N2:N66)</f>
        <v>-2509632</v>
      </c>
      <c r="O68" s="35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</row>
    <row r="69" s="207" customFormat="true" ht="12.75" hidden="false" customHeight="false" outlineLevel="0" collapsed="false">
      <c r="A69" s="322"/>
      <c r="B69" s="353" t="s">
        <v>452</v>
      </c>
      <c r="C69" s="353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409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</row>
    <row r="70" s="207" customFormat="true" ht="12.75" hidden="false" customHeight="false" outlineLevel="0" collapsed="false">
      <c r="A70" s="322"/>
      <c r="B70" s="322" t="s">
        <v>996</v>
      </c>
      <c r="C70" s="349"/>
      <c r="D70" s="322"/>
      <c r="E70" s="322"/>
      <c r="F70" s="356" t="n">
        <f aca="false">(F78-F73)</f>
        <v>3780503</v>
      </c>
      <c r="G70" s="348"/>
      <c r="H70" s="348"/>
      <c r="I70" s="348"/>
      <c r="J70" s="348"/>
      <c r="K70" s="348"/>
      <c r="L70" s="348"/>
      <c r="M70" s="348"/>
      <c r="N70" s="356" t="n">
        <f aca="false">F70-'29.6.2023'!F66</f>
        <v>-3394632</v>
      </c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</row>
    <row r="71" s="207" customFormat="true" ht="12.75" hidden="false" customHeight="false" outlineLevel="0" collapsed="false">
      <c r="A71" s="322"/>
      <c r="B71" s="322" t="s">
        <v>997</v>
      </c>
      <c r="C71" s="349"/>
      <c r="D71" s="322"/>
      <c r="E71" s="322"/>
      <c r="F71" s="348" t="n">
        <v>17300000</v>
      </c>
      <c r="G71" s="361"/>
      <c r="H71" s="348"/>
      <c r="I71" s="348"/>
      <c r="J71" s="348"/>
      <c r="K71" s="348"/>
      <c r="L71" s="348"/>
      <c r="M71" s="348"/>
      <c r="N71" s="409" t="n">
        <f aca="false">F71-'29.6.2023'!F67</f>
        <v>885000</v>
      </c>
      <c r="O71" s="322" t="s">
        <v>1038</v>
      </c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</row>
    <row r="72" s="207" customFormat="true" ht="12.75" hidden="false" customHeight="false" outlineLevel="0" collapsed="false">
      <c r="A72" s="322"/>
      <c r="B72" s="322" t="s">
        <v>998</v>
      </c>
      <c r="C72" s="322"/>
      <c r="D72" s="322"/>
      <c r="E72" s="322"/>
      <c r="F72" s="348" t="n">
        <f aca="false">K68</f>
        <v>6781448</v>
      </c>
      <c r="G72" s="348"/>
      <c r="H72" s="348"/>
      <c r="I72" s="348"/>
      <c r="J72" s="348"/>
      <c r="K72" s="348"/>
      <c r="L72" s="348"/>
      <c r="M72" s="348"/>
      <c r="N72" s="409" t="n">
        <f aca="false">F72-'29.6.2023'!F68</f>
        <v>1045500</v>
      </c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</row>
    <row r="73" s="207" customFormat="true" ht="12.75" hidden="false" customHeight="false" outlineLevel="0" collapsed="false">
      <c r="A73" s="322"/>
      <c r="B73" s="353" t="s">
        <v>97</v>
      </c>
      <c r="C73" s="353"/>
      <c r="D73" s="322"/>
      <c r="E73" s="322"/>
      <c r="F73" s="357" t="n">
        <f aca="false">SUM(F71:F72)</f>
        <v>24081448</v>
      </c>
      <c r="G73" s="348"/>
      <c r="H73" s="348"/>
      <c r="I73" s="348"/>
      <c r="J73" s="348"/>
      <c r="K73" s="348"/>
      <c r="L73" s="348"/>
      <c r="M73" s="348"/>
      <c r="N73" s="458" t="n">
        <f aca="false">F73-'29.6.2023'!F69</f>
        <v>1930500</v>
      </c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</row>
    <row r="74" s="207" customFormat="true" ht="12.75" hidden="false" customHeight="false" outlineLevel="0" collapsed="false">
      <c r="A74" s="322"/>
      <c r="B74" s="322"/>
      <c r="C74" s="322"/>
      <c r="D74" s="322"/>
      <c r="E74" s="322"/>
      <c r="F74" s="348"/>
      <c r="G74" s="348"/>
      <c r="H74" s="348"/>
      <c r="I74" s="348"/>
      <c r="J74" s="348"/>
      <c r="K74" s="348"/>
      <c r="L74" s="348"/>
      <c r="M74" s="348"/>
      <c r="N74" s="409"/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</row>
    <row r="75" s="207" customFormat="true" ht="12.75" hidden="false" customHeight="false" outlineLevel="0" collapsed="false">
      <c r="A75" s="322"/>
      <c r="B75" s="353" t="s">
        <v>455</v>
      </c>
      <c r="C75" s="353"/>
      <c r="D75" s="322"/>
      <c r="E75" s="322"/>
      <c r="F75" s="348"/>
      <c r="G75" s="348"/>
      <c r="H75" s="348"/>
      <c r="I75" s="348"/>
      <c r="J75" s="348"/>
      <c r="K75" s="348"/>
      <c r="L75" s="348"/>
      <c r="M75" s="348"/>
      <c r="N75" s="409"/>
      <c r="O75" s="322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</row>
    <row r="76" s="207" customFormat="true" ht="12.75" hidden="false" customHeight="false" outlineLevel="0" collapsed="false">
      <c r="A76" s="322"/>
      <c r="B76" s="322" t="s">
        <v>98</v>
      </c>
      <c r="C76" s="322"/>
      <c r="D76" s="322"/>
      <c r="E76" s="322"/>
      <c r="F76" s="348" t="n">
        <f aca="false">F68</f>
        <v>26561951</v>
      </c>
      <c r="G76" s="348"/>
      <c r="H76" s="348"/>
      <c r="I76" s="348"/>
      <c r="J76" s="348"/>
      <c r="K76" s="348"/>
      <c r="L76" s="348"/>
      <c r="M76" s="348"/>
      <c r="N76" s="409" t="n">
        <f aca="false">F76-'29.6.2023'!F72</f>
        <v>-1464132</v>
      </c>
      <c r="O76" s="322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</row>
    <row r="77" s="207" customFormat="true" ht="12.75" hidden="false" customHeight="false" outlineLevel="0" collapsed="false">
      <c r="A77" s="322"/>
      <c r="B77" s="322" t="s">
        <v>456</v>
      </c>
      <c r="C77" s="322"/>
      <c r="D77" s="322"/>
      <c r="E77" s="322"/>
      <c r="F77" s="348" t="n">
        <v>1300000</v>
      </c>
      <c r="G77" s="348"/>
      <c r="H77" s="348"/>
      <c r="I77" s="348"/>
      <c r="J77" s="348"/>
      <c r="K77" s="348"/>
      <c r="L77" s="348"/>
      <c r="M77" s="348"/>
      <c r="N77" s="409" t="n">
        <f aca="false">F77-'29.6.2023'!F73</f>
        <v>0</v>
      </c>
      <c r="O77" s="322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</row>
    <row r="78" s="207" customFormat="true" ht="12.75" hidden="false" customHeight="false" outlineLevel="0" collapsed="false">
      <c r="A78" s="322"/>
      <c r="B78" s="351" t="s">
        <v>457</v>
      </c>
      <c r="C78" s="351"/>
      <c r="D78" s="322"/>
      <c r="E78" s="322"/>
      <c r="F78" s="357" t="n">
        <f aca="false">SUM(F76:F77)</f>
        <v>27861951</v>
      </c>
      <c r="G78" s="348"/>
      <c r="H78" s="348"/>
      <c r="I78" s="348"/>
      <c r="J78" s="348"/>
      <c r="K78" s="348"/>
      <c r="L78" s="348"/>
      <c r="M78" s="348"/>
      <c r="N78" s="458" t="n">
        <f aca="false">F78-'29.6.2023'!F74</f>
        <v>-1464132</v>
      </c>
      <c r="O78" s="322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</row>
    <row r="79" s="207" customFormat="true" ht="12.75" hidden="false" customHeight="false" outlineLevel="0" collapsed="false">
      <c r="A79" s="322"/>
      <c r="B79" s="322"/>
      <c r="C79" s="322"/>
      <c r="D79" s="322"/>
      <c r="E79" s="322"/>
      <c r="F79" s="348"/>
      <c r="G79" s="348"/>
      <c r="H79" s="348"/>
      <c r="I79" s="348"/>
      <c r="J79" s="348"/>
      <c r="K79" s="348"/>
      <c r="L79" s="348"/>
      <c r="M79" s="348"/>
      <c r="N79" s="409"/>
      <c r="O79" s="322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</row>
    <row r="80" customFormat="false" ht="12.75" hidden="false" customHeight="false" outlineLevel="0" collapsed="false">
      <c r="A80" s="322"/>
      <c r="B80" s="322" t="s">
        <v>695</v>
      </c>
      <c r="C80" s="322"/>
      <c r="D80" s="322"/>
      <c r="E80" s="322"/>
      <c r="F80" s="356" t="n">
        <f aca="false">SUM('15.12.2022'!F62)-F70</f>
        <v>1743412</v>
      </c>
      <c r="G80" s="348"/>
      <c r="H80" s="348"/>
      <c r="I80" s="348"/>
      <c r="J80" s="348"/>
      <c r="K80" s="348"/>
      <c r="L80" s="348"/>
      <c r="M80" s="348"/>
      <c r="N80" s="356" t="n">
        <f aca="false">F80-'29.6.2023'!F76</f>
        <v>3394632</v>
      </c>
      <c r="O80" s="322"/>
    </row>
  </sheetData>
  <mergeCells count="4">
    <mergeCell ref="B69:C69"/>
    <mergeCell ref="B73:C73"/>
    <mergeCell ref="B75:C75"/>
    <mergeCell ref="B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17" activeCellId="0" sqref="J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141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 t="s">
        <v>17</v>
      </c>
      <c r="L2" s="8"/>
      <c r="M2" s="8"/>
      <c r="N2" s="146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s">
        <v>22</v>
      </c>
      <c r="F4" s="72" t="n">
        <f aca="false">H4+I4+J4</f>
        <v>400000</v>
      </c>
      <c r="G4" s="13"/>
      <c r="H4" s="73" t="n">
        <v>400000</v>
      </c>
      <c r="I4" s="73"/>
      <c r="J4" s="73"/>
      <c r="K4" s="73"/>
      <c r="L4" s="74"/>
      <c r="M4" s="74"/>
      <c r="N4" s="147"/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3</v>
      </c>
      <c r="D6" s="12" t="s">
        <v>24</v>
      </c>
      <c r="E6" s="13" t="s">
        <v>25</v>
      </c>
      <c r="F6" s="72" t="n">
        <f aca="false">H6+I6+J6</f>
        <v>80000</v>
      </c>
      <c r="G6" s="13"/>
      <c r="H6" s="73"/>
      <c r="I6" s="73" t="n">
        <v>80000</v>
      </c>
      <c r="J6" s="73"/>
      <c r="K6" s="73" t="n">
        <f aca="false">F6/2</f>
        <v>40000</v>
      </c>
      <c r="L6" s="74"/>
      <c r="M6" s="74"/>
      <c r="N6" s="147"/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13"/>
      <c r="H7" s="73"/>
      <c r="I7" s="73"/>
      <c r="J7" s="73"/>
      <c r="K7" s="73"/>
      <c r="L7" s="74"/>
      <c r="M7" s="74"/>
      <c r="N7" s="147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s">
        <v>22</v>
      </c>
      <c r="F8" s="148" t="n">
        <v>98000</v>
      </c>
      <c r="G8" s="13"/>
      <c r="H8" s="73"/>
      <c r="I8" s="149" t="n">
        <v>98000</v>
      </c>
      <c r="J8" s="73"/>
      <c r="K8" s="73"/>
      <c r="L8" s="74"/>
      <c r="M8" s="74"/>
      <c r="N8" s="150" t="n">
        <v>-2000</v>
      </c>
    </row>
    <row r="9" customFormat="false" ht="12.75" hidden="false" customHeight="false" outlineLevel="0" collapsed="false">
      <c r="A9" s="9"/>
      <c r="B9" s="10"/>
      <c r="C9" s="11"/>
      <c r="D9" s="12"/>
      <c r="E9" s="13"/>
      <c r="F9" s="72"/>
      <c r="G9" s="13"/>
      <c r="H9" s="73"/>
      <c r="I9" s="73"/>
      <c r="J9" s="73"/>
      <c r="K9" s="73"/>
      <c r="L9" s="74"/>
      <c r="M9" s="74"/>
      <c r="N9" s="147"/>
    </row>
    <row r="10" customFormat="false" ht="12.75" hidden="false" customHeight="false" outlineLevel="0" collapsed="false">
      <c r="A10" s="9" t="s">
        <v>30</v>
      </c>
      <c r="B10" s="10" t="s">
        <v>19</v>
      </c>
      <c r="C10" s="11" t="s">
        <v>31</v>
      </c>
      <c r="D10" s="77" t="s">
        <v>32</v>
      </c>
      <c r="E10" s="13" t="s">
        <v>22</v>
      </c>
      <c r="F10" s="78" t="n">
        <v>250000</v>
      </c>
      <c r="G10" s="79"/>
      <c r="H10" s="78" t="n">
        <v>250000</v>
      </c>
      <c r="I10" s="73"/>
      <c r="J10" s="73"/>
      <c r="K10" s="73"/>
      <c r="L10" s="74"/>
      <c r="M10" s="74"/>
      <c r="N10" s="151" t="n">
        <v>-50000</v>
      </c>
    </row>
    <row r="11" customFormat="false" ht="12.75" hidden="false" customHeight="false" outlineLevel="0" collapsed="false">
      <c r="A11" s="9"/>
      <c r="B11" s="10"/>
      <c r="C11" s="11"/>
      <c r="D11" s="77"/>
      <c r="E11" s="13"/>
      <c r="F11" s="78"/>
      <c r="G11" s="79"/>
      <c r="H11" s="78"/>
      <c r="I11" s="73"/>
      <c r="J11" s="73"/>
      <c r="K11" s="73"/>
      <c r="L11" s="74"/>
      <c r="M11" s="74"/>
      <c r="N11" s="151"/>
    </row>
    <row r="12" customFormat="false" ht="12.75" hidden="false" customHeight="false" outlineLevel="0" collapsed="false">
      <c r="A12" s="9" t="s">
        <v>30</v>
      </c>
      <c r="B12" s="17" t="s">
        <v>19</v>
      </c>
      <c r="C12" s="11" t="s">
        <v>33</v>
      </c>
      <c r="D12" s="81" t="s">
        <v>34</v>
      </c>
      <c r="E12" s="19" t="s">
        <v>22</v>
      </c>
      <c r="F12" s="78" t="n">
        <f aca="false">H12+I12+J12</f>
        <v>0</v>
      </c>
      <c r="G12" s="79"/>
      <c r="H12" s="78" t="n">
        <v>0</v>
      </c>
      <c r="I12" s="73"/>
      <c r="J12" s="73"/>
      <c r="K12" s="73"/>
      <c r="L12" s="74"/>
      <c r="M12" s="74"/>
      <c r="N12" s="151"/>
    </row>
    <row r="13" customFormat="false" ht="12.75" hidden="false" customHeight="false" outlineLevel="0" collapsed="false">
      <c r="A13" s="9"/>
      <c r="B13" s="17"/>
      <c r="C13" s="11"/>
      <c r="D13" s="81"/>
      <c r="E13" s="19"/>
      <c r="F13" s="72"/>
      <c r="G13" s="13"/>
      <c r="H13" s="73"/>
      <c r="I13" s="73"/>
      <c r="J13" s="73"/>
      <c r="K13" s="73"/>
      <c r="L13" s="74"/>
      <c r="M13" s="74"/>
      <c r="N13" s="147"/>
    </row>
    <row r="14" customFormat="false" ht="12.75" hidden="false" customHeight="false" outlineLevel="0" collapsed="false">
      <c r="A14" s="9" t="s">
        <v>30</v>
      </c>
      <c r="B14" s="17" t="s">
        <v>19</v>
      </c>
      <c r="C14" s="11" t="s">
        <v>107</v>
      </c>
      <c r="D14" s="152" t="s">
        <v>108</v>
      </c>
      <c r="E14" s="23" t="s">
        <v>22</v>
      </c>
      <c r="F14" s="148" t="n">
        <f aca="false">H14+I14+J14</f>
        <v>2900000</v>
      </c>
      <c r="G14" s="13"/>
      <c r="H14" s="149" t="n">
        <v>2900000</v>
      </c>
      <c r="I14" s="73"/>
      <c r="J14" s="73"/>
      <c r="K14" s="153" t="n">
        <v>500000</v>
      </c>
      <c r="L14" s="72"/>
      <c r="M14" s="72"/>
      <c r="N14" s="154"/>
    </row>
    <row r="15" customFormat="false" ht="12.75" hidden="false" customHeight="false" outlineLevel="0" collapsed="false">
      <c r="A15" s="9"/>
      <c r="B15" s="17"/>
      <c r="C15" s="11"/>
      <c r="D15" s="77"/>
      <c r="E15" s="17"/>
      <c r="F15" s="72"/>
      <c r="G15" s="13"/>
      <c r="H15" s="73"/>
      <c r="I15" s="73"/>
      <c r="J15" s="73"/>
      <c r="K15" s="73"/>
      <c r="L15" s="72"/>
      <c r="M15" s="72"/>
      <c r="N15" s="147"/>
    </row>
    <row r="16" customFormat="false" ht="12.75" hidden="false" customHeight="false" outlineLevel="0" collapsed="false">
      <c r="A16" s="9" t="s">
        <v>35</v>
      </c>
      <c r="B16" s="17" t="s">
        <v>19</v>
      </c>
      <c r="C16" s="11" t="s">
        <v>36</v>
      </c>
      <c r="D16" s="77" t="s">
        <v>37</v>
      </c>
      <c r="E16" s="17" t="s">
        <v>22</v>
      </c>
      <c r="F16" s="72" t="n">
        <f aca="false">H16+I16+J16</f>
        <v>200000</v>
      </c>
      <c r="G16" s="13"/>
      <c r="H16" s="73" t="n">
        <v>190500</v>
      </c>
      <c r="I16" s="73"/>
      <c r="J16" s="149" t="n">
        <v>9500</v>
      </c>
      <c r="K16" s="73"/>
      <c r="L16" s="72"/>
      <c r="M16" s="72"/>
      <c r="N16" s="147"/>
    </row>
    <row r="17" customFormat="false" ht="12.75" hidden="false" customHeight="false" outlineLevel="0" collapsed="false">
      <c r="A17" s="9"/>
      <c r="B17" s="17"/>
      <c r="C17" s="11"/>
      <c r="D17" s="77"/>
      <c r="E17" s="17"/>
      <c r="F17" s="72"/>
      <c r="G17" s="13"/>
      <c r="H17" s="73"/>
      <c r="I17" s="73"/>
      <c r="J17" s="73"/>
      <c r="K17" s="73"/>
      <c r="L17" s="72"/>
      <c r="M17" s="72"/>
      <c r="N17" s="147"/>
    </row>
    <row r="18" customFormat="false" ht="12.75" hidden="false" customHeight="false" outlineLevel="0" collapsed="false">
      <c r="A18" s="9" t="s">
        <v>109</v>
      </c>
      <c r="B18" s="17" t="s">
        <v>27</v>
      </c>
      <c r="C18" s="11" t="s">
        <v>110</v>
      </c>
      <c r="D18" s="77" t="s">
        <v>111</v>
      </c>
      <c r="E18" s="13" t="s">
        <v>22</v>
      </c>
      <c r="F18" s="148" t="n">
        <f aca="false">H18+I18+J18</f>
        <v>203505</v>
      </c>
      <c r="G18" s="13"/>
      <c r="H18" s="73"/>
      <c r="I18" s="149" t="n">
        <v>203505</v>
      </c>
      <c r="J18" s="73"/>
      <c r="K18" s="73"/>
      <c r="L18" s="72"/>
      <c r="M18" s="72"/>
      <c r="N18" s="155" t="n">
        <v>3505</v>
      </c>
    </row>
    <row r="19" customFormat="false" ht="15.75" hidden="false" customHeight="false" outlineLevel="0" collapsed="false">
      <c r="A19" s="9"/>
      <c r="B19" s="17"/>
      <c r="C19" s="11"/>
      <c r="D19" s="16"/>
      <c r="E19" s="13"/>
      <c r="F19" s="72"/>
      <c r="G19" s="13"/>
      <c r="H19" s="73"/>
      <c r="I19" s="73"/>
      <c r="J19" s="73"/>
      <c r="K19" s="73"/>
      <c r="L19" s="72"/>
      <c r="M19" s="72"/>
      <c r="N19" s="154"/>
    </row>
    <row r="20" customFormat="false" ht="12.75" hidden="false" customHeight="false" outlineLevel="0" collapsed="false">
      <c r="A20" s="9" t="s">
        <v>129</v>
      </c>
      <c r="B20" s="17" t="s">
        <v>19</v>
      </c>
      <c r="C20" s="11" t="s">
        <v>130</v>
      </c>
      <c r="D20" s="77" t="s">
        <v>131</v>
      </c>
      <c r="E20" s="13" t="s">
        <v>25</v>
      </c>
      <c r="F20" s="72" t="n">
        <v>160000</v>
      </c>
      <c r="G20" s="13"/>
      <c r="H20" s="73"/>
      <c r="I20" s="73" t="n">
        <v>160000</v>
      </c>
      <c r="J20" s="73"/>
      <c r="K20" s="73" t="n">
        <f aca="false">F20/2</f>
        <v>80000</v>
      </c>
      <c r="L20" s="72"/>
      <c r="M20" s="72"/>
      <c r="N20" s="154"/>
    </row>
    <row r="21" customFormat="false" ht="15.75" hidden="false" customHeight="false" outlineLevel="0" collapsed="false">
      <c r="A21" s="9"/>
      <c r="B21" s="17"/>
      <c r="C21" s="11"/>
      <c r="D21" s="16"/>
      <c r="E21" s="13"/>
      <c r="F21" s="72"/>
      <c r="G21" s="13"/>
      <c r="H21" s="73"/>
      <c r="I21" s="73"/>
      <c r="J21" s="73"/>
      <c r="K21" s="73"/>
      <c r="L21" s="72"/>
      <c r="M21" s="72"/>
      <c r="N21" s="154"/>
    </row>
    <row r="22" customFormat="false" ht="12.75" hidden="false" customHeight="false" outlineLevel="0" collapsed="false">
      <c r="A22" s="9" t="s">
        <v>38</v>
      </c>
      <c r="B22" s="17" t="s">
        <v>27</v>
      </c>
      <c r="C22" s="11" t="s">
        <v>39</v>
      </c>
      <c r="D22" s="77" t="s">
        <v>40</v>
      </c>
      <c r="E22" s="17" t="s">
        <v>41</v>
      </c>
      <c r="F22" s="148" t="n">
        <f aca="false">H22+I22+J22</f>
        <v>60998</v>
      </c>
      <c r="G22" s="13"/>
      <c r="H22" s="73"/>
      <c r="I22" s="149" t="n">
        <v>60998</v>
      </c>
      <c r="J22" s="73"/>
      <c r="K22" s="73"/>
      <c r="L22" s="72"/>
      <c r="M22" s="72"/>
      <c r="N22" s="156" t="n">
        <v>-9002</v>
      </c>
    </row>
    <row r="23" customFormat="false" ht="15.75" hidden="false" customHeight="false" outlineLevel="0" collapsed="false">
      <c r="A23" s="9"/>
      <c r="B23" s="10"/>
      <c r="C23" s="11"/>
      <c r="D23" s="16"/>
      <c r="E23" s="13"/>
      <c r="F23" s="72"/>
      <c r="G23" s="13"/>
      <c r="H23" s="73"/>
      <c r="I23" s="73"/>
      <c r="J23" s="73"/>
      <c r="K23" s="73"/>
      <c r="L23" s="72"/>
      <c r="M23" s="72"/>
      <c r="N23" s="147"/>
    </row>
    <row r="24" customFormat="false" ht="12.75" hidden="false" customHeight="false" outlineLevel="0" collapsed="false">
      <c r="A24" s="9" t="s">
        <v>42</v>
      </c>
      <c r="B24" s="10" t="s">
        <v>27</v>
      </c>
      <c r="C24" s="11" t="s">
        <v>43</v>
      </c>
      <c r="D24" s="12" t="s">
        <v>44</v>
      </c>
      <c r="E24" s="13" t="s">
        <v>22</v>
      </c>
      <c r="F24" s="115" t="n">
        <f aca="false">H24+I24+J24</f>
        <v>0</v>
      </c>
      <c r="G24" s="13"/>
      <c r="H24" s="73" t="n">
        <v>0</v>
      </c>
      <c r="I24" s="73"/>
      <c r="J24" s="73"/>
      <c r="K24" s="73"/>
      <c r="L24" s="72"/>
      <c r="M24" s="115" t="n">
        <f aca="false">F24</f>
        <v>0</v>
      </c>
      <c r="N24" s="147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72"/>
      <c r="G25" s="13"/>
      <c r="H25" s="73"/>
      <c r="I25" s="73"/>
      <c r="J25" s="73"/>
      <c r="K25" s="73"/>
      <c r="L25" s="72"/>
      <c r="M25" s="72"/>
      <c r="N25" s="147"/>
    </row>
    <row r="26" customFormat="false" ht="12.75" hidden="false" customHeight="false" outlineLevel="0" collapsed="false">
      <c r="A26" s="9" t="s">
        <v>42</v>
      </c>
      <c r="B26" s="10" t="s">
        <v>19</v>
      </c>
      <c r="C26" s="11" t="s">
        <v>45</v>
      </c>
      <c r="D26" s="12" t="s">
        <v>46</v>
      </c>
      <c r="E26" s="13" t="s">
        <v>25</v>
      </c>
      <c r="F26" s="148" t="n">
        <f aca="false">H26+I26+J26</f>
        <v>1657127</v>
      </c>
      <c r="G26" s="13"/>
      <c r="H26" s="73"/>
      <c r="I26" s="149" t="n">
        <v>1637127</v>
      </c>
      <c r="J26" s="149" t="n">
        <v>20000</v>
      </c>
      <c r="K26" s="149" t="n">
        <f aca="false">F26/2</f>
        <v>828563.5</v>
      </c>
      <c r="L26" s="72"/>
      <c r="M26" s="148" t="n">
        <f aca="false">F26-K26</f>
        <v>828563.5</v>
      </c>
      <c r="N26" s="157" t="n">
        <v>-342873</v>
      </c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72"/>
      <c r="G27" s="13"/>
      <c r="H27" s="73"/>
      <c r="I27" s="73"/>
      <c r="J27" s="73"/>
      <c r="K27" s="73"/>
      <c r="L27" s="72"/>
      <c r="M27" s="72"/>
      <c r="N27" s="147"/>
    </row>
    <row r="28" customFormat="false" ht="12.75" hidden="false" customHeight="false" outlineLevel="0" collapsed="false">
      <c r="A28" s="9" t="s">
        <v>42</v>
      </c>
      <c r="B28" s="10" t="s">
        <v>19</v>
      </c>
      <c r="C28" s="11" t="s">
        <v>47</v>
      </c>
      <c r="D28" s="12" t="s">
        <v>48</v>
      </c>
      <c r="E28" s="13" t="s">
        <v>25</v>
      </c>
      <c r="F28" s="115" t="n">
        <v>0</v>
      </c>
      <c r="G28" s="13"/>
      <c r="H28" s="73"/>
      <c r="I28" s="73" t="n">
        <v>0</v>
      </c>
      <c r="J28" s="73"/>
      <c r="K28" s="73" t="n">
        <v>0</v>
      </c>
      <c r="L28" s="72"/>
      <c r="M28" s="115" t="n">
        <v>0</v>
      </c>
      <c r="N28" s="158" t="n">
        <v>-150000</v>
      </c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72"/>
      <c r="G29" s="13"/>
      <c r="H29" s="73"/>
      <c r="I29" s="73"/>
      <c r="J29" s="73"/>
      <c r="K29" s="73"/>
      <c r="L29" s="72"/>
      <c r="M29" s="72"/>
      <c r="N29" s="147"/>
    </row>
    <row r="30" customFormat="false" ht="12.75" hidden="false" customHeight="false" outlineLevel="0" collapsed="false">
      <c r="A30" s="9" t="s">
        <v>42</v>
      </c>
      <c r="B30" s="10" t="s">
        <v>27</v>
      </c>
      <c r="C30" s="11" t="s">
        <v>49</v>
      </c>
      <c r="D30" s="12" t="s">
        <v>50</v>
      </c>
      <c r="E30" s="13" t="s">
        <v>22</v>
      </c>
      <c r="F30" s="148" t="n">
        <f aca="false">H30+I30+J30</f>
        <v>208495</v>
      </c>
      <c r="G30" s="13"/>
      <c r="H30" s="149" t="n">
        <v>208495</v>
      </c>
      <c r="I30" s="73"/>
      <c r="J30" s="73"/>
      <c r="K30" s="73"/>
      <c r="L30" s="72"/>
      <c r="M30" s="148" t="n">
        <f aca="false">F30</f>
        <v>208495</v>
      </c>
      <c r="N30" s="159" t="n">
        <v>-91505</v>
      </c>
    </row>
    <row r="31" customFormat="false" ht="12.75" hidden="false" customHeight="false" outlineLevel="0" collapsed="false">
      <c r="A31" s="9"/>
      <c r="B31" s="10"/>
      <c r="C31" s="11"/>
      <c r="D31" s="12"/>
      <c r="E31" s="13"/>
      <c r="F31" s="72"/>
      <c r="G31" s="13"/>
      <c r="H31" s="73"/>
      <c r="I31" s="73"/>
      <c r="J31" s="73"/>
      <c r="K31" s="73"/>
      <c r="L31" s="72"/>
      <c r="M31" s="72"/>
      <c r="N31" s="147"/>
    </row>
    <row r="32" customFormat="false" ht="12.75" hidden="false" customHeight="false" outlineLevel="0" collapsed="false">
      <c r="A32" s="9" t="s">
        <v>42</v>
      </c>
      <c r="B32" s="10" t="s">
        <v>19</v>
      </c>
      <c r="C32" s="11" t="s">
        <v>51</v>
      </c>
      <c r="D32" s="12" t="s">
        <v>52</v>
      </c>
      <c r="E32" s="13" t="s">
        <v>22</v>
      </c>
      <c r="F32" s="72" t="n">
        <v>400000</v>
      </c>
      <c r="G32" s="13"/>
      <c r="H32" s="73" t="n">
        <v>364000</v>
      </c>
      <c r="I32" s="73"/>
      <c r="J32" s="149" t="n">
        <v>36000</v>
      </c>
      <c r="K32" s="73"/>
      <c r="L32" s="72"/>
      <c r="M32" s="72" t="n">
        <f aca="false">F32</f>
        <v>400000</v>
      </c>
      <c r="N32" s="158" t="n">
        <v>-620000</v>
      </c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72"/>
      <c r="G33" s="13"/>
      <c r="H33" s="73"/>
      <c r="I33" s="73"/>
      <c r="J33" s="73"/>
      <c r="K33" s="73"/>
      <c r="L33" s="72"/>
      <c r="M33" s="72"/>
      <c r="N33" s="147"/>
    </row>
    <row r="34" customFormat="false" ht="12.75" hidden="false" customHeight="false" outlineLevel="0" collapsed="false">
      <c r="A34" s="9" t="s">
        <v>42</v>
      </c>
      <c r="B34" s="10" t="s">
        <v>19</v>
      </c>
      <c r="C34" s="11" t="s">
        <v>53</v>
      </c>
      <c r="D34" s="77" t="s">
        <v>54</v>
      </c>
      <c r="E34" s="13" t="s">
        <v>22</v>
      </c>
      <c r="F34" s="148" t="n">
        <f aca="false">H34+I34+J34</f>
        <v>1379000</v>
      </c>
      <c r="G34" s="13"/>
      <c r="H34" s="149" t="n">
        <v>1379000</v>
      </c>
      <c r="I34" s="73"/>
      <c r="J34" s="73"/>
      <c r="K34" s="73"/>
      <c r="L34" s="72"/>
      <c r="M34" s="148" t="n">
        <f aca="false">F34</f>
        <v>1379000</v>
      </c>
      <c r="N34" s="157" t="n">
        <v>-76000</v>
      </c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2"/>
      <c r="M35" s="72"/>
      <c r="N35" s="147"/>
    </row>
    <row r="36" customFormat="false" ht="12.75" hidden="false" customHeight="false" outlineLevel="0" collapsed="false">
      <c r="A36" s="9" t="s">
        <v>42</v>
      </c>
      <c r="B36" s="10" t="s">
        <v>19</v>
      </c>
      <c r="C36" s="11" t="s">
        <v>55</v>
      </c>
      <c r="D36" s="12" t="s">
        <v>56</v>
      </c>
      <c r="E36" s="13" t="s">
        <v>22</v>
      </c>
      <c r="F36" s="148" t="n">
        <v>248539</v>
      </c>
      <c r="G36" s="13"/>
      <c r="H36" s="149" t="n">
        <v>227883</v>
      </c>
      <c r="I36" s="149"/>
      <c r="J36" s="149" t="n">
        <v>20656</v>
      </c>
      <c r="K36" s="149"/>
      <c r="L36" s="148"/>
      <c r="M36" s="148" t="n">
        <f aca="false">F36</f>
        <v>248539</v>
      </c>
      <c r="N36" s="155" t="n">
        <v>48539</v>
      </c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</row>
    <row r="38" customFormat="false" ht="12.75" hidden="false" customHeight="false" outlineLevel="0" collapsed="false">
      <c r="A38" s="9" t="s">
        <v>42</v>
      </c>
      <c r="B38" s="10" t="s">
        <v>27</v>
      </c>
      <c r="C38" s="11" t="s">
        <v>57</v>
      </c>
      <c r="D38" s="12" t="s">
        <v>58</v>
      </c>
      <c r="E38" s="13" t="s">
        <v>41</v>
      </c>
      <c r="F38" s="148" t="n">
        <f aca="false">H38+I38+J38</f>
        <v>93612</v>
      </c>
      <c r="G38" s="13"/>
      <c r="H38" s="73"/>
      <c r="I38" s="149" t="n">
        <v>93612</v>
      </c>
      <c r="J38" s="149"/>
      <c r="K38" s="73"/>
      <c r="L38" s="72"/>
      <c r="M38" s="148" t="n">
        <f aca="false">F38</f>
        <v>93612</v>
      </c>
      <c r="N38" s="159" t="n">
        <v>-1388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</row>
    <row r="40" customFormat="false" ht="12.75" hidden="false" customHeight="false" outlineLevel="0" collapsed="false">
      <c r="A40" s="9" t="s">
        <v>42</v>
      </c>
      <c r="B40" s="10" t="s">
        <v>19</v>
      </c>
      <c r="C40" s="11" t="s">
        <v>59</v>
      </c>
      <c r="D40" s="12" t="s">
        <v>60</v>
      </c>
      <c r="E40" s="13" t="s">
        <v>22</v>
      </c>
      <c r="F40" s="115" t="n">
        <v>0</v>
      </c>
      <c r="G40" s="13"/>
      <c r="H40" s="73" t="n">
        <v>0</v>
      </c>
      <c r="I40" s="73"/>
      <c r="J40" s="73" t="n">
        <v>0</v>
      </c>
      <c r="K40" s="73"/>
      <c r="L40" s="72"/>
      <c r="M40" s="115" t="n">
        <f aca="false">F40</f>
        <v>0</v>
      </c>
      <c r="N40" s="151" t="n">
        <v>-365000</v>
      </c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</row>
    <row r="42" customFormat="false" ht="12.75" hidden="false" customHeight="false" outlineLevel="0" collapsed="false">
      <c r="A42" s="9" t="s">
        <v>42</v>
      </c>
      <c r="B42" s="17" t="s">
        <v>19</v>
      </c>
      <c r="C42" s="11" t="s">
        <v>112</v>
      </c>
      <c r="D42" s="77" t="s">
        <v>113</v>
      </c>
      <c r="E42" s="13" t="s">
        <v>22</v>
      </c>
      <c r="F42" s="72" t="n">
        <f aca="false">H42+I42+J42</f>
        <v>210000</v>
      </c>
      <c r="G42" s="13"/>
      <c r="H42" s="73" t="n">
        <v>200500</v>
      </c>
      <c r="I42" s="73"/>
      <c r="J42" s="149" t="n">
        <v>9500</v>
      </c>
      <c r="K42" s="73"/>
      <c r="L42" s="72"/>
      <c r="M42" s="72" t="n">
        <f aca="false">F42</f>
        <v>210000</v>
      </c>
      <c r="N42" s="154"/>
    </row>
    <row r="43" customFormat="false" ht="15.75" hidden="false" customHeight="false" outlineLevel="0" collapsed="false">
      <c r="A43" s="9"/>
      <c r="B43" s="17"/>
      <c r="C43" s="11"/>
      <c r="D43" s="16"/>
      <c r="E43" s="13"/>
      <c r="F43" s="72"/>
      <c r="G43" s="13"/>
      <c r="H43" s="73"/>
      <c r="I43" s="73"/>
      <c r="J43" s="73"/>
      <c r="K43" s="73"/>
      <c r="L43" s="72"/>
      <c r="M43" s="72"/>
      <c r="N43" s="154"/>
    </row>
    <row r="44" customFormat="false" ht="12.75" hidden="false" customHeight="false" outlineLevel="0" collapsed="false">
      <c r="A44" s="9" t="s">
        <v>42</v>
      </c>
      <c r="B44" s="10" t="s">
        <v>19</v>
      </c>
      <c r="C44" s="23" t="s">
        <v>114</v>
      </c>
      <c r="D44" s="152" t="s">
        <v>115</v>
      </c>
      <c r="E44" s="13" t="s">
        <v>22</v>
      </c>
      <c r="F44" s="160" t="n">
        <v>9500</v>
      </c>
      <c r="G44" s="13"/>
      <c r="H44" s="73" t="n">
        <v>0</v>
      </c>
      <c r="I44" s="73"/>
      <c r="J44" s="149" t="n">
        <v>9500</v>
      </c>
      <c r="K44" s="73"/>
      <c r="L44" s="72"/>
      <c r="M44" s="115" t="n">
        <v>0</v>
      </c>
      <c r="N44" s="161" t="n">
        <v>-126500</v>
      </c>
    </row>
    <row r="45" customFormat="false" ht="12.75" hidden="false" customHeight="false" outlineLevel="0" collapsed="false">
      <c r="A45" s="9"/>
      <c r="B45" s="10"/>
      <c r="C45" s="17"/>
      <c r="D45" s="21"/>
      <c r="E45" s="13"/>
      <c r="F45" s="72"/>
      <c r="G45" s="13"/>
      <c r="H45" s="73"/>
      <c r="I45" s="73"/>
      <c r="J45" s="73"/>
      <c r="K45" s="73"/>
      <c r="L45" s="72"/>
      <c r="M45" s="72"/>
      <c r="N45" s="154"/>
    </row>
    <row r="46" customFormat="false" ht="12.75" hidden="false" customHeight="false" outlineLevel="0" collapsed="false">
      <c r="A46" s="9" t="s">
        <v>42</v>
      </c>
      <c r="B46" s="10" t="s">
        <v>19</v>
      </c>
      <c r="C46" s="23" t="s">
        <v>116</v>
      </c>
      <c r="D46" s="24" t="s">
        <v>117</v>
      </c>
      <c r="E46" s="13" t="s">
        <v>22</v>
      </c>
      <c r="F46" s="72" t="n">
        <f aca="false">H46+I46+J46</f>
        <v>123000</v>
      </c>
      <c r="G46" s="13"/>
      <c r="H46" s="73" t="n">
        <v>113500</v>
      </c>
      <c r="I46" s="73"/>
      <c r="J46" s="149" t="n">
        <v>9500</v>
      </c>
      <c r="K46" s="73"/>
      <c r="L46" s="72"/>
      <c r="M46" s="72" t="n">
        <f aca="false">F46</f>
        <v>123000</v>
      </c>
      <c r="N46" s="154"/>
    </row>
    <row r="47" customFormat="false" ht="12.75" hidden="false" customHeight="false" outlineLevel="0" collapsed="false">
      <c r="A47" s="9"/>
      <c r="B47" s="10"/>
      <c r="C47" s="23"/>
      <c r="D47" s="24"/>
      <c r="E47" s="13"/>
      <c r="F47" s="72"/>
      <c r="G47" s="13"/>
      <c r="H47" s="73"/>
      <c r="I47" s="73"/>
      <c r="J47" s="73"/>
      <c r="K47" s="73"/>
      <c r="L47" s="72"/>
      <c r="M47" s="72"/>
      <c r="N47" s="154"/>
    </row>
    <row r="48" customFormat="false" ht="12.75" hidden="false" customHeight="false" outlineLevel="0" collapsed="false">
      <c r="A48" s="9" t="s">
        <v>42</v>
      </c>
      <c r="B48" s="10" t="s">
        <v>19</v>
      </c>
      <c r="C48" s="23" t="s">
        <v>118</v>
      </c>
      <c r="D48" s="24" t="s">
        <v>119</v>
      </c>
      <c r="E48" s="13" t="s">
        <v>22</v>
      </c>
      <c r="F48" s="148" t="n">
        <v>689687</v>
      </c>
      <c r="G48" s="13"/>
      <c r="H48" s="149" t="n">
        <v>678187</v>
      </c>
      <c r="I48" s="73"/>
      <c r="J48" s="149" t="n">
        <v>11500</v>
      </c>
      <c r="K48" s="73"/>
      <c r="L48" s="72"/>
      <c r="M48" s="148" t="n">
        <f aca="false">F48</f>
        <v>689687</v>
      </c>
      <c r="N48" s="155" t="n">
        <v>560687</v>
      </c>
    </row>
    <row r="49" customFormat="false" ht="12.75" hidden="false" customHeight="false" outlineLevel="0" collapsed="false">
      <c r="A49" s="9"/>
      <c r="B49" s="10"/>
      <c r="C49" s="23"/>
      <c r="D49" s="24"/>
      <c r="E49" s="13"/>
      <c r="F49" s="72"/>
      <c r="G49" s="13"/>
      <c r="H49" s="73"/>
      <c r="I49" s="73"/>
      <c r="J49" s="73"/>
      <c r="K49" s="73"/>
      <c r="L49" s="72"/>
      <c r="M49" s="72"/>
      <c r="N49" s="154"/>
    </row>
    <row r="50" customFormat="false" ht="12.75" hidden="false" customHeight="false" outlineLevel="0" collapsed="false">
      <c r="A50" s="9" t="s">
        <v>42</v>
      </c>
      <c r="B50" s="10" t="s">
        <v>19</v>
      </c>
      <c r="C50" s="23" t="s">
        <v>120</v>
      </c>
      <c r="D50" s="24" t="s">
        <v>121</v>
      </c>
      <c r="E50" s="13" t="s">
        <v>22</v>
      </c>
      <c r="F50" s="160" t="n">
        <v>9500</v>
      </c>
      <c r="G50" s="13"/>
      <c r="H50" s="73" t="n">
        <v>0</v>
      </c>
      <c r="I50" s="73"/>
      <c r="J50" s="149" t="n">
        <v>9500</v>
      </c>
      <c r="K50" s="73"/>
      <c r="L50" s="72"/>
      <c r="M50" s="115" t="n">
        <f aca="false">F50</f>
        <v>9500</v>
      </c>
      <c r="N50" s="161" t="n">
        <v>-100500</v>
      </c>
    </row>
    <row r="51" customFormat="false" ht="12.75" hidden="false" customHeight="false" outlineLevel="0" collapsed="false">
      <c r="A51" s="9"/>
      <c r="B51" s="10"/>
      <c r="C51" s="23"/>
      <c r="D51" s="24"/>
      <c r="E51" s="13"/>
      <c r="F51" s="72"/>
      <c r="G51" s="13"/>
      <c r="H51" s="73"/>
      <c r="I51" s="73"/>
      <c r="J51" s="73"/>
      <c r="K51" s="73"/>
      <c r="L51" s="72"/>
      <c r="M51" s="72"/>
      <c r="N51" s="154"/>
    </row>
    <row r="52" customFormat="false" ht="12.75" hidden="false" customHeight="false" outlineLevel="0" collapsed="false">
      <c r="A52" s="9" t="s">
        <v>42</v>
      </c>
      <c r="B52" s="10" t="s">
        <v>19</v>
      </c>
      <c r="C52" s="23" t="s">
        <v>122</v>
      </c>
      <c r="D52" s="24" t="s">
        <v>123</v>
      </c>
      <c r="E52" s="13" t="s">
        <v>22</v>
      </c>
      <c r="F52" s="78" t="n">
        <f aca="false">H52+I52+J52</f>
        <v>0</v>
      </c>
      <c r="G52" s="79"/>
      <c r="H52" s="78" t="n">
        <v>0</v>
      </c>
      <c r="I52" s="78"/>
      <c r="J52" s="78" t="n">
        <v>0</v>
      </c>
      <c r="K52" s="78"/>
      <c r="L52" s="78"/>
      <c r="M52" s="78" t="n">
        <f aca="false">F52</f>
        <v>0</v>
      </c>
      <c r="N52" s="154"/>
    </row>
    <row r="53" customFormat="false" ht="12.75" hidden="false" customHeight="false" outlineLevel="0" collapsed="false">
      <c r="A53" s="9"/>
      <c r="B53" s="10"/>
      <c r="C53" s="23"/>
      <c r="D53" s="24"/>
      <c r="E53" s="13"/>
      <c r="F53" s="72"/>
      <c r="G53" s="13"/>
      <c r="H53" s="73"/>
      <c r="I53" s="73"/>
      <c r="J53" s="73"/>
      <c r="K53" s="73"/>
      <c r="L53" s="72"/>
      <c r="M53" s="72"/>
      <c r="N53" s="154"/>
    </row>
    <row r="54" customFormat="false" ht="12.75" hidden="false" customHeight="false" outlineLevel="0" collapsed="false">
      <c r="A54" s="9" t="s">
        <v>42</v>
      </c>
      <c r="B54" s="10" t="s">
        <v>19</v>
      </c>
      <c r="C54" s="23" t="s">
        <v>124</v>
      </c>
      <c r="D54" s="24" t="s">
        <v>125</v>
      </c>
      <c r="E54" s="13" t="s">
        <v>22</v>
      </c>
      <c r="F54" s="72" t="n">
        <f aca="false">H54+I54+J54</f>
        <v>97000</v>
      </c>
      <c r="G54" s="13"/>
      <c r="H54" s="73" t="n">
        <v>87500</v>
      </c>
      <c r="I54" s="73"/>
      <c r="J54" s="149" t="n">
        <v>9500</v>
      </c>
      <c r="K54" s="73"/>
      <c r="L54" s="72"/>
      <c r="M54" s="72" t="n">
        <f aca="false">F54</f>
        <v>97000</v>
      </c>
      <c r="N54" s="154"/>
    </row>
    <row r="55" customFormat="false" ht="12.75" hidden="false" customHeight="false" outlineLevel="0" collapsed="false">
      <c r="A55" s="9"/>
      <c r="B55" s="10"/>
      <c r="C55" s="23"/>
      <c r="D55" s="152"/>
      <c r="E55" s="13"/>
      <c r="F55" s="72"/>
      <c r="G55" s="13"/>
      <c r="H55" s="73"/>
      <c r="I55" s="73"/>
      <c r="J55" s="73"/>
      <c r="K55" s="73"/>
      <c r="L55" s="72"/>
      <c r="M55" s="72"/>
      <c r="N55" s="154"/>
    </row>
    <row r="56" customFormat="false" ht="12.75" hidden="false" customHeight="false" outlineLevel="0" collapsed="false">
      <c r="A56" s="9" t="s">
        <v>42</v>
      </c>
      <c r="B56" s="10" t="s">
        <v>19</v>
      </c>
      <c r="C56" s="23" t="s">
        <v>132</v>
      </c>
      <c r="D56" s="24" t="s">
        <v>133</v>
      </c>
      <c r="E56" s="13" t="s">
        <v>22</v>
      </c>
      <c r="F56" s="72" t="n">
        <f aca="false">H56+I56+J56</f>
        <v>150000</v>
      </c>
      <c r="G56" s="13"/>
      <c r="H56" s="73" t="n">
        <v>140500</v>
      </c>
      <c r="I56" s="73"/>
      <c r="J56" s="149" t="n">
        <v>9500</v>
      </c>
      <c r="K56" s="73"/>
      <c r="L56" s="72"/>
      <c r="M56" s="72" t="n">
        <f aca="false">F56</f>
        <v>150000</v>
      </c>
      <c r="N56" s="154"/>
    </row>
    <row r="57" customFormat="false" ht="12.75" hidden="false" customHeight="false" outlineLevel="0" collapsed="false">
      <c r="A57" s="9"/>
      <c r="B57" s="10"/>
      <c r="C57" s="23"/>
      <c r="D57" s="24"/>
      <c r="E57" s="13"/>
      <c r="F57" s="72"/>
      <c r="G57" s="13"/>
      <c r="H57" s="73"/>
      <c r="I57" s="73"/>
      <c r="J57" s="73"/>
      <c r="K57" s="73"/>
      <c r="L57" s="72"/>
      <c r="M57" s="72"/>
      <c r="N57" s="154"/>
    </row>
    <row r="58" customFormat="false" ht="12.75" hidden="false" customHeight="false" outlineLevel="0" collapsed="false">
      <c r="A58" s="9" t="s">
        <v>134</v>
      </c>
      <c r="B58" s="10" t="s">
        <v>27</v>
      </c>
      <c r="C58" s="23" t="s">
        <v>135</v>
      </c>
      <c r="D58" s="21" t="s">
        <v>136</v>
      </c>
      <c r="E58" s="13" t="s">
        <v>22</v>
      </c>
      <c r="F58" s="148" t="n">
        <f aca="false">H58+I58+J58</f>
        <v>130337</v>
      </c>
      <c r="G58" s="13"/>
      <c r="H58" s="149" t="n">
        <v>120837</v>
      </c>
      <c r="I58" s="73"/>
      <c r="J58" s="149" t="n">
        <v>9500</v>
      </c>
      <c r="K58" s="73"/>
      <c r="L58" s="72"/>
      <c r="M58" s="72"/>
      <c r="N58" s="159" t="n">
        <v>-57663</v>
      </c>
    </row>
    <row r="59" customFormat="false" ht="12.75" hidden="false" customHeight="false" outlineLevel="0" collapsed="false">
      <c r="A59" s="9"/>
      <c r="B59" s="10"/>
      <c r="C59" s="23"/>
      <c r="D59" s="152"/>
      <c r="E59" s="13"/>
      <c r="F59" s="72"/>
      <c r="G59" s="13"/>
      <c r="H59" s="73"/>
      <c r="I59" s="73"/>
      <c r="J59" s="73"/>
      <c r="K59" s="73"/>
      <c r="L59" s="72"/>
      <c r="M59" s="72"/>
      <c r="N59" s="147"/>
    </row>
    <row r="60" customFormat="false" ht="12.75" hidden="false" customHeight="false" outlineLevel="0" collapsed="false">
      <c r="A60" s="9" t="s">
        <v>61</v>
      </c>
      <c r="B60" s="10" t="s">
        <v>19</v>
      </c>
      <c r="C60" s="11" t="s">
        <v>62</v>
      </c>
      <c r="D60" s="20" t="s">
        <v>63</v>
      </c>
      <c r="E60" s="13" t="s">
        <v>25</v>
      </c>
      <c r="F60" s="148" t="n">
        <f aca="false">H60+I60+J60</f>
        <v>100500</v>
      </c>
      <c r="G60" s="13"/>
      <c r="H60" s="73"/>
      <c r="I60" s="149" t="n">
        <v>100500</v>
      </c>
      <c r="J60" s="73"/>
      <c r="K60" s="149" t="n">
        <f aca="false">F60/2</f>
        <v>50250</v>
      </c>
      <c r="L60" s="72"/>
      <c r="M60" s="72"/>
      <c r="N60" s="159" t="n">
        <v>-149500</v>
      </c>
    </row>
    <row r="61" customFormat="false" ht="12.75" hidden="false" customHeight="false" outlineLevel="0" collapsed="false">
      <c r="A61" s="9"/>
      <c r="B61" s="10"/>
      <c r="C61" s="11"/>
      <c r="D61" s="12"/>
      <c r="E61" s="13"/>
      <c r="F61" s="72"/>
      <c r="G61" s="13"/>
      <c r="H61" s="73"/>
      <c r="I61" s="73"/>
      <c r="J61" s="73"/>
      <c r="K61" s="73"/>
      <c r="L61" s="72"/>
      <c r="M61" s="72"/>
      <c r="N61" s="147"/>
    </row>
    <row r="62" customFormat="false" ht="12.75" hidden="false" customHeight="false" outlineLevel="0" collapsed="false">
      <c r="A62" s="9" t="s">
        <v>64</v>
      </c>
      <c r="B62" s="10" t="s">
        <v>27</v>
      </c>
      <c r="C62" s="11" t="s">
        <v>65</v>
      </c>
      <c r="D62" s="12" t="s">
        <v>66</v>
      </c>
      <c r="E62" s="13" t="s">
        <v>41</v>
      </c>
      <c r="F62" s="148" t="n">
        <f aca="false">H62+I62+J62</f>
        <v>60998</v>
      </c>
      <c r="G62" s="13"/>
      <c r="H62" s="73"/>
      <c r="I62" s="149" t="n">
        <v>60998</v>
      </c>
      <c r="J62" s="73"/>
      <c r="K62" s="73"/>
      <c r="L62" s="72"/>
      <c r="M62" s="72"/>
      <c r="N62" s="159" t="n">
        <v>-9002</v>
      </c>
    </row>
    <row r="63" customFormat="false" ht="12.75" hidden="false" customHeight="false" outlineLevel="0" collapsed="false">
      <c r="A63" s="9"/>
      <c r="B63" s="10"/>
      <c r="C63" s="11"/>
      <c r="D63" s="12"/>
      <c r="E63" s="13"/>
      <c r="F63" s="72"/>
      <c r="G63" s="13"/>
      <c r="H63" s="73"/>
      <c r="I63" s="73"/>
      <c r="J63" s="73"/>
      <c r="K63" s="73"/>
      <c r="L63" s="72"/>
      <c r="M63" s="72"/>
      <c r="N63" s="147"/>
    </row>
    <row r="64" customFormat="false" ht="12.75" hidden="false" customHeight="false" outlineLevel="0" collapsed="false">
      <c r="A64" s="9" t="s">
        <v>67</v>
      </c>
      <c r="B64" s="10" t="s">
        <v>19</v>
      </c>
      <c r="C64" s="11" t="s">
        <v>68</v>
      </c>
      <c r="D64" s="12" t="s">
        <v>69</v>
      </c>
      <c r="E64" s="13" t="s">
        <v>25</v>
      </c>
      <c r="F64" s="72" t="n">
        <v>200000</v>
      </c>
      <c r="G64" s="13"/>
      <c r="H64" s="73"/>
      <c r="I64" s="73" t="n">
        <v>200000</v>
      </c>
      <c r="J64" s="73"/>
      <c r="K64" s="73" t="n">
        <v>100000</v>
      </c>
      <c r="L64" s="72"/>
      <c r="M64" s="72"/>
      <c r="N64" s="151" t="n">
        <v>-300000</v>
      </c>
    </row>
    <row r="65" customFormat="false" ht="12.75" hidden="false" customHeight="false" outlineLevel="0" collapsed="false">
      <c r="A65" s="9"/>
      <c r="B65" s="10"/>
      <c r="C65" s="11"/>
      <c r="D65" s="12"/>
      <c r="E65" s="13"/>
      <c r="F65" s="72"/>
      <c r="G65" s="13"/>
      <c r="H65" s="73"/>
      <c r="I65" s="73"/>
      <c r="J65" s="73"/>
      <c r="K65" s="73"/>
      <c r="L65" s="72"/>
      <c r="M65" s="72"/>
      <c r="N65" s="147"/>
    </row>
    <row r="66" customFormat="false" ht="12.75" hidden="false" customHeight="false" outlineLevel="0" collapsed="false">
      <c r="A66" s="9" t="s">
        <v>67</v>
      </c>
      <c r="B66" s="10" t="s">
        <v>19</v>
      </c>
      <c r="C66" s="11" t="s">
        <v>70</v>
      </c>
      <c r="D66" s="12" t="s">
        <v>71</v>
      </c>
      <c r="E66" s="13" t="s">
        <v>41</v>
      </c>
      <c r="F66" s="148" t="n">
        <f aca="false">H66+I66+J66</f>
        <v>60998</v>
      </c>
      <c r="G66" s="13"/>
      <c r="H66" s="73"/>
      <c r="I66" s="149" t="n">
        <v>60998</v>
      </c>
      <c r="J66" s="73"/>
      <c r="K66" s="73"/>
      <c r="L66" s="72"/>
      <c r="M66" s="72"/>
      <c r="N66" s="150" t="n">
        <v>-9002</v>
      </c>
    </row>
    <row r="67" customFormat="false" ht="12.75" hidden="false" customHeight="false" outlineLevel="0" collapsed="false">
      <c r="A67" s="9"/>
      <c r="B67" s="10"/>
      <c r="C67" s="11"/>
      <c r="D67" s="12"/>
      <c r="E67" s="13"/>
      <c r="F67" s="72"/>
      <c r="G67" s="13"/>
      <c r="H67" s="73"/>
      <c r="I67" s="73"/>
      <c r="J67" s="73"/>
      <c r="K67" s="73"/>
      <c r="L67" s="72"/>
      <c r="M67" s="72"/>
      <c r="N67" s="147"/>
    </row>
    <row r="68" customFormat="false" ht="12.75" hidden="false" customHeight="false" outlineLevel="0" collapsed="false">
      <c r="A68" s="9" t="s">
        <v>67</v>
      </c>
      <c r="B68" s="10" t="s">
        <v>19</v>
      </c>
      <c r="C68" s="11" t="s">
        <v>137</v>
      </c>
      <c r="D68" s="77" t="s">
        <v>138</v>
      </c>
      <c r="E68" s="13" t="s">
        <v>22</v>
      </c>
      <c r="F68" s="115" t="n">
        <v>0</v>
      </c>
      <c r="G68" s="13"/>
      <c r="H68" s="73" t="n">
        <v>0</v>
      </c>
      <c r="I68" s="73"/>
      <c r="J68" s="73" t="n">
        <v>0</v>
      </c>
      <c r="K68" s="73"/>
      <c r="L68" s="72"/>
      <c r="M68" s="72"/>
      <c r="N68" s="151" t="n">
        <v>-188000</v>
      </c>
    </row>
    <row r="69" customFormat="false" ht="12.75" hidden="false" customHeight="false" outlineLevel="0" collapsed="false">
      <c r="A69" s="9"/>
      <c r="B69" s="10"/>
      <c r="C69" s="11"/>
      <c r="D69" s="12"/>
      <c r="E69" s="13"/>
      <c r="F69" s="72"/>
      <c r="G69" s="13"/>
      <c r="H69" s="73"/>
      <c r="I69" s="73"/>
      <c r="J69" s="73"/>
      <c r="K69" s="73"/>
      <c r="L69" s="72"/>
      <c r="M69" s="72"/>
      <c r="N69" s="147"/>
    </row>
    <row r="70" customFormat="false" ht="12.75" hidden="false" customHeight="false" outlineLevel="0" collapsed="false">
      <c r="A70" s="9" t="s">
        <v>11</v>
      </c>
      <c r="B70" s="10" t="s">
        <v>27</v>
      </c>
      <c r="C70" s="17" t="s">
        <v>72</v>
      </c>
      <c r="D70" s="21" t="s">
        <v>73</v>
      </c>
      <c r="E70" s="13" t="s">
        <v>41</v>
      </c>
      <c r="F70" s="148" t="n">
        <f aca="false">H70+I70+J70</f>
        <v>98230</v>
      </c>
      <c r="G70" s="13"/>
      <c r="H70" s="73"/>
      <c r="I70" s="149" t="n">
        <v>98230</v>
      </c>
      <c r="J70" s="73"/>
      <c r="K70" s="73"/>
      <c r="L70" s="148" t="n">
        <f aca="false">F70</f>
        <v>98230</v>
      </c>
      <c r="M70" s="72"/>
      <c r="N70" s="150" t="n">
        <v>-1770</v>
      </c>
    </row>
    <row r="71" customFormat="false" ht="12.75" hidden="false" customHeight="false" outlineLevel="0" collapsed="false">
      <c r="A71" s="9"/>
      <c r="B71" s="10"/>
      <c r="C71" s="17"/>
      <c r="D71" s="21"/>
      <c r="E71" s="13"/>
      <c r="F71" s="72"/>
      <c r="G71" s="13"/>
      <c r="H71" s="73"/>
      <c r="I71" s="73"/>
      <c r="J71" s="73"/>
      <c r="K71" s="73"/>
      <c r="L71" s="72"/>
      <c r="M71" s="72"/>
      <c r="N71" s="147"/>
    </row>
    <row r="72" customFormat="false" ht="12.75" hidden="false" customHeight="false" outlineLevel="0" collapsed="false">
      <c r="A72" s="9" t="s">
        <v>11</v>
      </c>
      <c r="B72" s="10" t="s">
        <v>27</v>
      </c>
      <c r="C72" s="11" t="s">
        <v>74</v>
      </c>
      <c r="D72" s="12" t="s">
        <v>75</v>
      </c>
      <c r="E72" s="13" t="s">
        <v>41</v>
      </c>
      <c r="F72" s="149" t="n">
        <v>4501107</v>
      </c>
      <c r="G72" s="13"/>
      <c r="H72" s="149" t="n">
        <v>4426107</v>
      </c>
      <c r="I72" s="73"/>
      <c r="J72" s="149" t="n">
        <v>75000</v>
      </c>
      <c r="K72" s="73"/>
      <c r="L72" s="149" t="n">
        <f aca="false">F72</f>
        <v>4501107</v>
      </c>
      <c r="M72" s="72"/>
      <c r="N72" s="154" t="n">
        <v>4501107</v>
      </c>
    </row>
    <row r="73" customFormat="false" ht="12.75" hidden="false" customHeight="false" outlineLevel="0" collapsed="false">
      <c r="A73" s="9"/>
      <c r="B73" s="10"/>
      <c r="C73" s="11"/>
      <c r="D73" s="12"/>
      <c r="E73" s="13"/>
      <c r="F73" s="72"/>
      <c r="G73" s="13"/>
      <c r="H73" s="73"/>
      <c r="I73" s="73"/>
      <c r="J73" s="73"/>
      <c r="K73" s="73"/>
      <c r="L73" s="72"/>
      <c r="M73" s="72"/>
      <c r="N73" s="147"/>
    </row>
    <row r="74" customFormat="false" ht="12.75" hidden="false" customHeight="false" outlineLevel="0" collapsed="false">
      <c r="A74" s="17" t="s">
        <v>11</v>
      </c>
      <c r="B74" s="17" t="s">
        <v>27</v>
      </c>
      <c r="C74" s="9" t="s">
        <v>76</v>
      </c>
      <c r="D74" s="22" t="s">
        <v>77</v>
      </c>
      <c r="E74" s="13" t="s">
        <v>41</v>
      </c>
      <c r="F74" s="115" t="n">
        <v>0</v>
      </c>
      <c r="G74" s="13"/>
      <c r="H74" s="73" t="n">
        <v>0</v>
      </c>
      <c r="I74" s="73"/>
      <c r="J74" s="73"/>
      <c r="K74" s="73"/>
      <c r="L74" s="115" t="n">
        <v>0</v>
      </c>
      <c r="M74" s="72"/>
      <c r="N74" s="158" t="n">
        <v>-150000</v>
      </c>
    </row>
    <row r="75" customFormat="false" ht="12.75" hidden="false" customHeight="false" outlineLevel="0" collapsed="false">
      <c r="A75" s="17"/>
      <c r="B75" s="17"/>
      <c r="C75" s="9"/>
      <c r="D75" s="22"/>
      <c r="E75" s="13"/>
      <c r="F75" s="72"/>
      <c r="G75" s="13"/>
      <c r="H75" s="73"/>
      <c r="I75" s="73"/>
      <c r="J75" s="73"/>
      <c r="K75" s="73"/>
      <c r="L75" s="72"/>
      <c r="M75" s="72"/>
      <c r="N75" s="147"/>
    </row>
    <row r="76" customFormat="false" ht="12.75" hidden="false" customHeight="false" outlineLevel="0" collapsed="false">
      <c r="A76" s="9" t="s">
        <v>11</v>
      </c>
      <c r="B76" s="10" t="s">
        <v>27</v>
      </c>
      <c r="C76" s="23" t="s">
        <v>78</v>
      </c>
      <c r="D76" s="24" t="s">
        <v>79</v>
      </c>
      <c r="E76" s="13" t="s">
        <v>41</v>
      </c>
      <c r="F76" s="78" t="n">
        <f aca="false">H76+I76+J76</f>
        <v>0</v>
      </c>
      <c r="G76" s="79"/>
      <c r="H76" s="78" t="n">
        <v>0</v>
      </c>
      <c r="I76" s="78"/>
      <c r="J76" s="78"/>
      <c r="K76" s="78"/>
      <c r="L76" s="78" t="n">
        <f aca="false">F76</f>
        <v>0</v>
      </c>
      <c r="M76" s="72"/>
      <c r="N76" s="162"/>
    </row>
    <row r="77" customFormat="false" ht="12.75" hidden="false" customHeight="false" outlineLevel="0" collapsed="false">
      <c r="A77" s="17"/>
      <c r="B77" s="17"/>
      <c r="C77" s="9"/>
      <c r="D77" s="22"/>
      <c r="E77" s="13"/>
      <c r="F77" s="72"/>
      <c r="G77" s="13"/>
      <c r="H77" s="73"/>
      <c r="I77" s="73"/>
      <c r="J77" s="73"/>
      <c r="K77" s="73"/>
      <c r="L77" s="72"/>
      <c r="M77" s="72"/>
      <c r="N77" s="162"/>
    </row>
    <row r="78" customFormat="false" ht="12.75" hidden="false" customHeight="false" outlineLevel="0" collapsed="false">
      <c r="A78" s="9" t="s">
        <v>11</v>
      </c>
      <c r="B78" s="10" t="s">
        <v>27</v>
      </c>
      <c r="C78" s="25" t="s">
        <v>80</v>
      </c>
      <c r="D78" s="26" t="s">
        <v>81</v>
      </c>
      <c r="E78" s="27" t="s">
        <v>41</v>
      </c>
      <c r="F78" s="72" t="n">
        <v>90000</v>
      </c>
      <c r="G78" s="13"/>
      <c r="H78" s="73" t="n">
        <v>90000</v>
      </c>
      <c r="I78" s="73"/>
      <c r="J78" s="73"/>
      <c r="K78" s="73"/>
      <c r="L78" s="72" t="n">
        <f aca="false">F78</f>
        <v>90000</v>
      </c>
      <c r="M78" s="72"/>
      <c r="N78" s="163" t="n">
        <v>-10000</v>
      </c>
    </row>
    <row r="79" customFormat="false" ht="12.75" hidden="false" customHeight="false" outlineLevel="0" collapsed="false">
      <c r="A79" s="9"/>
      <c r="B79" s="10"/>
      <c r="C79" s="28"/>
      <c r="D79" s="26"/>
      <c r="E79" s="27"/>
      <c r="F79" s="72"/>
      <c r="G79" s="13"/>
      <c r="H79" s="73"/>
      <c r="I79" s="73"/>
      <c r="J79" s="73"/>
      <c r="K79" s="73"/>
      <c r="L79" s="88"/>
      <c r="M79" s="88"/>
      <c r="N79" s="162"/>
    </row>
    <row r="80" customFormat="false" ht="12.75" hidden="false" customHeight="false" outlineLevel="0" collapsed="false">
      <c r="A80" s="9" t="s">
        <v>11</v>
      </c>
      <c r="B80" s="10" t="s">
        <v>27</v>
      </c>
      <c r="C80" s="28" t="s">
        <v>82</v>
      </c>
      <c r="D80" s="12" t="s">
        <v>83</v>
      </c>
      <c r="E80" s="27" t="s">
        <v>41</v>
      </c>
      <c r="F80" s="72" t="n">
        <f aca="false">H80+I80+J80</f>
        <v>25000</v>
      </c>
      <c r="G80" s="13"/>
      <c r="H80" s="73" t="n">
        <v>25000</v>
      </c>
      <c r="I80" s="73"/>
      <c r="J80" s="73"/>
      <c r="K80" s="73"/>
      <c r="L80" s="72" t="n">
        <f aca="false">F80</f>
        <v>25000</v>
      </c>
      <c r="M80" s="72"/>
      <c r="N80" s="162"/>
    </row>
    <row r="81" customFormat="false" ht="12.75" hidden="false" customHeight="false" outlineLevel="0" collapsed="false">
      <c r="A81" s="9"/>
      <c r="B81" s="10"/>
      <c r="C81" s="28"/>
      <c r="D81" s="12"/>
      <c r="E81" s="27"/>
      <c r="F81" s="72"/>
      <c r="G81" s="13"/>
      <c r="H81" s="73"/>
      <c r="I81" s="73"/>
      <c r="J81" s="73"/>
      <c r="K81" s="73"/>
      <c r="L81" s="88"/>
      <c r="M81" s="88"/>
      <c r="N81" s="162"/>
    </row>
    <row r="82" customFormat="false" ht="12.75" hidden="false" customHeight="false" outlineLevel="0" collapsed="false">
      <c r="A82" s="9" t="s">
        <v>11</v>
      </c>
      <c r="B82" s="10" t="s">
        <v>27</v>
      </c>
      <c r="C82" s="28" t="s">
        <v>84</v>
      </c>
      <c r="D82" s="26" t="s">
        <v>85</v>
      </c>
      <c r="E82" s="27" t="s">
        <v>41</v>
      </c>
      <c r="F82" s="72" t="n">
        <v>73000</v>
      </c>
      <c r="G82" s="13"/>
      <c r="H82" s="73" t="n">
        <v>73000</v>
      </c>
      <c r="I82" s="73"/>
      <c r="J82" s="73"/>
      <c r="K82" s="73"/>
      <c r="L82" s="72" t="n">
        <f aca="false">F82</f>
        <v>73000</v>
      </c>
      <c r="M82" s="72"/>
      <c r="N82" s="163" t="n">
        <v>-7000</v>
      </c>
    </row>
    <row r="83" customFormat="false" ht="12.75" hidden="false" customHeight="false" outlineLevel="0" collapsed="false">
      <c r="A83" s="9"/>
      <c r="B83" s="10"/>
      <c r="C83" s="28"/>
      <c r="D83" s="26"/>
      <c r="E83" s="27"/>
      <c r="F83" s="72"/>
      <c r="G83" s="13"/>
      <c r="H83" s="73"/>
      <c r="I83" s="73"/>
      <c r="J83" s="73"/>
      <c r="K83" s="73"/>
      <c r="L83" s="88"/>
      <c r="M83" s="88"/>
      <c r="N83" s="162"/>
    </row>
    <row r="84" customFormat="false" ht="12.75" hidden="false" customHeight="false" outlineLevel="0" collapsed="false">
      <c r="A84" s="9" t="s">
        <v>11</v>
      </c>
      <c r="B84" s="10" t="s">
        <v>27</v>
      </c>
      <c r="C84" s="28" t="s">
        <v>86</v>
      </c>
      <c r="D84" s="26" t="s">
        <v>87</v>
      </c>
      <c r="E84" s="27" t="s">
        <v>41</v>
      </c>
      <c r="F84" s="72" t="n">
        <v>90000</v>
      </c>
      <c r="G84" s="13"/>
      <c r="H84" s="73" t="n">
        <v>90000</v>
      </c>
      <c r="I84" s="73"/>
      <c r="J84" s="73"/>
      <c r="K84" s="73"/>
      <c r="L84" s="72" t="n">
        <f aca="false">F84</f>
        <v>90000</v>
      </c>
      <c r="M84" s="72"/>
      <c r="N84" s="164" t="n">
        <v>-10000</v>
      </c>
    </row>
    <row r="85" customFormat="false" ht="12.75" hidden="false" customHeight="false" outlineLevel="0" collapsed="false">
      <c r="A85" s="9"/>
      <c r="B85" s="10"/>
      <c r="C85" s="28"/>
      <c r="D85" s="26"/>
      <c r="E85" s="27"/>
      <c r="F85" s="72"/>
      <c r="G85" s="13"/>
      <c r="H85" s="73"/>
      <c r="I85" s="73"/>
      <c r="J85" s="73"/>
      <c r="K85" s="73"/>
      <c r="L85" s="72"/>
      <c r="M85" s="72"/>
      <c r="N85" s="147"/>
    </row>
    <row r="86" customFormat="false" ht="12.75" hidden="false" customHeight="false" outlineLevel="0" collapsed="false">
      <c r="A86" s="9" t="s">
        <v>11</v>
      </c>
      <c r="B86" s="10" t="s">
        <v>27</v>
      </c>
      <c r="C86" s="29" t="s">
        <v>88</v>
      </c>
      <c r="D86" s="26" t="s">
        <v>126</v>
      </c>
      <c r="E86" s="27" t="s">
        <v>41</v>
      </c>
      <c r="F86" s="115" t="n">
        <f aca="false">H86+I86+J86</f>
        <v>0</v>
      </c>
      <c r="G86" s="13"/>
      <c r="H86" s="73"/>
      <c r="I86" s="73" t="n">
        <v>0</v>
      </c>
      <c r="J86" s="73"/>
      <c r="K86" s="73"/>
      <c r="L86" s="165" t="n">
        <f aca="false">F86</f>
        <v>0</v>
      </c>
      <c r="M86" s="72"/>
      <c r="N86" s="166"/>
    </row>
    <row r="87" customFormat="false" ht="12.75" hidden="false" customHeight="false" outlineLevel="0" collapsed="false">
      <c r="A87" s="9"/>
      <c r="B87" s="10"/>
      <c r="C87" s="11"/>
      <c r="D87" s="12"/>
      <c r="E87" s="13"/>
      <c r="F87" s="72"/>
      <c r="G87" s="13"/>
      <c r="H87" s="73"/>
      <c r="I87" s="73"/>
      <c r="J87" s="73"/>
      <c r="K87" s="73"/>
      <c r="L87" s="72"/>
      <c r="M87" s="72"/>
      <c r="N87" s="147"/>
    </row>
    <row r="88" customFormat="false" ht="12.75" hidden="false" customHeight="false" outlineLevel="0" collapsed="false">
      <c r="A88" s="9" t="s">
        <v>11</v>
      </c>
      <c r="B88" s="10" t="s">
        <v>27</v>
      </c>
      <c r="C88" s="17" t="s">
        <v>90</v>
      </c>
      <c r="D88" s="21" t="s">
        <v>91</v>
      </c>
      <c r="E88" s="13" t="s">
        <v>41</v>
      </c>
      <c r="F88" s="115" t="n">
        <v>0</v>
      </c>
      <c r="G88" s="13"/>
      <c r="H88" s="73" t="n">
        <v>0</v>
      </c>
      <c r="I88" s="73"/>
      <c r="J88" s="73"/>
      <c r="K88" s="73"/>
      <c r="L88" s="115" t="n">
        <f aca="false">F88</f>
        <v>0</v>
      </c>
      <c r="M88" s="72"/>
      <c r="N88" s="151" t="n">
        <v>-300000</v>
      </c>
    </row>
    <row r="89" customFormat="false" ht="12.75" hidden="false" customHeight="false" outlineLevel="0" collapsed="false">
      <c r="A89" s="9"/>
      <c r="B89" s="10"/>
      <c r="C89" s="17"/>
      <c r="D89" s="21"/>
      <c r="E89" s="13"/>
      <c r="F89" s="72"/>
      <c r="G89" s="13"/>
      <c r="H89" s="73"/>
      <c r="I89" s="73"/>
      <c r="J89" s="73"/>
      <c r="K89" s="73"/>
      <c r="L89" s="72"/>
      <c r="M89" s="72"/>
      <c r="N89" s="147"/>
    </row>
    <row r="90" customFormat="false" ht="12.75" hidden="false" customHeight="false" outlineLevel="0" collapsed="false">
      <c r="A90" s="9"/>
      <c r="B90" s="10"/>
      <c r="C90" s="17"/>
      <c r="D90" s="21"/>
      <c r="E90" s="13"/>
      <c r="F90" s="72"/>
      <c r="G90" s="13"/>
      <c r="H90" s="73"/>
      <c r="I90" s="73"/>
      <c r="J90" s="73"/>
      <c r="K90" s="73"/>
      <c r="L90" s="72"/>
      <c r="M90" s="72"/>
      <c r="N90" s="147"/>
    </row>
    <row r="91" customFormat="false" ht="15.75" hidden="false" customHeight="false" outlineLevel="0" collapsed="false">
      <c r="A91" s="9"/>
      <c r="B91" s="17"/>
      <c r="C91" s="11"/>
      <c r="D91" s="16"/>
      <c r="E91" s="13"/>
      <c r="F91" s="72"/>
      <c r="G91" s="13"/>
      <c r="H91" s="73"/>
      <c r="I91" s="73"/>
      <c r="J91" s="73"/>
      <c r="K91" s="73"/>
      <c r="L91" s="72"/>
      <c r="M91" s="72"/>
      <c r="N91" s="162"/>
    </row>
    <row r="92" customFormat="false" ht="15.75" hidden="false" customHeight="false" outlineLevel="0" collapsed="false">
      <c r="A92" s="9"/>
      <c r="B92" s="17"/>
      <c r="C92" s="11"/>
      <c r="D92" s="16"/>
      <c r="E92" s="13"/>
      <c r="F92" s="72"/>
      <c r="G92" s="13"/>
      <c r="H92" s="73"/>
      <c r="I92" s="73"/>
      <c r="J92" s="73"/>
      <c r="K92" s="73"/>
      <c r="L92" s="72"/>
      <c r="M92" s="72"/>
      <c r="N92" s="167"/>
    </row>
    <row r="93" customFormat="false" ht="15.75" hidden="false" customHeight="false" outlineLevel="0" collapsed="false">
      <c r="A93" s="9"/>
      <c r="B93" s="17"/>
      <c r="C93" s="11"/>
      <c r="D93" s="16"/>
      <c r="E93" s="13"/>
      <c r="F93" s="72"/>
      <c r="G93" s="13"/>
      <c r="H93" s="73"/>
      <c r="I93" s="73"/>
      <c r="J93" s="73"/>
      <c r="K93" s="73"/>
      <c r="L93" s="72"/>
      <c r="M93" s="72"/>
      <c r="N93" s="167"/>
    </row>
    <row r="94" customFormat="false" ht="12.75" hidden="false" customHeight="false" outlineLevel="0" collapsed="false">
      <c r="A94" s="168"/>
      <c r="B94" s="17"/>
      <c r="C94" s="20"/>
      <c r="D94" s="31"/>
      <c r="E94" s="27"/>
      <c r="F94" s="72"/>
      <c r="G94" s="13"/>
      <c r="H94" s="73"/>
      <c r="I94" s="73"/>
      <c r="J94" s="73"/>
      <c r="K94" s="73"/>
      <c r="L94" s="88"/>
      <c r="M94" s="88"/>
      <c r="N94" s="167"/>
    </row>
    <row r="95" customFormat="false" ht="12.75" hidden="false" customHeight="false" outlineLevel="0" collapsed="false">
      <c r="A95" s="168"/>
      <c r="B95" s="17"/>
      <c r="C95" s="20"/>
      <c r="D95" s="31"/>
      <c r="E95" s="27"/>
      <c r="F95" s="72"/>
      <c r="G95" s="13"/>
      <c r="H95" s="73"/>
      <c r="I95" s="73"/>
      <c r="J95" s="73"/>
      <c r="K95" s="73"/>
      <c r="L95" s="88"/>
      <c r="M95" s="88"/>
      <c r="N95" s="167"/>
    </row>
    <row r="96" customFormat="false" ht="12.75" hidden="false" customHeight="false" outlineLevel="0" collapsed="false">
      <c r="A96" s="10" t="s">
        <v>92</v>
      </c>
      <c r="B96" s="10"/>
      <c r="C96" s="10"/>
      <c r="D96" s="32"/>
      <c r="E96" s="10"/>
      <c r="F96" s="73" t="n">
        <f aca="false">SUM(F4:F95)</f>
        <v>15058133</v>
      </c>
      <c r="G96" s="73" t="n">
        <f aca="false">SUM(G4:G95)</f>
        <v>0</v>
      </c>
      <c r="H96" s="73" t="n">
        <f aca="false">SUM(H4:H95)</f>
        <v>11965009</v>
      </c>
      <c r="I96" s="73" t="n">
        <f aca="false">SUM(I4:I95)</f>
        <v>2853968</v>
      </c>
      <c r="J96" s="73" t="n">
        <f aca="false">SUM(J4:J95)</f>
        <v>239156</v>
      </c>
      <c r="K96" s="73" t="n">
        <f aca="false">SUM(K4:K95)</f>
        <v>1598813.5</v>
      </c>
      <c r="L96" s="73" t="n">
        <f aca="false">SUM(L4:L95)</f>
        <v>4877337</v>
      </c>
      <c r="M96" s="73" t="n">
        <f aca="false">SUM(M4:M95)</f>
        <v>4437396.5</v>
      </c>
      <c r="N96" s="167" t="n">
        <f aca="false">SUM(N8:N95)</f>
        <v>1987133</v>
      </c>
    </row>
    <row r="97" customFormat="false" ht="12.75" hidden="false" customHeight="false" outlineLevel="0" collapsed="false">
      <c r="A97" s="33"/>
      <c r="B97" s="3" t="s">
        <v>93</v>
      </c>
      <c r="C97" s="10"/>
      <c r="D97" s="26"/>
      <c r="E97" s="13"/>
      <c r="F97" s="13"/>
      <c r="G97" s="13"/>
      <c r="H97" s="14"/>
      <c r="I97" s="14"/>
      <c r="J97" s="10"/>
      <c r="K97" s="26"/>
      <c r="L97" s="34"/>
      <c r="M97" s="34"/>
      <c r="N97" s="143"/>
    </row>
    <row r="98" customFormat="false" ht="12.75" hidden="false" customHeight="false" outlineLevel="0" collapsed="false">
      <c r="A98" s="33"/>
      <c r="B98" s="35" t="s">
        <v>94</v>
      </c>
      <c r="C98" s="10"/>
      <c r="D98" s="26"/>
      <c r="E98" s="13"/>
      <c r="F98" s="75" t="n">
        <v>3500000</v>
      </c>
      <c r="G98" s="13"/>
      <c r="H98" s="14"/>
      <c r="I98" s="14"/>
      <c r="J98" s="10"/>
      <c r="K98" s="26"/>
      <c r="L98" s="34"/>
      <c r="M98" s="34"/>
      <c r="N98" s="143"/>
    </row>
    <row r="99" customFormat="false" ht="12.75" hidden="false" customHeight="false" outlineLevel="0" collapsed="false">
      <c r="A99" s="33"/>
      <c r="B99" s="35" t="s">
        <v>95</v>
      </c>
      <c r="C99" s="10"/>
      <c r="D99" s="26"/>
      <c r="E99" s="13"/>
      <c r="F99" s="72" t="n">
        <v>8760000</v>
      </c>
      <c r="G99" s="36"/>
      <c r="H99" s="14"/>
      <c r="I99" s="14"/>
      <c r="J99" s="10"/>
      <c r="K99" s="26"/>
      <c r="L99" s="34"/>
      <c r="M99" s="34"/>
      <c r="N99" s="143"/>
    </row>
    <row r="100" customFormat="false" ht="12.75" hidden="false" customHeight="false" outlineLevel="0" collapsed="false">
      <c r="A100" s="37"/>
      <c r="B100" s="38" t="s">
        <v>96</v>
      </c>
      <c r="C100" s="39"/>
      <c r="D100" s="40"/>
      <c r="E100" s="36"/>
      <c r="F100" s="92" t="n">
        <f aca="false">K96</f>
        <v>1598813.5</v>
      </c>
      <c r="G100" s="36"/>
      <c r="H100" s="41"/>
      <c r="I100" s="41"/>
      <c r="J100" s="39"/>
      <c r="K100" s="40"/>
      <c r="L100" s="42"/>
      <c r="M100" s="42"/>
      <c r="N100" s="143"/>
    </row>
    <row r="101" customFormat="false" ht="12.75" hidden="false" customHeight="false" outlineLevel="0" collapsed="false">
      <c r="A101" s="37"/>
      <c r="B101" s="38" t="s">
        <v>142</v>
      </c>
      <c r="C101" s="39"/>
      <c r="D101" s="40"/>
      <c r="E101" s="36"/>
      <c r="F101" s="92" t="n">
        <v>2200000</v>
      </c>
      <c r="G101" s="36"/>
      <c r="H101" s="41"/>
      <c r="I101" s="41"/>
      <c r="J101" s="39"/>
      <c r="K101" s="40"/>
      <c r="L101" s="42"/>
      <c r="M101" s="42"/>
      <c r="N101" s="143"/>
    </row>
    <row r="102" customFormat="false" ht="12.75" hidden="false" customHeight="false" outlineLevel="0" collapsed="false">
      <c r="A102" s="37"/>
      <c r="B102" s="43" t="s">
        <v>97</v>
      </c>
      <c r="C102" s="39"/>
      <c r="D102" s="40"/>
      <c r="E102" s="36"/>
      <c r="F102" s="95" t="n">
        <f aca="false">SUM(F98:F101)</f>
        <v>16058813.5</v>
      </c>
      <c r="G102" s="36"/>
      <c r="H102" s="44"/>
      <c r="I102" s="41"/>
      <c r="J102" s="39"/>
      <c r="K102" s="40"/>
      <c r="L102" s="42"/>
      <c r="M102" s="42"/>
      <c r="N102" s="143"/>
    </row>
    <row r="103" customFormat="false" ht="12.75" hidden="false" customHeight="false" outlineLevel="0" collapsed="false">
      <c r="A103" s="37"/>
      <c r="B103" s="3"/>
      <c r="C103" s="39"/>
      <c r="D103" s="40"/>
      <c r="E103" s="36"/>
      <c r="F103" s="92"/>
      <c r="G103" s="36"/>
      <c r="H103" s="44"/>
      <c r="I103" s="41"/>
      <c r="J103" s="39"/>
      <c r="K103" s="40"/>
      <c r="L103" s="42"/>
      <c r="M103" s="42"/>
      <c r="N103" s="143"/>
    </row>
    <row r="104" customFormat="false" ht="12.75" hidden="false" customHeight="false" outlineLevel="0" collapsed="false">
      <c r="A104" s="37"/>
      <c r="B104" s="3" t="s">
        <v>15</v>
      </c>
      <c r="C104" s="39"/>
      <c r="D104" s="40"/>
      <c r="E104" s="36"/>
      <c r="F104" s="94"/>
      <c r="G104" s="36"/>
      <c r="H104" s="41"/>
      <c r="I104" s="41"/>
      <c r="J104" s="39"/>
      <c r="K104" s="40"/>
      <c r="L104" s="42"/>
      <c r="M104" s="42"/>
      <c r="N104" s="143"/>
    </row>
    <row r="105" customFormat="false" ht="12.75" hidden="false" customHeight="false" outlineLevel="0" collapsed="false">
      <c r="A105" s="37"/>
      <c r="B105" s="38" t="s">
        <v>98</v>
      </c>
      <c r="C105" s="39"/>
      <c r="D105" s="40"/>
      <c r="E105" s="36"/>
      <c r="F105" s="92" t="n">
        <f aca="false">H96+I96+J96</f>
        <v>15058133</v>
      </c>
      <c r="G105" s="36"/>
      <c r="H105" s="41"/>
      <c r="I105" s="41"/>
      <c r="J105" s="39"/>
      <c r="K105" s="40"/>
      <c r="L105" s="42"/>
      <c r="M105" s="42"/>
      <c r="N105" s="143"/>
    </row>
    <row r="106" customFormat="false" ht="12.75" hidden="false" customHeight="false" outlineLevel="0" collapsed="false">
      <c r="A106" s="37"/>
      <c r="B106" s="38" t="s">
        <v>99</v>
      </c>
      <c r="C106" s="39"/>
      <c r="D106" s="40"/>
      <c r="E106" s="36"/>
      <c r="F106" s="92" t="n">
        <v>1000000</v>
      </c>
      <c r="G106" s="36"/>
      <c r="H106" s="41"/>
      <c r="I106" s="41"/>
      <c r="J106" s="39"/>
      <c r="K106" s="40"/>
      <c r="L106" s="42"/>
      <c r="M106" s="42"/>
      <c r="N106" s="143"/>
    </row>
    <row r="107" customFormat="false" ht="12.75" hidden="false" customHeight="false" outlineLevel="0" collapsed="false">
      <c r="A107" s="37"/>
      <c r="B107" s="43" t="s">
        <v>100</v>
      </c>
      <c r="C107" s="39"/>
      <c r="D107" s="40"/>
      <c r="E107" s="36"/>
      <c r="F107" s="95" t="n">
        <f aca="false">SUM(F105:F106)</f>
        <v>16058133</v>
      </c>
      <c r="G107" s="36"/>
      <c r="H107" s="44"/>
      <c r="I107" s="41"/>
      <c r="J107" s="39"/>
      <c r="K107" s="40"/>
      <c r="L107" s="42"/>
      <c r="M107" s="42"/>
      <c r="N107" s="143"/>
    </row>
    <row r="108" customFormat="false" ht="12.75" hidden="false" customHeight="false" outlineLevel="0" collapsed="false">
      <c r="A108" s="37"/>
      <c r="B108" s="39"/>
      <c r="C108" s="39"/>
      <c r="D108" s="40"/>
      <c r="E108" s="36"/>
      <c r="F108" s="92"/>
      <c r="G108" s="36"/>
      <c r="H108" s="41"/>
      <c r="I108" s="41"/>
      <c r="J108" s="39"/>
      <c r="K108" s="40"/>
      <c r="L108" s="42"/>
      <c r="M108" s="42"/>
      <c r="N108" s="143"/>
    </row>
    <row r="109" customFormat="false" ht="12.75" hidden="false" customHeight="false" outlineLevel="0" collapsed="false">
      <c r="A109" s="37"/>
      <c r="B109" s="38" t="s">
        <v>101</v>
      </c>
      <c r="C109" s="39"/>
      <c r="D109" s="40"/>
      <c r="E109" s="36"/>
      <c r="F109" s="169" t="n">
        <f aca="false">F102-F107</f>
        <v>680.5</v>
      </c>
      <c r="G109" s="36"/>
      <c r="H109" s="41"/>
      <c r="I109" s="41"/>
      <c r="J109" s="39"/>
      <c r="K109" s="40"/>
      <c r="L109" s="42"/>
      <c r="M109" s="42"/>
      <c r="N109" s="143"/>
    </row>
    <row r="111" customFormat="false" ht="12.75" hidden="false" customHeight="false" outlineLevel="0" collapsed="false">
      <c r="A111" s="170" t="s">
        <v>143</v>
      </c>
      <c r="B111" s="171"/>
      <c r="C111" s="172"/>
      <c r="D111" s="173"/>
    </row>
    <row r="112" customFormat="false" ht="12.75" hidden="false" customHeight="false" outlineLevel="0" collapsed="false">
      <c r="A112" s="46"/>
      <c r="B112" s="47"/>
      <c r="C112" s="47"/>
      <c r="D112" s="48"/>
    </row>
    <row r="113" customFormat="false" ht="12.75" hidden="false" customHeight="false" outlineLevel="0" collapsed="false">
      <c r="A113" s="51" t="s">
        <v>102</v>
      </c>
      <c r="B113" s="96" t="s">
        <v>144</v>
      </c>
      <c r="C113" s="53"/>
      <c r="D113" s="54"/>
    </row>
    <row r="114" customFormat="false" ht="12.75" hidden="false" customHeight="false" outlineLevel="0" collapsed="false">
      <c r="A114" s="51" t="s">
        <v>105</v>
      </c>
      <c r="B114" s="53" t="s">
        <v>145</v>
      </c>
      <c r="C114" s="61"/>
      <c r="D114" s="54"/>
    </row>
    <row r="115" customFormat="false" ht="12.75" hidden="false" customHeight="false" outlineLevel="0" collapsed="false">
      <c r="A115" s="46"/>
      <c r="B115" s="62"/>
      <c r="C115" s="63"/>
      <c r="D115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73.85"/>
    <col collapsed="false" customWidth="true" hidden="false" outlineLevel="0" max="217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</row>
    <row r="3" s="277" customFormat="true" ht="12.95" hidden="false" customHeight="true" outlineLevel="0" collapsed="false">
      <c r="A3" s="287" t="s">
        <v>30</v>
      </c>
      <c r="B3" s="288" t="s">
        <v>19</v>
      </c>
      <c r="C3" s="289" t="s">
        <v>845</v>
      </c>
      <c r="D3" s="302" t="s">
        <v>846</v>
      </c>
      <c r="E3" s="303" t="s">
        <v>264</v>
      </c>
      <c r="F3" s="292" t="n">
        <f aca="false">SUM(H3:J3)</f>
        <v>1162571</v>
      </c>
      <c r="G3" s="293" t="n">
        <v>1162571</v>
      </c>
      <c r="H3" s="292" t="n">
        <v>1152571</v>
      </c>
      <c r="I3" s="292"/>
      <c r="J3" s="292" t="n">
        <v>10000</v>
      </c>
      <c r="K3" s="292" t="n">
        <v>230514</v>
      </c>
      <c r="L3" s="292"/>
      <c r="M3" s="292"/>
      <c r="N3" s="403"/>
      <c r="O3" s="298" t="s">
        <v>1020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</row>
    <row r="4" s="277" customFormat="true" ht="12.7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393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</row>
    <row r="5" s="277" customFormat="true" ht="12.95" hidden="false" customHeight="true" outlineLevel="0" collapsed="false">
      <c r="A5" s="287" t="s">
        <v>30</v>
      </c>
      <c r="B5" s="288" t="s">
        <v>19</v>
      </c>
      <c r="C5" s="289" t="s">
        <v>943</v>
      </c>
      <c r="D5" s="302" t="s">
        <v>944</v>
      </c>
      <c r="E5" s="303" t="s">
        <v>305</v>
      </c>
      <c r="F5" s="292" t="n">
        <f aca="false">SUM(H5:J5)</f>
        <v>1115055</v>
      </c>
      <c r="G5" s="293" t="n">
        <v>1115055</v>
      </c>
      <c r="H5" s="292"/>
      <c r="I5" s="292" t="n">
        <v>1105055</v>
      </c>
      <c r="J5" s="292" t="n">
        <v>10000</v>
      </c>
      <c r="K5" s="292" t="n">
        <v>552527</v>
      </c>
      <c r="L5" s="292"/>
      <c r="M5" s="292"/>
      <c r="N5" s="403"/>
      <c r="O5" s="298" t="s">
        <v>1020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29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945</v>
      </c>
      <c r="D7" s="302" t="s">
        <v>946</v>
      </c>
      <c r="E7" s="303" t="s">
        <v>22</v>
      </c>
      <c r="F7" s="292" t="n">
        <f aca="false">SUM(H7:J7)</f>
        <v>1328200</v>
      </c>
      <c r="G7" s="293" t="n">
        <v>1328200</v>
      </c>
      <c r="H7" s="292" t="n">
        <v>1293200</v>
      </c>
      <c r="I7" s="292"/>
      <c r="J7" s="292" t="n">
        <v>35000</v>
      </c>
      <c r="K7" s="292"/>
      <c r="L7" s="292"/>
      <c r="M7" s="292"/>
      <c r="N7" s="403"/>
      <c r="O7" s="298" t="s">
        <v>1020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29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</row>
    <row r="9" s="277" customFormat="true" ht="29.25" hidden="false" customHeight="true" outlineLevel="0" collapsed="false">
      <c r="A9" s="287" t="s">
        <v>30</v>
      </c>
      <c r="B9" s="288" t="s">
        <v>19</v>
      </c>
      <c r="C9" s="289" t="s">
        <v>1001</v>
      </c>
      <c r="D9" s="302" t="s">
        <v>1002</v>
      </c>
      <c r="E9" s="303" t="s">
        <v>264</v>
      </c>
      <c r="F9" s="292" t="n">
        <f aca="false">SUM(H9:J9)</f>
        <v>35000</v>
      </c>
      <c r="G9" s="293" t="n">
        <v>35000</v>
      </c>
      <c r="H9" s="292"/>
      <c r="I9" s="292"/>
      <c r="J9" s="292" t="n">
        <v>35000</v>
      </c>
      <c r="K9" s="292" t="n">
        <v>935000</v>
      </c>
      <c r="L9" s="292"/>
      <c r="M9" s="292"/>
      <c r="N9" s="403"/>
      <c r="O9" s="394" t="s">
        <v>1021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29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</row>
    <row r="11" s="277" customFormat="true" ht="15" hidden="false" customHeight="true" outlineLevel="0" collapsed="false">
      <c r="A11" s="287" t="s">
        <v>35</v>
      </c>
      <c r="B11" s="288" t="s">
        <v>19</v>
      </c>
      <c r="C11" s="289" t="s">
        <v>948</v>
      </c>
      <c r="D11" s="302" t="s">
        <v>1004</v>
      </c>
      <c r="E11" s="303" t="s">
        <v>305</v>
      </c>
      <c r="F11" s="292" t="n">
        <f aca="false">SUM(H11:J11)</f>
        <v>367142</v>
      </c>
      <c r="G11" s="293" t="n">
        <v>367142</v>
      </c>
      <c r="H11" s="292"/>
      <c r="I11" s="292" t="n">
        <v>364142</v>
      </c>
      <c r="J11" s="292" t="n">
        <v>3000</v>
      </c>
      <c r="K11" s="292" t="n">
        <v>182071</v>
      </c>
      <c r="L11" s="292"/>
      <c r="M11" s="292"/>
      <c r="N11" s="467"/>
      <c r="O11" s="298" t="s">
        <v>1039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29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</row>
    <row r="13" s="277" customFormat="true" ht="12.95" hidden="false" customHeight="true" outlineLevel="0" collapsed="false">
      <c r="A13" s="287" t="s">
        <v>129</v>
      </c>
      <c r="B13" s="288" t="s">
        <v>19</v>
      </c>
      <c r="C13" s="289" t="s">
        <v>773</v>
      </c>
      <c r="D13" s="302" t="s">
        <v>774</v>
      </c>
      <c r="E13" s="303" t="s">
        <v>305</v>
      </c>
      <c r="F13" s="292" t="n">
        <f aca="false">SUM(H13:J13)</f>
        <v>0</v>
      </c>
      <c r="G13" s="293"/>
      <c r="H13" s="292"/>
      <c r="I13" s="292" t="n">
        <v>0</v>
      </c>
      <c r="J13" s="292"/>
      <c r="K13" s="292" t="n">
        <v>0</v>
      </c>
      <c r="L13" s="292"/>
      <c r="M13" s="292"/>
      <c r="N13" s="403"/>
      <c r="O13" s="461" t="s">
        <v>1022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29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</row>
    <row r="15" s="277" customFormat="true" ht="12.95" hidden="false" customHeight="true" outlineLevel="0" collapsed="false">
      <c r="A15" s="287" t="s">
        <v>169</v>
      </c>
      <c r="B15" s="288" t="s">
        <v>19</v>
      </c>
      <c r="C15" s="289" t="s">
        <v>1006</v>
      </c>
      <c r="D15" s="302" t="s">
        <v>982</v>
      </c>
      <c r="E15" s="303" t="s">
        <v>305</v>
      </c>
      <c r="F15" s="292" t="n">
        <f aca="false">SUM(H15:J15)</f>
        <v>0</v>
      </c>
      <c r="G15" s="293"/>
      <c r="H15" s="292"/>
      <c r="I15" s="292" t="n">
        <v>0</v>
      </c>
      <c r="J15" s="292"/>
      <c r="K15" s="292" t="n">
        <v>0</v>
      </c>
      <c r="L15" s="292"/>
      <c r="M15" s="292"/>
      <c r="N15" s="403"/>
      <c r="O15" s="461" t="s">
        <v>1022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4"/>
      <c r="O16" s="29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</row>
    <row r="17" s="277" customFormat="true" ht="12.75" hidden="false" customHeight="true" outlineLevel="0" collapsed="false">
      <c r="A17" s="287" t="s">
        <v>42</v>
      </c>
      <c r="B17" s="288" t="s">
        <v>19</v>
      </c>
      <c r="C17" s="289" t="s">
        <v>951</v>
      </c>
      <c r="D17" s="302" t="s">
        <v>983</v>
      </c>
      <c r="E17" s="303" t="s">
        <v>22</v>
      </c>
      <c r="F17" s="292" t="n">
        <f aca="false">SUM(H17:J17)</f>
        <v>3673141</v>
      </c>
      <c r="G17" s="293" t="n">
        <v>3673141</v>
      </c>
      <c r="H17" s="292" t="n">
        <v>3673141</v>
      </c>
      <c r="I17" s="292"/>
      <c r="J17" s="292"/>
      <c r="K17" s="292"/>
      <c r="L17" s="292"/>
      <c r="M17" s="292" t="n">
        <v>3673141</v>
      </c>
      <c r="N17" s="403"/>
      <c r="O17" s="392" t="s">
        <v>1020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4"/>
      <c r="O18" s="29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</row>
    <row r="19" s="277" customFormat="true" ht="12.75" hidden="false" customHeight="true" outlineLevel="0" collapsed="false">
      <c r="A19" s="287" t="s">
        <v>42</v>
      </c>
      <c r="B19" s="288" t="s">
        <v>19</v>
      </c>
      <c r="C19" s="289" t="s">
        <v>954</v>
      </c>
      <c r="D19" s="302" t="s">
        <v>955</v>
      </c>
      <c r="E19" s="303" t="s">
        <v>22</v>
      </c>
      <c r="F19" s="292" t="n">
        <f aca="false">SUM(H19:J19)</f>
        <v>161421</v>
      </c>
      <c r="G19" s="293" t="n">
        <v>161421</v>
      </c>
      <c r="H19" s="292" t="n">
        <v>161421</v>
      </c>
      <c r="I19" s="292"/>
      <c r="J19" s="292"/>
      <c r="K19" s="292"/>
      <c r="L19" s="292"/>
      <c r="M19" s="292" t="n">
        <v>161421</v>
      </c>
      <c r="N19" s="403"/>
      <c r="O19" s="393" t="s">
        <v>1020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4"/>
      <c r="O20" s="29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</row>
    <row r="21" s="277" customFormat="true" ht="12.75" hidden="false" customHeight="true" outlineLevel="0" collapsed="false">
      <c r="A21" s="287" t="s">
        <v>42</v>
      </c>
      <c r="B21" s="288" t="s">
        <v>19</v>
      </c>
      <c r="C21" s="289" t="s">
        <v>956</v>
      </c>
      <c r="D21" s="302" t="s">
        <v>1040</v>
      </c>
      <c r="E21" s="303" t="s">
        <v>22</v>
      </c>
      <c r="F21" s="292" t="n">
        <f aca="false">SUM(H21:J21)</f>
        <v>2163075</v>
      </c>
      <c r="G21" s="293" t="n">
        <v>2163075</v>
      </c>
      <c r="H21" s="292" t="n">
        <v>2163075</v>
      </c>
      <c r="I21" s="292"/>
      <c r="J21" s="292"/>
      <c r="K21" s="292"/>
      <c r="L21" s="292"/>
      <c r="M21" s="292" t="n">
        <v>2163075</v>
      </c>
      <c r="N21" s="403" t="n">
        <v>-1336925</v>
      </c>
      <c r="O21" s="393" t="s">
        <v>1041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4"/>
      <c r="O22" s="29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</row>
    <row r="23" s="277" customFormat="true" ht="12.75" hidden="false" customHeight="true" outlineLevel="0" collapsed="false">
      <c r="A23" s="287" t="s">
        <v>42</v>
      </c>
      <c r="B23" s="288" t="s">
        <v>19</v>
      </c>
      <c r="C23" s="289" t="s">
        <v>958</v>
      </c>
      <c r="D23" s="302" t="s">
        <v>959</v>
      </c>
      <c r="E23" s="303" t="s">
        <v>305</v>
      </c>
      <c r="F23" s="292" t="n">
        <f aca="false">SUM(H23:J23)</f>
        <v>2481740</v>
      </c>
      <c r="G23" s="293" t="n">
        <v>2481740</v>
      </c>
      <c r="H23" s="292"/>
      <c r="I23" s="292" t="n">
        <v>2481740</v>
      </c>
      <c r="J23" s="292"/>
      <c r="K23" s="292" t="n">
        <v>1246336</v>
      </c>
      <c r="L23" s="292"/>
      <c r="M23" s="292" t="n">
        <v>2481740</v>
      </c>
      <c r="N23" s="403" t="n">
        <v>-10932</v>
      </c>
      <c r="O23" s="393" t="s">
        <v>1042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3"/>
      <c r="O24" s="29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</row>
    <row r="25" s="277" customFormat="true" ht="12.75" hidden="false" customHeight="true" outlineLevel="0" collapsed="false">
      <c r="A25" s="287" t="s">
        <v>563</v>
      </c>
      <c r="B25" s="288" t="s">
        <v>19</v>
      </c>
      <c r="C25" s="289" t="s">
        <v>960</v>
      </c>
      <c r="D25" s="302" t="s">
        <v>961</v>
      </c>
      <c r="E25" s="303" t="s">
        <v>22</v>
      </c>
      <c r="F25" s="292" t="n">
        <f aca="false">SUM(H25:J25)</f>
        <v>529495</v>
      </c>
      <c r="G25" s="293" t="n">
        <v>529495</v>
      </c>
      <c r="H25" s="292" t="n">
        <v>499495</v>
      </c>
      <c r="I25" s="292"/>
      <c r="J25" s="292" t="n">
        <v>30000</v>
      </c>
      <c r="K25" s="292"/>
      <c r="L25" s="292"/>
      <c r="M25" s="292" t="n">
        <v>529495</v>
      </c>
      <c r="N25" s="403" t="n">
        <v>-505</v>
      </c>
      <c r="O25" s="393" t="s">
        <v>1043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</row>
    <row r="26" s="277" customFormat="true" ht="12.9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403"/>
      <c r="O26" s="29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</row>
    <row r="27" s="277" customFormat="true" ht="12.75" hidden="false" customHeight="true" outlineLevel="0" collapsed="false">
      <c r="A27" s="287" t="s">
        <v>134</v>
      </c>
      <c r="B27" s="288" t="s">
        <v>19</v>
      </c>
      <c r="C27" s="289" t="s">
        <v>962</v>
      </c>
      <c r="D27" s="302" t="s">
        <v>963</v>
      </c>
      <c r="E27" s="303" t="s">
        <v>305</v>
      </c>
      <c r="F27" s="292" t="n">
        <f aca="false">SUM(H27:J27)</f>
        <v>0</v>
      </c>
      <c r="G27" s="293"/>
      <c r="H27" s="292"/>
      <c r="I27" s="292" t="n">
        <v>0</v>
      </c>
      <c r="J27" s="292" t="n">
        <v>0</v>
      </c>
      <c r="K27" s="292" t="n">
        <v>0</v>
      </c>
      <c r="L27" s="292"/>
      <c r="M27" s="292"/>
      <c r="N27" s="403"/>
      <c r="O27" s="393" t="s">
        <v>1026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</row>
    <row r="28" s="277" customFormat="true" ht="12.95" hidden="false" customHeight="true" outlineLevel="0" collapsed="false">
      <c r="A28" s="287"/>
      <c r="B28" s="288"/>
      <c r="C28" s="289"/>
      <c r="D28" s="302"/>
      <c r="E28" s="303"/>
      <c r="F28" s="292"/>
      <c r="G28" s="293"/>
      <c r="H28" s="292"/>
      <c r="I28" s="292"/>
      <c r="J28" s="292"/>
      <c r="K28" s="292"/>
      <c r="L28" s="292"/>
      <c r="M28" s="292"/>
      <c r="N28" s="404"/>
      <c r="O28" s="29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</row>
    <row r="29" s="277" customFormat="true" ht="24.75" hidden="false" customHeight="true" outlineLevel="0" collapsed="false">
      <c r="A29" s="287" t="s">
        <v>134</v>
      </c>
      <c r="B29" s="288" t="s">
        <v>19</v>
      </c>
      <c r="C29" s="289" t="s">
        <v>1012</v>
      </c>
      <c r="D29" s="302" t="s">
        <v>1013</v>
      </c>
      <c r="E29" s="303" t="s">
        <v>264</v>
      </c>
      <c r="F29" s="292" t="n">
        <f aca="false">SUM(H29:J29)</f>
        <v>35000</v>
      </c>
      <c r="G29" s="293" t="n">
        <v>35000</v>
      </c>
      <c r="H29" s="292"/>
      <c r="I29" s="292"/>
      <c r="J29" s="292" t="n">
        <v>35000</v>
      </c>
      <c r="K29" s="292" t="n">
        <v>635000</v>
      </c>
      <c r="L29" s="292"/>
      <c r="M29" s="292"/>
      <c r="N29" s="403"/>
      <c r="O29" s="394" t="s">
        <v>1027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</row>
    <row r="30" s="277" customFormat="true" ht="12.95" hidden="false" customHeight="true" outlineLevel="0" collapsed="false">
      <c r="A30" s="287"/>
      <c r="B30" s="288"/>
      <c r="C30" s="289"/>
      <c r="D30" s="302"/>
      <c r="E30" s="303"/>
      <c r="F30" s="292"/>
      <c r="G30" s="293"/>
      <c r="H30" s="292"/>
      <c r="I30" s="292"/>
      <c r="J30" s="292"/>
      <c r="K30" s="292"/>
      <c r="L30" s="292"/>
      <c r="M30" s="292"/>
      <c r="N30" s="404"/>
      <c r="O30" s="29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</row>
    <row r="31" s="207" customFormat="true" ht="12.75" hidden="false" customHeight="true" outlineLevel="0" collapsed="false">
      <c r="A31" s="297" t="s">
        <v>398</v>
      </c>
      <c r="B31" s="297" t="s">
        <v>398</v>
      </c>
      <c r="C31" s="297" t="s">
        <v>813</v>
      </c>
      <c r="D31" s="298" t="s">
        <v>814</v>
      </c>
      <c r="E31" s="297" t="s">
        <v>22</v>
      </c>
      <c r="F31" s="292" t="n">
        <f aca="false">SUM(H31:J31)</f>
        <v>0</v>
      </c>
      <c r="G31" s="445"/>
      <c r="H31" s="446"/>
      <c r="I31" s="446"/>
      <c r="J31" s="446" t="n">
        <v>0</v>
      </c>
      <c r="K31" s="446"/>
      <c r="L31" s="446" t="n">
        <v>0</v>
      </c>
      <c r="M31" s="446"/>
      <c r="N31" s="404"/>
      <c r="O31" s="461" t="s">
        <v>1028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</row>
    <row r="32" s="277" customFormat="true" ht="12.95" hidden="false" customHeight="true" outlineLevel="0" collapsed="false">
      <c r="A32" s="287"/>
      <c r="B32" s="288"/>
      <c r="C32" s="289"/>
      <c r="D32" s="302"/>
      <c r="E32" s="303"/>
      <c r="F32" s="292"/>
      <c r="G32" s="293"/>
      <c r="H32" s="292"/>
      <c r="I32" s="292"/>
      <c r="J32" s="292"/>
      <c r="K32" s="292"/>
      <c r="L32" s="292"/>
      <c r="M32" s="292"/>
      <c r="N32" s="404"/>
      <c r="O32" s="29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</row>
    <row r="33" s="207" customFormat="true" ht="25.5" hidden="false" customHeight="true" outlineLevel="0" collapsed="false">
      <c r="A33" s="468" t="s">
        <v>398</v>
      </c>
      <c r="B33" s="468" t="s">
        <v>398</v>
      </c>
      <c r="C33" s="468" t="s">
        <v>1015</v>
      </c>
      <c r="D33" s="469" t="s">
        <v>1016</v>
      </c>
      <c r="E33" s="468" t="s">
        <v>41</v>
      </c>
      <c r="F33" s="294" t="n">
        <f aca="false">SUM(H33:J33)</f>
        <v>0</v>
      </c>
      <c r="G33" s="470"/>
      <c r="H33" s="463"/>
      <c r="I33" s="463"/>
      <c r="J33" s="463" t="n">
        <v>0</v>
      </c>
      <c r="K33" s="463"/>
      <c r="L33" s="463" t="n">
        <v>0</v>
      </c>
      <c r="M33" s="463"/>
      <c r="N33" s="404" t="n">
        <v>-472000</v>
      </c>
      <c r="O33" s="472" t="s">
        <v>1044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</row>
    <row r="34" s="207" customFormat="true" ht="12.75" hidden="false" customHeight="false" outlineLevel="0" collapsed="false">
      <c r="A34" s="346"/>
      <c r="B34" s="346"/>
      <c r="C34" s="349"/>
      <c r="D34" s="322"/>
      <c r="E34" s="346"/>
      <c r="F34" s="292"/>
      <c r="G34" s="348"/>
      <c r="H34" s="348"/>
      <c r="I34" s="348"/>
      <c r="J34" s="348"/>
      <c r="K34" s="348"/>
      <c r="L34" s="348"/>
      <c r="M34" s="348"/>
      <c r="N34" s="404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</row>
    <row r="35" s="277" customFormat="true" ht="12.75" hidden="false" customHeight="true" outlineLevel="0" collapsed="false">
      <c r="A35" s="297" t="s">
        <v>398</v>
      </c>
      <c r="B35" s="297" t="s">
        <v>398</v>
      </c>
      <c r="C35" s="297" t="s">
        <v>783</v>
      </c>
      <c r="D35" s="298" t="s">
        <v>784</v>
      </c>
      <c r="E35" s="297" t="s">
        <v>264</v>
      </c>
      <c r="F35" s="292" t="n">
        <f aca="false">SUM(H35:J35)</f>
        <v>8957197</v>
      </c>
      <c r="G35" s="445" t="n">
        <v>8957197</v>
      </c>
      <c r="H35" s="446"/>
      <c r="I35" s="446" t="n">
        <v>8787617</v>
      </c>
      <c r="J35" s="446" t="n">
        <v>169580</v>
      </c>
      <c r="K35" s="446"/>
      <c r="L35" s="446" t="n">
        <v>8957197</v>
      </c>
      <c r="M35" s="446"/>
      <c r="N35" s="404" t="n">
        <v>-70907</v>
      </c>
      <c r="O35" s="393" t="s">
        <v>1045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</row>
    <row r="36" s="207" customFormat="true" ht="12.75" hidden="false" customHeight="false" outlineLevel="0" collapsed="false">
      <c r="A36" s="346"/>
      <c r="B36" s="346"/>
      <c r="C36" s="349"/>
      <c r="D36" s="322"/>
      <c r="E36" s="346"/>
      <c r="F36" s="292"/>
      <c r="G36" s="348"/>
      <c r="H36" s="348"/>
      <c r="I36" s="348"/>
      <c r="J36" s="348"/>
      <c r="K36" s="348"/>
      <c r="L36" s="348"/>
      <c r="M36" s="348"/>
      <c r="N36" s="404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</row>
    <row r="37" s="207" customFormat="true" ht="12.75" hidden="false" customHeight="false" outlineLevel="0" collapsed="false">
      <c r="A37" s="346" t="s">
        <v>398</v>
      </c>
      <c r="B37" s="346" t="s">
        <v>398</v>
      </c>
      <c r="C37" s="349" t="s">
        <v>966</v>
      </c>
      <c r="D37" s="322" t="s">
        <v>967</v>
      </c>
      <c r="E37" s="346" t="s">
        <v>22</v>
      </c>
      <c r="F37" s="292" t="n">
        <f aca="false">SUM(H37:J37)</f>
        <v>0</v>
      </c>
      <c r="G37" s="361"/>
      <c r="H37" s="348"/>
      <c r="I37" s="348"/>
      <c r="J37" s="348" t="n">
        <v>0</v>
      </c>
      <c r="K37" s="348"/>
      <c r="L37" s="348" t="n">
        <v>0</v>
      </c>
      <c r="M37" s="348"/>
      <c r="N37" s="404"/>
      <c r="O37" s="298" t="s">
        <v>1031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</row>
    <row r="38" s="207" customFormat="true" ht="12.75" hidden="false" customHeight="false" outlineLevel="0" collapsed="false">
      <c r="A38" s="346"/>
      <c r="B38" s="346"/>
      <c r="C38" s="349"/>
      <c r="D38" s="322"/>
      <c r="E38" s="346"/>
      <c r="F38" s="292"/>
      <c r="G38" s="348"/>
      <c r="H38" s="348"/>
      <c r="I38" s="348"/>
      <c r="J38" s="348"/>
      <c r="K38" s="348"/>
      <c r="L38" s="348"/>
      <c r="M38" s="348"/>
      <c r="N38" s="404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</row>
    <row r="39" s="207" customFormat="true" ht="15" hidden="false" customHeight="true" outlineLevel="0" collapsed="false">
      <c r="A39" s="338" t="s">
        <v>398</v>
      </c>
      <c r="B39" s="338" t="s">
        <v>398</v>
      </c>
      <c r="C39" s="338" t="s">
        <v>786</v>
      </c>
      <c r="D39" s="339" t="s">
        <v>787</v>
      </c>
      <c r="E39" s="447" t="s">
        <v>41</v>
      </c>
      <c r="F39" s="292" t="n">
        <f aca="false">SUM(H39:J39)</f>
        <v>0</v>
      </c>
      <c r="G39" s="445"/>
      <c r="H39" s="343"/>
      <c r="I39" s="343" t="n">
        <v>0</v>
      </c>
      <c r="J39" s="343"/>
      <c r="K39" s="343"/>
      <c r="L39" s="343" t="n">
        <v>0</v>
      </c>
      <c r="M39" s="343"/>
      <c r="N39" s="404"/>
      <c r="O39" s="464" t="s">
        <v>1032</v>
      </c>
      <c r="P39" s="465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  <c r="HN39" s="278"/>
    </row>
    <row r="40" s="207" customFormat="true" ht="12.75" hidden="false" customHeight="true" outlineLevel="0" collapsed="false">
      <c r="A40" s="297"/>
      <c r="B40" s="297"/>
      <c r="C40" s="297"/>
      <c r="D40" s="298"/>
      <c r="E40" s="297"/>
      <c r="F40" s="292"/>
      <c r="G40" s="445"/>
      <c r="H40" s="446"/>
      <c r="I40" s="446"/>
      <c r="J40" s="446"/>
      <c r="K40" s="463"/>
      <c r="L40" s="446"/>
      <c r="M40" s="446"/>
      <c r="N40" s="408"/>
      <c r="O40" s="373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</row>
    <row r="41" customFormat="false" ht="15" hidden="false" customHeight="true" outlineLevel="0" collapsed="false">
      <c r="A41" s="297" t="s">
        <v>398</v>
      </c>
      <c r="B41" s="297" t="s">
        <v>27</v>
      </c>
      <c r="C41" s="297" t="s">
        <v>920</v>
      </c>
      <c r="D41" s="298" t="s">
        <v>935</v>
      </c>
      <c r="E41" s="297" t="s">
        <v>22</v>
      </c>
      <c r="F41" s="292" t="n">
        <f aca="false">SUM(H41:J41)</f>
        <v>0</v>
      </c>
      <c r="G41" s="445"/>
      <c r="H41" s="446" t="n">
        <v>0</v>
      </c>
      <c r="I41" s="446"/>
      <c r="J41" s="446"/>
      <c r="K41" s="446"/>
      <c r="L41" s="446" t="n">
        <v>0</v>
      </c>
      <c r="M41" s="446"/>
      <c r="N41" s="403" t="n">
        <v>-75000</v>
      </c>
      <c r="O41" s="464" t="s">
        <v>1046</v>
      </c>
      <c r="P41" s="466"/>
      <c r="HJ41" s="278"/>
      <c r="HK41" s="278"/>
      <c r="HL41" s="278"/>
      <c r="HM41" s="278"/>
      <c r="HN41" s="278"/>
    </row>
    <row r="42" s="207" customFormat="true" ht="12.75" hidden="false" customHeight="true" outlineLevel="0" collapsed="false">
      <c r="A42" s="297"/>
      <c r="B42" s="297"/>
      <c r="C42" s="297"/>
      <c r="D42" s="298"/>
      <c r="E42" s="297"/>
      <c r="F42" s="292"/>
      <c r="G42" s="445"/>
      <c r="H42" s="446"/>
      <c r="I42" s="446"/>
      <c r="J42" s="446"/>
      <c r="K42" s="463"/>
      <c r="L42" s="446"/>
      <c r="M42" s="446"/>
      <c r="N42" s="409"/>
      <c r="O42" s="373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</row>
    <row r="43" s="207" customFormat="true" ht="12.75" hidden="false" customHeight="false" outlineLevel="0" collapsed="false">
      <c r="A43" s="297" t="s">
        <v>398</v>
      </c>
      <c r="B43" s="297" t="s">
        <v>27</v>
      </c>
      <c r="C43" s="320" t="s">
        <v>970</v>
      </c>
      <c r="D43" s="442" t="s">
        <v>971</v>
      </c>
      <c r="E43" s="297" t="s">
        <v>41</v>
      </c>
      <c r="F43" s="292" t="n">
        <f aca="false">SUM(H43:J43)</f>
        <v>284957</v>
      </c>
      <c r="G43" s="445" t="n">
        <v>284957</v>
      </c>
      <c r="H43" s="446"/>
      <c r="I43" s="446" t="n">
        <v>284957</v>
      </c>
      <c r="J43" s="446"/>
      <c r="K43" s="446"/>
      <c r="L43" s="446" t="n">
        <v>284957</v>
      </c>
      <c r="M43" s="446"/>
      <c r="N43" s="403"/>
      <c r="O43" s="322" t="s">
        <v>1020</v>
      </c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</row>
    <row r="44" s="207" customFormat="true" ht="12.75" hidden="false" customHeight="true" outlineLevel="0" collapsed="false">
      <c r="A44" s="297"/>
      <c r="B44" s="297"/>
      <c r="C44" s="297"/>
      <c r="D44" s="298"/>
      <c r="E44" s="297"/>
      <c r="F44" s="292"/>
      <c r="G44" s="445"/>
      <c r="H44" s="446"/>
      <c r="I44" s="446"/>
      <c r="J44" s="446"/>
      <c r="K44" s="463"/>
      <c r="L44" s="446"/>
      <c r="M44" s="446"/>
      <c r="N44" s="409"/>
      <c r="O44" s="373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</row>
    <row r="45" s="207" customFormat="true" ht="12.75" hidden="false" customHeight="false" outlineLevel="0" collapsed="false">
      <c r="A45" s="297" t="s">
        <v>398</v>
      </c>
      <c r="B45" s="297" t="s">
        <v>27</v>
      </c>
      <c r="C45" s="320" t="s">
        <v>1019</v>
      </c>
      <c r="D45" s="442" t="s">
        <v>994</v>
      </c>
      <c r="E45" s="297" t="s">
        <v>41</v>
      </c>
      <c r="F45" s="292" t="n">
        <f aca="false">SUM(H45:J45)</f>
        <v>7534</v>
      </c>
      <c r="G45" s="445" t="n">
        <v>7534</v>
      </c>
      <c r="H45" s="446"/>
      <c r="I45" s="446" t="n">
        <v>7534</v>
      </c>
      <c r="J45" s="446"/>
      <c r="K45" s="446"/>
      <c r="L45" s="446" t="n">
        <v>7534</v>
      </c>
      <c r="M45" s="446"/>
      <c r="N45" s="403"/>
      <c r="O45" s="322" t="s">
        <v>1020</v>
      </c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</row>
    <row r="46" s="207" customFormat="true" ht="12.75" hidden="false" customHeight="true" outlineLevel="0" collapsed="false">
      <c r="A46" s="297"/>
      <c r="B46" s="297"/>
      <c r="C46" s="297"/>
      <c r="D46" s="298"/>
      <c r="E46" s="297"/>
      <c r="F46" s="292"/>
      <c r="G46" s="445"/>
      <c r="H46" s="446"/>
      <c r="I46" s="446"/>
      <c r="J46" s="446"/>
      <c r="K46" s="463"/>
      <c r="L46" s="446"/>
      <c r="M46" s="446"/>
      <c r="N46" s="403"/>
      <c r="O46" s="373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</row>
    <row r="47" s="207" customFormat="true" ht="12.75" hidden="false" customHeight="false" outlineLevel="0" collapsed="false">
      <c r="A47" s="297" t="s">
        <v>398</v>
      </c>
      <c r="B47" s="297" t="s">
        <v>27</v>
      </c>
      <c r="C47" s="320" t="s">
        <v>973</v>
      </c>
      <c r="D47" s="442" t="s">
        <v>974</v>
      </c>
      <c r="E47" s="297" t="s">
        <v>22</v>
      </c>
      <c r="F47" s="292" t="n">
        <f aca="false">SUM(H47:J47)</f>
        <v>155000</v>
      </c>
      <c r="G47" s="445" t="n">
        <v>155000</v>
      </c>
      <c r="H47" s="446" t="n">
        <v>155000</v>
      </c>
      <c r="I47" s="446"/>
      <c r="J47" s="446"/>
      <c r="K47" s="446"/>
      <c r="L47" s="446" t="n">
        <v>155000</v>
      </c>
      <c r="M47" s="446"/>
      <c r="N47" s="403"/>
      <c r="O47" s="322" t="s">
        <v>1020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</row>
    <row r="48" s="207" customFormat="true" ht="12.75" hidden="false" customHeight="true" outlineLevel="0" collapsed="false">
      <c r="A48" s="297"/>
      <c r="B48" s="297"/>
      <c r="C48" s="297"/>
      <c r="D48" s="298"/>
      <c r="E48" s="297"/>
      <c r="F48" s="292"/>
      <c r="G48" s="445"/>
      <c r="H48" s="446"/>
      <c r="I48" s="446"/>
      <c r="J48" s="446"/>
      <c r="K48" s="463"/>
      <c r="L48" s="446"/>
      <c r="M48" s="446"/>
      <c r="N48" s="403"/>
      <c r="O48" s="373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</row>
    <row r="49" s="207" customFormat="true" ht="12.75" hidden="false" customHeight="false" outlineLevel="0" collapsed="false">
      <c r="A49" s="297" t="s">
        <v>398</v>
      </c>
      <c r="B49" s="297" t="s">
        <v>27</v>
      </c>
      <c r="C49" s="320" t="s">
        <v>975</v>
      </c>
      <c r="D49" s="442" t="s">
        <v>976</v>
      </c>
      <c r="E49" s="297" t="s">
        <v>22</v>
      </c>
      <c r="F49" s="292" t="n">
        <f aca="false">SUM(H49:J49)</f>
        <v>283844</v>
      </c>
      <c r="G49" s="445" t="n">
        <v>283844</v>
      </c>
      <c r="H49" s="446" t="n">
        <v>283844</v>
      </c>
      <c r="I49" s="446"/>
      <c r="J49" s="446"/>
      <c r="K49" s="446"/>
      <c r="L49" s="446" t="n">
        <v>283844</v>
      </c>
      <c r="M49" s="446"/>
      <c r="N49" s="403"/>
      <c r="O49" s="322" t="s">
        <v>1020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</row>
    <row r="50" s="207" customFormat="true" ht="12.75" hidden="false" customHeight="true" outlineLevel="0" collapsed="false">
      <c r="A50" s="297"/>
      <c r="B50" s="297"/>
      <c r="C50" s="297"/>
      <c r="D50" s="298"/>
      <c r="E50" s="297"/>
      <c r="F50" s="292"/>
      <c r="G50" s="445"/>
      <c r="H50" s="446"/>
      <c r="I50" s="446"/>
      <c r="J50" s="446"/>
      <c r="K50" s="463"/>
      <c r="L50" s="446"/>
      <c r="M50" s="446"/>
      <c r="N50" s="403"/>
      <c r="O50" s="373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</row>
    <row r="51" customFormat="false" ht="12.95" hidden="false" customHeight="true" outlineLevel="0" collapsed="false">
      <c r="A51" s="297" t="s">
        <v>398</v>
      </c>
      <c r="B51" s="297" t="s">
        <v>27</v>
      </c>
      <c r="C51" s="320" t="s">
        <v>917</v>
      </c>
      <c r="D51" s="442" t="s">
        <v>918</v>
      </c>
      <c r="E51" s="297" t="s">
        <v>22</v>
      </c>
      <c r="F51" s="292" t="n">
        <f aca="false">SUM(H51:J51)</f>
        <v>349961</v>
      </c>
      <c r="G51" s="445" t="n">
        <v>349961</v>
      </c>
      <c r="H51" s="446" t="n">
        <v>349961</v>
      </c>
      <c r="I51" s="446"/>
      <c r="J51" s="446"/>
      <c r="K51" s="446"/>
      <c r="L51" s="446" t="n">
        <v>349961</v>
      </c>
      <c r="M51" s="446"/>
      <c r="N51" s="404" t="n">
        <v>-39</v>
      </c>
      <c r="O51" s="442" t="s">
        <v>1020</v>
      </c>
      <c r="HJ51" s="278"/>
      <c r="HK51" s="278"/>
      <c r="HL51" s="278"/>
      <c r="HM51" s="278"/>
    </row>
    <row r="52" s="207" customFormat="true" ht="12.75" hidden="false" customHeight="true" outlineLevel="0" collapsed="false">
      <c r="A52" s="297"/>
      <c r="B52" s="297"/>
      <c r="C52" s="297"/>
      <c r="D52" s="298"/>
      <c r="E52" s="297"/>
      <c r="F52" s="292"/>
      <c r="G52" s="445"/>
      <c r="H52" s="446"/>
      <c r="I52" s="446"/>
      <c r="J52" s="446"/>
      <c r="K52" s="463"/>
      <c r="L52" s="446"/>
      <c r="M52" s="446"/>
      <c r="N52" s="403"/>
      <c r="O52" s="373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</row>
    <row r="53" customFormat="false" ht="12.95" hidden="false" customHeight="true" outlineLevel="0" collapsed="false">
      <c r="A53" s="297" t="s">
        <v>398</v>
      </c>
      <c r="B53" s="297" t="s">
        <v>27</v>
      </c>
      <c r="C53" s="320" t="s">
        <v>1033</v>
      </c>
      <c r="D53" s="442" t="s">
        <v>1034</v>
      </c>
      <c r="E53" s="297" t="s">
        <v>41</v>
      </c>
      <c r="F53" s="292" t="n">
        <f aca="false">SUM(H53:J53)</f>
        <v>15750</v>
      </c>
      <c r="G53" s="445" t="n">
        <v>15750</v>
      </c>
      <c r="H53" s="446" t="n">
        <v>15750</v>
      </c>
      <c r="I53" s="446"/>
      <c r="J53" s="446"/>
      <c r="K53" s="446"/>
      <c r="L53" s="446" t="n">
        <v>15750</v>
      </c>
      <c r="M53" s="446"/>
      <c r="N53" s="404"/>
      <c r="O53" s="442" t="s">
        <v>1047</v>
      </c>
      <c r="HJ53" s="278"/>
      <c r="HK53" s="278"/>
      <c r="HL53" s="278"/>
      <c r="HM53" s="278"/>
    </row>
    <row r="54" s="207" customFormat="true" ht="12.75" hidden="false" customHeight="true" outlineLevel="0" collapsed="false">
      <c r="A54" s="297"/>
      <c r="B54" s="297"/>
      <c r="C54" s="297"/>
      <c r="D54" s="298"/>
      <c r="E54" s="297"/>
      <c r="F54" s="292"/>
      <c r="G54" s="445"/>
      <c r="H54" s="446"/>
      <c r="I54" s="446"/>
      <c r="J54" s="446"/>
      <c r="K54" s="463"/>
      <c r="L54" s="446"/>
      <c r="M54" s="446"/>
      <c r="N54" s="403"/>
      <c r="O54" s="373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</row>
    <row r="55" customFormat="false" ht="12.95" hidden="false" customHeight="true" outlineLevel="0" collapsed="false">
      <c r="A55" s="297" t="s">
        <v>398</v>
      </c>
      <c r="B55" s="297" t="s">
        <v>27</v>
      </c>
      <c r="C55" s="320" t="s">
        <v>1036</v>
      </c>
      <c r="D55" s="442" t="s">
        <v>1037</v>
      </c>
      <c r="E55" s="297" t="s">
        <v>41</v>
      </c>
      <c r="F55" s="292" t="n">
        <f aca="false">SUM(H55:J55)</f>
        <v>14560</v>
      </c>
      <c r="G55" s="445" t="n">
        <v>14560</v>
      </c>
      <c r="H55" s="446"/>
      <c r="I55" s="446" t="n">
        <v>14560</v>
      </c>
      <c r="J55" s="446"/>
      <c r="K55" s="446"/>
      <c r="L55" s="446" t="n">
        <v>14560</v>
      </c>
      <c r="M55" s="446"/>
      <c r="N55" s="404"/>
      <c r="O55" s="442" t="s">
        <v>1020</v>
      </c>
      <c r="HJ55" s="278"/>
      <c r="HK55" s="278"/>
      <c r="HL55" s="278"/>
      <c r="HM55" s="278"/>
    </row>
    <row r="56" s="207" customFormat="true" ht="12.75" hidden="false" customHeight="true" outlineLevel="0" collapsed="false">
      <c r="A56" s="297"/>
      <c r="B56" s="297"/>
      <c r="C56" s="297"/>
      <c r="D56" s="298"/>
      <c r="E56" s="297"/>
      <c r="F56" s="292"/>
      <c r="G56" s="445"/>
      <c r="H56" s="446"/>
      <c r="I56" s="446"/>
      <c r="J56" s="446"/>
      <c r="K56" s="463"/>
      <c r="L56" s="446"/>
      <c r="M56" s="446"/>
      <c r="N56" s="403"/>
      <c r="O56" s="373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</row>
    <row r="57" customFormat="false" ht="12.95" hidden="false" customHeight="true" outlineLevel="0" collapsed="false">
      <c r="A57" s="297" t="s">
        <v>398</v>
      </c>
      <c r="B57" s="297" t="s">
        <v>27</v>
      </c>
      <c r="C57" s="320" t="s">
        <v>720</v>
      </c>
      <c r="D57" s="442" t="s">
        <v>693</v>
      </c>
      <c r="E57" s="297" t="s">
        <v>22</v>
      </c>
      <c r="F57" s="292" t="n">
        <f aca="false">SUM(H57:J57)</f>
        <v>181197</v>
      </c>
      <c r="G57" s="445" t="n">
        <v>181197</v>
      </c>
      <c r="H57" s="446" t="n">
        <v>181197</v>
      </c>
      <c r="I57" s="446"/>
      <c r="J57" s="446"/>
      <c r="K57" s="446"/>
      <c r="L57" s="446" t="n">
        <v>181197</v>
      </c>
      <c r="M57" s="446"/>
      <c r="N57" s="403" t="n">
        <v>11197</v>
      </c>
      <c r="O57" s="442" t="s">
        <v>977</v>
      </c>
    </row>
    <row r="58" s="207" customFormat="true" ht="12.95" hidden="false" customHeight="true" outlineLevel="0" collapsed="false">
      <c r="A58" s="336"/>
      <c r="B58" s="337"/>
      <c r="C58" s="338"/>
      <c r="D58" s="339"/>
      <c r="E58" s="340"/>
      <c r="F58" s="292"/>
      <c r="G58" s="361"/>
      <c r="H58" s="343"/>
      <c r="I58" s="343"/>
      <c r="J58" s="343"/>
      <c r="K58" s="343"/>
      <c r="L58" s="344"/>
      <c r="M58" s="344"/>
      <c r="N58" s="403"/>
      <c r="O58" s="39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</row>
    <row r="59" customFormat="false" ht="12.95" hidden="false" customHeight="true" outlineLevel="0" collapsed="false">
      <c r="A59" s="346" t="s">
        <v>398</v>
      </c>
      <c r="B59" s="346" t="s">
        <v>27</v>
      </c>
      <c r="C59" s="400" t="s">
        <v>548</v>
      </c>
      <c r="D59" s="322" t="s">
        <v>343</v>
      </c>
      <c r="E59" s="346" t="s">
        <v>41</v>
      </c>
      <c r="F59" s="292" t="n">
        <f aca="false">SUM(H59:J59)</f>
        <v>297215</v>
      </c>
      <c r="G59" s="361" t="n">
        <v>297215</v>
      </c>
      <c r="H59" s="348" t="n">
        <v>297215</v>
      </c>
      <c r="I59" s="348"/>
      <c r="J59" s="348"/>
      <c r="K59" s="348"/>
      <c r="L59" s="348" t="n">
        <v>297215</v>
      </c>
      <c r="M59" s="348"/>
      <c r="N59" s="403" t="n">
        <v>-102785</v>
      </c>
      <c r="O59" s="322" t="s">
        <v>977</v>
      </c>
    </row>
    <row r="60" s="207" customFormat="true" ht="12.95" hidden="false" customHeight="true" outlineLevel="0" collapsed="false">
      <c r="A60" s="336"/>
      <c r="B60" s="337"/>
      <c r="C60" s="338"/>
      <c r="D60" s="339"/>
      <c r="E60" s="340"/>
      <c r="F60" s="292"/>
      <c r="G60" s="361"/>
      <c r="H60" s="343"/>
      <c r="I60" s="343"/>
      <c r="J60" s="343"/>
      <c r="K60" s="343"/>
      <c r="L60" s="344"/>
      <c r="M60" s="344"/>
      <c r="N60" s="403"/>
      <c r="O60" s="39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</row>
    <row r="61" s="207" customFormat="true" ht="12.95" hidden="false" customHeight="true" outlineLevel="0" collapsed="false">
      <c r="A61" s="346" t="s">
        <v>398</v>
      </c>
      <c r="B61" s="346" t="s">
        <v>27</v>
      </c>
      <c r="C61" s="400" t="s">
        <v>550</v>
      </c>
      <c r="D61" s="322" t="s">
        <v>81</v>
      </c>
      <c r="E61" s="346" t="s">
        <v>41</v>
      </c>
      <c r="F61" s="292" t="n">
        <f aca="false">SUM(H61:J61)</f>
        <v>899923</v>
      </c>
      <c r="G61" s="361" t="n">
        <v>899923</v>
      </c>
      <c r="H61" s="348" t="n">
        <v>899923</v>
      </c>
      <c r="I61" s="348"/>
      <c r="J61" s="348"/>
      <c r="K61" s="348"/>
      <c r="L61" s="348" t="n">
        <v>899923</v>
      </c>
      <c r="M61" s="348"/>
      <c r="N61" s="403" t="n">
        <v>99923</v>
      </c>
      <c r="O61" s="322" t="s">
        <v>978</v>
      </c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</row>
    <row r="62" s="207" customFormat="true" ht="12.95" hidden="false" customHeight="true" outlineLevel="0" collapsed="false">
      <c r="A62" s="346"/>
      <c r="B62" s="346"/>
      <c r="C62" s="349"/>
      <c r="D62" s="322"/>
      <c r="E62" s="346"/>
      <c r="F62" s="292"/>
      <c r="G62" s="361"/>
      <c r="H62" s="348"/>
      <c r="I62" s="348"/>
      <c r="J62" s="348"/>
      <c r="K62" s="348"/>
      <c r="L62" s="348"/>
      <c r="M62" s="348"/>
      <c r="N62" s="403"/>
      <c r="O62" s="32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</row>
    <row r="63" s="207" customFormat="true" ht="12.95" hidden="false" customHeight="true" outlineLevel="0" collapsed="false">
      <c r="A63" s="346" t="s">
        <v>398</v>
      </c>
      <c r="B63" s="346" t="s">
        <v>27</v>
      </c>
      <c r="C63" s="400" t="s">
        <v>551</v>
      </c>
      <c r="D63" s="322" t="s">
        <v>85</v>
      </c>
      <c r="E63" s="346" t="s">
        <v>41</v>
      </c>
      <c r="F63" s="292" t="n">
        <f aca="false">SUM(H63:J63)</f>
        <v>80000</v>
      </c>
      <c r="G63" s="361" t="n">
        <v>80000</v>
      </c>
      <c r="H63" s="348" t="n">
        <v>80000</v>
      </c>
      <c r="I63" s="348"/>
      <c r="J63" s="348"/>
      <c r="K63" s="348"/>
      <c r="L63" s="348" t="n">
        <v>80000</v>
      </c>
      <c r="M63" s="348"/>
      <c r="N63" s="403"/>
      <c r="O63" s="322" t="s">
        <v>1020</v>
      </c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</row>
    <row r="64" s="207" customFormat="true" ht="12.95" hidden="false" customHeight="true" outlineLevel="0" collapsed="false">
      <c r="A64" s="346"/>
      <c r="B64" s="346"/>
      <c r="C64" s="349"/>
      <c r="D64" s="322"/>
      <c r="E64" s="346"/>
      <c r="F64" s="292"/>
      <c r="G64" s="361"/>
      <c r="H64" s="348"/>
      <c r="I64" s="348"/>
      <c r="J64" s="348"/>
      <c r="K64" s="348"/>
      <c r="L64" s="348"/>
      <c r="M64" s="348"/>
      <c r="N64" s="403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</row>
    <row r="65" s="207" customFormat="true" ht="12.95" hidden="false" customHeight="true" outlineLevel="0" collapsed="false">
      <c r="A65" s="346" t="s">
        <v>398</v>
      </c>
      <c r="B65" s="346" t="s">
        <v>27</v>
      </c>
      <c r="C65" s="400" t="s">
        <v>552</v>
      </c>
      <c r="D65" s="322" t="s">
        <v>83</v>
      </c>
      <c r="E65" s="346" t="s">
        <v>41</v>
      </c>
      <c r="F65" s="292" t="n">
        <f aca="false">SUM(H65:J65)</f>
        <v>25000</v>
      </c>
      <c r="G65" s="361" t="n">
        <v>25000</v>
      </c>
      <c r="H65" s="348" t="n">
        <v>25000</v>
      </c>
      <c r="I65" s="348"/>
      <c r="J65" s="348"/>
      <c r="K65" s="348"/>
      <c r="L65" s="348" t="n">
        <v>25000</v>
      </c>
      <c r="M65" s="348"/>
      <c r="N65" s="403"/>
      <c r="O65" s="322" t="s">
        <v>1020</v>
      </c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</row>
    <row r="66" s="207" customFormat="true" ht="12.75" hidden="false" customHeight="false" outlineLevel="0" collapsed="false">
      <c r="A66" s="346"/>
      <c r="B66" s="346"/>
      <c r="C66" s="349"/>
      <c r="D66" s="322"/>
      <c r="E66" s="346"/>
      <c r="F66" s="292"/>
      <c r="G66" s="348"/>
      <c r="H66" s="348"/>
      <c r="I66" s="348"/>
      <c r="J66" s="348"/>
      <c r="K66" s="348"/>
      <c r="L66" s="348"/>
      <c r="M66" s="348"/>
      <c r="N66" s="403"/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</row>
    <row r="67" s="207" customFormat="true" ht="12.75" hidden="false" customHeight="false" outlineLevel="0" collapsed="false">
      <c r="A67" s="322"/>
      <c r="B67" s="322"/>
      <c r="C67" s="349"/>
      <c r="D67" s="322"/>
      <c r="E67" s="322"/>
      <c r="F67" s="292"/>
      <c r="G67" s="348"/>
      <c r="H67" s="348"/>
      <c r="I67" s="348"/>
      <c r="J67" s="348"/>
      <c r="K67" s="348"/>
      <c r="L67" s="348"/>
      <c r="M67" s="348"/>
      <c r="N67" s="403"/>
      <c r="O67" s="322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</row>
    <row r="68" s="207" customFormat="true" ht="12.75" hidden="false" customHeight="false" outlineLevel="0" collapsed="false">
      <c r="A68" s="351" t="s">
        <v>92</v>
      </c>
      <c r="B68" s="352"/>
      <c r="C68" s="353"/>
      <c r="D68" s="352"/>
      <c r="E68" s="352"/>
      <c r="F68" s="354" t="n">
        <f aca="false">SUM(F2:F67)</f>
        <v>24603978</v>
      </c>
      <c r="G68" s="361" t="n">
        <f aca="false">SUM(G2:G66)</f>
        <v>24603978</v>
      </c>
      <c r="H68" s="354" t="n">
        <f aca="false">SUM(H2:H67)</f>
        <v>11230793</v>
      </c>
      <c r="I68" s="354" t="n">
        <f aca="false">SUM(I2:I67)</f>
        <v>13045605</v>
      </c>
      <c r="J68" s="354" t="n">
        <f aca="false">SUM(J2:J67)</f>
        <v>327580</v>
      </c>
      <c r="K68" s="354" t="n">
        <f aca="false">SUM(K2:K67)</f>
        <v>3781448</v>
      </c>
      <c r="L68" s="354" t="n">
        <f aca="false">SUM(L2:L67)</f>
        <v>11552138</v>
      </c>
      <c r="M68" s="354" t="n">
        <f aca="false">SUM(M2:M67)</f>
        <v>9008872</v>
      </c>
      <c r="N68" s="411" t="n">
        <f aca="false">SUM(N2:N66)</f>
        <v>-1957973</v>
      </c>
      <c r="O68" s="35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</row>
    <row r="69" s="207" customFormat="true" ht="12.75" hidden="false" customHeight="false" outlineLevel="0" collapsed="false">
      <c r="A69" s="322"/>
      <c r="B69" s="353" t="s">
        <v>452</v>
      </c>
      <c r="C69" s="353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409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</row>
    <row r="70" s="207" customFormat="true" ht="12.75" hidden="false" customHeight="false" outlineLevel="0" collapsed="false">
      <c r="A70" s="322"/>
      <c r="B70" s="322" t="s">
        <v>996</v>
      </c>
      <c r="C70" s="349"/>
      <c r="D70" s="322"/>
      <c r="E70" s="322"/>
      <c r="F70" s="356" t="n">
        <f aca="false">(F78-F73)</f>
        <v>4785530</v>
      </c>
      <c r="G70" s="348"/>
      <c r="H70" s="348"/>
      <c r="I70" s="348"/>
      <c r="J70" s="348"/>
      <c r="K70" s="348"/>
      <c r="L70" s="348"/>
      <c r="M70" s="348"/>
      <c r="N70" s="356" t="n">
        <f aca="false">F70-'19.10.2023'!F70</f>
        <v>1005027</v>
      </c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</row>
    <row r="71" s="207" customFormat="true" ht="12.75" hidden="false" customHeight="false" outlineLevel="0" collapsed="false">
      <c r="A71" s="322"/>
      <c r="B71" s="322" t="s">
        <v>997</v>
      </c>
      <c r="C71" s="349"/>
      <c r="D71" s="322"/>
      <c r="E71" s="322"/>
      <c r="F71" s="348" t="n">
        <v>17388000</v>
      </c>
      <c r="G71" s="361"/>
      <c r="H71" s="348"/>
      <c r="I71" s="348"/>
      <c r="J71" s="348"/>
      <c r="K71" s="348"/>
      <c r="L71" s="348"/>
      <c r="M71" s="348"/>
      <c r="N71" s="409" t="n">
        <f aca="false">F71-'19.10.2023'!F71</f>
        <v>88000</v>
      </c>
      <c r="O71" s="322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</row>
    <row r="72" s="207" customFormat="true" ht="12.75" hidden="false" customHeight="false" outlineLevel="0" collapsed="false">
      <c r="A72" s="322"/>
      <c r="B72" s="322" t="s">
        <v>998</v>
      </c>
      <c r="C72" s="322"/>
      <c r="D72" s="322"/>
      <c r="E72" s="322"/>
      <c r="F72" s="348" t="n">
        <f aca="false">K68</f>
        <v>3781448</v>
      </c>
      <c r="G72" s="348"/>
      <c r="H72" s="348"/>
      <c r="I72" s="348"/>
      <c r="J72" s="348"/>
      <c r="K72" s="348"/>
      <c r="L72" s="348"/>
      <c r="M72" s="348"/>
      <c r="N72" s="409" t="n">
        <f aca="false">F72-'19.10.2023'!F72</f>
        <v>-3000000</v>
      </c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</row>
    <row r="73" s="207" customFormat="true" ht="12.75" hidden="false" customHeight="false" outlineLevel="0" collapsed="false">
      <c r="A73" s="322"/>
      <c r="B73" s="353" t="s">
        <v>97</v>
      </c>
      <c r="C73" s="353"/>
      <c r="D73" s="322"/>
      <c r="E73" s="322"/>
      <c r="F73" s="357" t="n">
        <f aca="false">SUM(F71:F72)</f>
        <v>21169448</v>
      </c>
      <c r="G73" s="348"/>
      <c r="H73" s="348"/>
      <c r="I73" s="348"/>
      <c r="J73" s="348"/>
      <c r="K73" s="348"/>
      <c r="L73" s="348"/>
      <c r="M73" s="348"/>
      <c r="N73" s="458" t="n">
        <f aca="false">F73-'19.10.2023'!F73</f>
        <v>-2912000</v>
      </c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</row>
    <row r="74" s="207" customFormat="true" ht="12.75" hidden="false" customHeight="false" outlineLevel="0" collapsed="false">
      <c r="A74" s="322"/>
      <c r="B74" s="322"/>
      <c r="C74" s="322"/>
      <c r="D74" s="322"/>
      <c r="E74" s="322"/>
      <c r="F74" s="348"/>
      <c r="G74" s="348"/>
      <c r="H74" s="348"/>
      <c r="I74" s="348"/>
      <c r="J74" s="348"/>
      <c r="K74" s="348"/>
      <c r="L74" s="348"/>
      <c r="M74" s="348"/>
      <c r="N74" s="409"/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</row>
    <row r="75" s="207" customFormat="true" ht="12.75" hidden="false" customHeight="false" outlineLevel="0" collapsed="false">
      <c r="A75" s="322"/>
      <c r="B75" s="353" t="s">
        <v>455</v>
      </c>
      <c r="C75" s="353"/>
      <c r="D75" s="322"/>
      <c r="E75" s="322"/>
      <c r="F75" s="348"/>
      <c r="G75" s="348"/>
      <c r="H75" s="348"/>
      <c r="I75" s="348"/>
      <c r="J75" s="348"/>
      <c r="K75" s="348"/>
      <c r="L75" s="348"/>
      <c r="M75" s="348"/>
      <c r="N75" s="409"/>
      <c r="O75" s="322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</row>
    <row r="76" s="207" customFormat="true" ht="12.75" hidden="false" customHeight="false" outlineLevel="0" collapsed="false">
      <c r="A76" s="322"/>
      <c r="B76" s="322" t="s">
        <v>98</v>
      </c>
      <c r="C76" s="322"/>
      <c r="D76" s="322"/>
      <c r="E76" s="322"/>
      <c r="F76" s="348" t="n">
        <f aca="false">F68</f>
        <v>24603978</v>
      </c>
      <c r="G76" s="348"/>
      <c r="H76" s="348"/>
      <c r="I76" s="348"/>
      <c r="J76" s="348"/>
      <c r="K76" s="348"/>
      <c r="L76" s="348"/>
      <c r="M76" s="348"/>
      <c r="N76" s="409" t="n">
        <f aca="false">F76-'19.10.2023'!F76</f>
        <v>-1957973</v>
      </c>
      <c r="O76" s="322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</row>
    <row r="77" s="207" customFormat="true" ht="12.75" hidden="false" customHeight="false" outlineLevel="0" collapsed="false">
      <c r="A77" s="322"/>
      <c r="B77" s="322" t="s">
        <v>456</v>
      </c>
      <c r="C77" s="322"/>
      <c r="D77" s="322"/>
      <c r="E77" s="322"/>
      <c r="F77" s="446" t="n">
        <v>1351000</v>
      </c>
      <c r="G77" s="446"/>
      <c r="H77" s="446"/>
      <c r="I77" s="348"/>
      <c r="J77" s="348"/>
      <c r="K77" s="348"/>
      <c r="L77" s="348"/>
      <c r="M77" s="348"/>
      <c r="N77" s="409" t="n">
        <f aca="false">F77-'19.10.2023'!F77</f>
        <v>51000</v>
      </c>
      <c r="O77" s="322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</row>
    <row r="78" s="207" customFormat="true" ht="12.75" hidden="false" customHeight="false" outlineLevel="0" collapsed="false">
      <c r="A78" s="322"/>
      <c r="B78" s="351" t="s">
        <v>457</v>
      </c>
      <c r="C78" s="351"/>
      <c r="D78" s="322"/>
      <c r="E78" s="322"/>
      <c r="F78" s="357" t="n">
        <f aca="false">SUM(F76:F77)</f>
        <v>25954978</v>
      </c>
      <c r="G78" s="348"/>
      <c r="H78" s="348"/>
      <c r="I78" s="348"/>
      <c r="J78" s="348"/>
      <c r="K78" s="348"/>
      <c r="L78" s="348"/>
      <c r="M78" s="348"/>
      <c r="N78" s="458" t="n">
        <f aca="false">F78-'19.10.2023'!F78</f>
        <v>-1906973</v>
      </c>
      <c r="O78" s="322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</row>
    <row r="79" s="207" customFormat="true" ht="12.75" hidden="false" customHeight="false" outlineLevel="0" collapsed="false">
      <c r="A79" s="322"/>
      <c r="B79" s="322"/>
      <c r="C79" s="322"/>
      <c r="D79" s="322"/>
      <c r="E79" s="322"/>
      <c r="F79" s="348"/>
      <c r="G79" s="348"/>
      <c r="H79" s="348"/>
      <c r="I79" s="348"/>
      <c r="J79" s="348"/>
      <c r="K79" s="348"/>
      <c r="L79" s="348"/>
      <c r="M79" s="348"/>
      <c r="N79" s="409"/>
      <c r="O79" s="322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</row>
    <row r="80" customFormat="false" ht="12.75" hidden="false" customHeight="false" outlineLevel="0" collapsed="false">
      <c r="A80" s="322"/>
      <c r="B80" s="322" t="s">
        <v>695</v>
      </c>
      <c r="C80" s="322"/>
      <c r="D80" s="322"/>
      <c r="E80" s="322"/>
      <c r="F80" s="356" t="n">
        <f aca="false">SUM('15.12.2022'!F62)-F70</f>
        <v>738385</v>
      </c>
      <c r="G80" s="348"/>
      <c r="H80" s="348"/>
      <c r="I80" s="348"/>
      <c r="J80" s="348"/>
      <c r="K80" s="348"/>
      <c r="L80" s="348"/>
      <c r="M80" s="348"/>
      <c r="N80" s="356" t="n">
        <f aca="false">F80-'19.10.2023'!F80</f>
        <v>-1005027</v>
      </c>
      <c r="O80" s="322"/>
    </row>
  </sheetData>
  <mergeCells count="4">
    <mergeCell ref="B69:C69"/>
    <mergeCell ref="B73:C73"/>
    <mergeCell ref="B75:C75"/>
    <mergeCell ref="B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30.13"/>
    <col collapsed="false" customWidth="true" hidden="false" outlineLevel="0" max="216" min="15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393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</row>
    <row r="3" s="277" customFormat="true" ht="12.95" hidden="false" customHeight="true" outlineLevel="0" collapsed="false">
      <c r="A3" s="287" t="s">
        <v>30</v>
      </c>
      <c r="B3" s="288" t="s">
        <v>19</v>
      </c>
      <c r="C3" s="289" t="s">
        <v>1001</v>
      </c>
      <c r="D3" s="302" t="s">
        <v>1002</v>
      </c>
      <c r="E3" s="303" t="s">
        <v>264</v>
      </c>
      <c r="F3" s="292" t="n">
        <f aca="false">SUM(H3:J3)</f>
        <v>1950480</v>
      </c>
      <c r="G3" s="293"/>
      <c r="H3" s="292" t="n">
        <v>1870480</v>
      </c>
      <c r="I3" s="292"/>
      <c r="J3" s="292" t="n">
        <v>80000</v>
      </c>
      <c r="K3" s="292" t="n">
        <v>374192</v>
      </c>
      <c r="L3" s="292"/>
      <c r="M3" s="292"/>
      <c r="N3" s="29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29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</row>
    <row r="5" s="277" customFormat="true" ht="12.95" hidden="false" customHeight="true" outlineLevel="0" collapsed="false">
      <c r="A5" s="287" t="s">
        <v>129</v>
      </c>
      <c r="B5" s="288" t="s">
        <v>19</v>
      </c>
      <c r="C5" s="289" t="s">
        <v>773</v>
      </c>
      <c r="D5" s="302" t="s">
        <v>774</v>
      </c>
      <c r="E5" s="303" t="s">
        <v>305</v>
      </c>
      <c r="F5" s="292" t="n">
        <f aca="false">SUM(H5:J5)</f>
        <v>650000</v>
      </c>
      <c r="G5" s="293"/>
      <c r="H5" s="292"/>
      <c r="I5" s="292" t="n">
        <v>600000</v>
      </c>
      <c r="J5" s="292" t="n">
        <v>50000</v>
      </c>
      <c r="K5" s="292" t="n">
        <v>300000</v>
      </c>
      <c r="L5" s="292"/>
      <c r="M5" s="292"/>
      <c r="N5" s="461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29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</row>
    <row r="7" s="277" customFormat="true" ht="12.95" hidden="false" customHeight="true" outlineLevel="0" collapsed="false">
      <c r="A7" s="287" t="s">
        <v>169</v>
      </c>
      <c r="B7" s="288" t="s">
        <v>19</v>
      </c>
      <c r="C7" s="289" t="s">
        <v>1006</v>
      </c>
      <c r="D7" s="302" t="s">
        <v>982</v>
      </c>
      <c r="E7" s="303" t="s">
        <v>305</v>
      </c>
      <c r="F7" s="292" t="n">
        <f aca="false">SUM(H7:J7)</f>
        <v>149000</v>
      </c>
      <c r="G7" s="293"/>
      <c r="H7" s="292"/>
      <c r="I7" s="292" t="n">
        <v>149000</v>
      </c>
      <c r="J7" s="292"/>
      <c r="K7" s="292" t="n">
        <v>74500</v>
      </c>
      <c r="L7" s="292"/>
      <c r="M7" s="292"/>
      <c r="N7" s="461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29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</row>
    <row r="9" s="277" customFormat="true" ht="12.75" hidden="false" customHeight="true" outlineLevel="0" collapsed="false">
      <c r="A9" s="287" t="s">
        <v>42</v>
      </c>
      <c r="B9" s="288" t="s">
        <v>19</v>
      </c>
      <c r="C9" s="289" t="s">
        <v>956</v>
      </c>
      <c r="D9" s="302" t="s">
        <v>1040</v>
      </c>
      <c r="E9" s="303" t="s">
        <v>22</v>
      </c>
      <c r="F9" s="292" t="n">
        <f aca="false">SUM(H9:J9)</f>
        <v>2185505</v>
      </c>
      <c r="G9" s="293"/>
      <c r="H9" s="292" t="n">
        <v>2185505</v>
      </c>
      <c r="I9" s="292"/>
      <c r="J9" s="292"/>
      <c r="K9" s="292"/>
      <c r="L9" s="292"/>
      <c r="M9" s="292" t="n">
        <v>2185505</v>
      </c>
      <c r="N9" s="393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29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</row>
    <row r="11" s="277" customFormat="true" ht="12.75" hidden="false" customHeight="true" outlineLevel="0" collapsed="false">
      <c r="A11" s="287" t="s">
        <v>42</v>
      </c>
      <c r="B11" s="288" t="s">
        <v>19</v>
      </c>
      <c r="C11" s="289"/>
      <c r="D11" s="302" t="s">
        <v>1048</v>
      </c>
      <c r="E11" s="303" t="s">
        <v>22</v>
      </c>
      <c r="F11" s="292" t="n">
        <f aca="false">SUM(H11:J11)</f>
        <v>750000</v>
      </c>
      <c r="G11" s="293"/>
      <c r="H11" s="292" t="n">
        <v>700000</v>
      </c>
      <c r="I11" s="292"/>
      <c r="J11" s="292" t="n">
        <v>50000</v>
      </c>
      <c r="K11" s="292"/>
      <c r="L11" s="292"/>
      <c r="M11" s="292" t="n">
        <v>750000</v>
      </c>
      <c r="N11" s="393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29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</row>
    <row r="13" s="277" customFormat="true" ht="12.75" hidden="false" customHeight="true" outlineLevel="0" collapsed="false">
      <c r="A13" s="287" t="s">
        <v>42</v>
      </c>
      <c r="B13" s="288" t="s">
        <v>19</v>
      </c>
      <c r="C13" s="289"/>
      <c r="D13" s="302" t="s">
        <v>1049</v>
      </c>
      <c r="E13" s="303" t="s">
        <v>22</v>
      </c>
      <c r="F13" s="292" t="n">
        <f aca="false">SUM(H13:J13)</f>
        <v>1580000</v>
      </c>
      <c r="G13" s="293"/>
      <c r="H13" s="292" t="n">
        <v>1500000</v>
      </c>
      <c r="I13" s="292"/>
      <c r="J13" s="292" t="n">
        <v>80000</v>
      </c>
      <c r="K13" s="292"/>
      <c r="L13" s="292"/>
      <c r="M13" s="292" t="n">
        <v>1580000</v>
      </c>
      <c r="N13" s="393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29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</row>
    <row r="15" s="277" customFormat="true" ht="12.75" hidden="false" customHeight="true" outlineLevel="0" collapsed="false">
      <c r="A15" s="287" t="s">
        <v>435</v>
      </c>
      <c r="B15" s="288" t="s">
        <v>19</v>
      </c>
      <c r="C15" s="289"/>
      <c r="D15" s="302" t="s">
        <v>494</v>
      </c>
      <c r="E15" s="303" t="s">
        <v>22</v>
      </c>
      <c r="F15" s="292" t="n">
        <f aca="false">SUM(H15:J15)</f>
        <v>6000000</v>
      </c>
      <c r="G15" s="293"/>
      <c r="H15" s="292" t="n">
        <v>5900000</v>
      </c>
      <c r="I15" s="292"/>
      <c r="J15" s="292" t="n">
        <v>100000</v>
      </c>
      <c r="K15" s="292"/>
      <c r="L15" s="292"/>
      <c r="M15" s="292" t="n">
        <v>6000000</v>
      </c>
      <c r="N15" s="393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29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</row>
    <row r="17" s="277" customFormat="true" ht="12.75" hidden="false" customHeight="true" outlineLevel="0" collapsed="false">
      <c r="A17" s="287" t="s">
        <v>134</v>
      </c>
      <c r="B17" s="288" t="s">
        <v>19</v>
      </c>
      <c r="C17" s="289" t="s">
        <v>962</v>
      </c>
      <c r="D17" s="302" t="s">
        <v>963</v>
      </c>
      <c r="E17" s="303" t="s">
        <v>305</v>
      </c>
      <c r="F17" s="292" t="n">
        <f aca="false">SUM(H17:J17)</f>
        <v>700000</v>
      </c>
      <c r="G17" s="293"/>
      <c r="H17" s="292"/>
      <c r="I17" s="292" t="n">
        <v>650000</v>
      </c>
      <c r="J17" s="292" t="n">
        <v>50000</v>
      </c>
      <c r="K17" s="292" t="n">
        <v>325000</v>
      </c>
      <c r="L17" s="292"/>
      <c r="M17" s="292"/>
      <c r="N17" s="393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29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</row>
    <row r="19" s="277" customFormat="true" ht="14.25" hidden="false" customHeight="true" outlineLevel="0" collapsed="false">
      <c r="A19" s="287" t="s">
        <v>134</v>
      </c>
      <c r="B19" s="288" t="s">
        <v>19</v>
      </c>
      <c r="C19" s="289" t="s">
        <v>1012</v>
      </c>
      <c r="D19" s="302" t="s">
        <v>1013</v>
      </c>
      <c r="E19" s="303" t="s">
        <v>264</v>
      </c>
      <c r="F19" s="292" t="n">
        <f aca="false">SUM(H19:J19)</f>
        <v>1327716</v>
      </c>
      <c r="G19" s="293"/>
      <c r="H19" s="292" t="n">
        <v>1277716</v>
      </c>
      <c r="I19" s="292"/>
      <c r="J19" s="292" t="n">
        <v>50000</v>
      </c>
      <c r="K19" s="292" t="n">
        <v>257086</v>
      </c>
      <c r="L19" s="292"/>
      <c r="M19" s="292"/>
      <c r="N19" s="394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29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</row>
    <row r="21" s="207" customFormat="true" ht="12.75" hidden="false" customHeight="true" outlineLevel="0" collapsed="false">
      <c r="A21" s="297" t="s">
        <v>398</v>
      </c>
      <c r="B21" s="297" t="s">
        <v>398</v>
      </c>
      <c r="C21" s="297" t="s">
        <v>813</v>
      </c>
      <c r="D21" s="298" t="s">
        <v>1050</v>
      </c>
      <c r="E21" s="297" t="s">
        <v>22</v>
      </c>
      <c r="F21" s="292" t="n">
        <f aca="false">SUM(H21:J21)</f>
        <v>200000</v>
      </c>
      <c r="G21" s="445"/>
      <c r="H21" s="446"/>
      <c r="I21" s="446"/>
      <c r="J21" s="446" t="n">
        <v>200000</v>
      </c>
      <c r="K21" s="446"/>
      <c r="L21" s="446" t="n">
        <v>200000</v>
      </c>
      <c r="M21" s="446"/>
      <c r="N21" s="461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29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</row>
    <row r="23" s="207" customFormat="true" ht="15" hidden="false" customHeight="true" outlineLevel="0" collapsed="false">
      <c r="A23" s="468" t="s">
        <v>398</v>
      </c>
      <c r="B23" s="468" t="s">
        <v>398</v>
      </c>
      <c r="C23" s="468"/>
      <c r="D23" s="469" t="s">
        <v>1051</v>
      </c>
      <c r="E23" s="468" t="s">
        <v>22</v>
      </c>
      <c r="F23" s="294" t="n">
        <f aca="false">SUM(H23:J23)</f>
        <v>200000</v>
      </c>
      <c r="G23" s="470"/>
      <c r="H23" s="463"/>
      <c r="I23" s="463"/>
      <c r="J23" s="463" t="n">
        <v>200000</v>
      </c>
      <c r="K23" s="463"/>
      <c r="L23" s="463" t="n">
        <v>200000</v>
      </c>
      <c r="M23" s="463"/>
      <c r="N23" s="472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</row>
    <row r="24" s="207" customFormat="true" ht="12.75" hidden="false" customHeight="false" outlineLevel="0" collapsed="false">
      <c r="A24" s="346"/>
      <c r="B24" s="346"/>
      <c r="C24" s="349"/>
      <c r="D24" s="322"/>
      <c r="E24" s="346"/>
      <c r="F24" s="292"/>
      <c r="G24" s="348"/>
      <c r="H24" s="348"/>
      <c r="I24" s="348"/>
      <c r="J24" s="348"/>
      <c r="K24" s="348"/>
      <c r="L24" s="348"/>
      <c r="M24" s="348"/>
      <c r="N24" s="322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</row>
    <row r="25" s="207" customFormat="true" ht="15" hidden="false" customHeight="true" outlineLevel="0" collapsed="false">
      <c r="A25" s="468" t="s">
        <v>398</v>
      </c>
      <c r="B25" s="468" t="s">
        <v>398</v>
      </c>
      <c r="C25" s="468"/>
      <c r="D25" s="469" t="s">
        <v>1052</v>
      </c>
      <c r="E25" s="468" t="s">
        <v>22</v>
      </c>
      <c r="F25" s="294" t="n">
        <f aca="false">SUM(H25:J25)</f>
        <v>200000</v>
      </c>
      <c r="G25" s="470"/>
      <c r="H25" s="463"/>
      <c r="I25" s="463"/>
      <c r="J25" s="463" t="n">
        <v>200000</v>
      </c>
      <c r="K25" s="463"/>
      <c r="L25" s="463" t="n">
        <v>200000</v>
      </c>
      <c r="M25" s="463"/>
      <c r="N25" s="472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</row>
    <row r="26" s="207" customFormat="true" ht="12.75" hidden="false" customHeight="false" outlineLevel="0" collapsed="false">
      <c r="A26" s="346"/>
      <c r="B26" s="346"/>
      <c r="C26" s="349"/>
      <c r="D26" s="322"/>
      <c r="E26" s="346"/>
      <c r="F26" s="292"/>
      <c r="G26" s="348"/>
      <c r="H26" s="348"/>
      <c r="I26" s="348"/>
      <c r="J26" s="348"/>
      <c r="K26" s="348"/>
      <c r="L26" s="348"/>
      <c r="M26" s="348"/>
      <c r="N26" s="322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</row>
    <row r="27" s="277" customFormat="true" ht="12.75" hidden="false" customHeight="true" outlineLevel="0" collapsed="false">
      <c r="A27" s="297" t="s">
        <v>398</v>
      </c>
      <c r="B27" s="297" t="s">
        <v>398</v>
      </c>
      <c r="C27" s="297" t="s">
        <v>783</v>
      </c>
      <c r="D27" s="298" t="s">
        <v>1053</v>
      </c>
      <c r="E27" s="297" t="s">
        <v>264</v>
      </c>
      <c r="F27" s="292" t="n">
        <f aca="false">SUM(H27:J27)</f>
        <v>0</v>
      </c>
      <c r="G27" s="445"/>
      <c r="H27" s="446"/>
      <c r="I27" s="446"/>
      <c r="J27" s="446"/>
      <c r="K27" s="446" t="n">
        <v>3000000</v>
      </c>
      <c r="L27" s="446"/>
      <c r="M27" s="446"/>
      <c r="N27" s="393" t="s">
        <v>1054</v>
      </c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</row>
    <row r="28" s="207" customFormat="true" ht="12.75" hidden="false" customHeight="false" outlineLevel="0" collapsed="false">
      <c r="A28" s="346"/>
      <c r="B28" s="346"/>
      <c r="C28" s="349"/>
      <c r="D28" s="322"/>
      <c r="E28" s="346"/>
      <c r="F28" s="292"/>
      <c r="G28" s="348"/>
      <c r="H28" s="348"/>
      <c r="I28" s="348"/>
      <c r="J28" s="348"/>
      <c r="K28" s="348"/>
      <c r="L28" s="348"/>
      <c r="M28" s="348"/>
      <c r="N28" s="322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</row>
    <row r="29" s="277" customFormat="true" ht="12.75" hidden="false" customHeight="true" outlineLevel="0" collapsed="false">
      <c r="A29" s="297" t="s">
        <v>398</v>
      </c>
      <c r="B29" s="297" t="s">
        <v>398</v>
      </c>
      <c r="C29" s="297"/>
      <c r="D29" s="298" t="s">
        <v>1055</v>
      </c>
      <c r="E29" s="297" t="s">
        <v>264</v>
      </c>
      <c r="F29" s="292" t="n">
        <f aca="false">SUM(H29:J29)</f>
        <v>9300000</v>
      </c>
      <c r="G29" s="445"/>
      <c r="H29" s="446"/>
      <c r="I29" s="446" t="n">
        <v>9000000</v>
      </c>
      <c r="J29" s="446" t="n">
        <v>300000</v>
      </c>
      <c r="K29" s="446" t="n">
        <v>3000000</v>
      </c>
      <c r="L29" s="446" t="n">
        <v>9300000</v>
      </c>
      <c r="M29" s="446"/>
      <c r="N29" s="453" t="s">
        <v>1056</v>
      </c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</row>
    <row r="30" s="207" customFormat="true" ht="12.75" hidden="false" customHeight="false" outlineLevel="0" collapsed="false">
      <c r="A30" s="346"/>
      <c r="B30" s="346"/>
      <c r="C30" s="349"/>
      <c r="D30" s="322"/>
      <c r="E30" s="346"/>
      <c r="F30" s="292"/>
      <c r="G30" s="348"/>
      <c r="H30" s="348"/>
      <c r="I30" s="348"/>
      <c r="J30" s="348"/>
      <c r="K30" s="348"/>
      <c r="L30" s="348"/>
      <c r="M30" s="348"/>
      <c r="N30" s="322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</row>
    <row r="31" s="207" customFormat="true" ht="15" hidden="false" customHeight="true" outlineLevel="0" collapsed="false">
      <c r="A31" s="338" t="s">
        <v>398</v>
      </c>
      <c r="B31" s="338" t="s">
        <v>398</v>
      </c>
      <c r="C31" s="338" t="s">
        <v>786</v>
      </c>
      <c r="D31" s="339" t="s">
        <v>787</v>
      </c>
      <c r="E31" s="447" t="s">
        <v>22</v>
      </c>
      <c r="F31" s="292" t="n">
        <f aca="false">SUM(H31:J31)</f>
        <v>700000</v>
      </c>
      <c r="G31" s="445"/>
      <c r="H31" s="343"/>
      <c r="I31" s="343" t="n">
        <v>700000</v>
      </c>
      <c r="J31" s="343"/>
      <c r="K31" s="343"/>
      <c r="L31" s="343" t="n">
        <v>700000</v>
      </c>
      <c r="M31" s="343"/>
      <c r="N31" s="464"/>
      <c r="O31" s="465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</row>
    <row r="32" s="207" customFormat="true" ht="12.75" hidden="false" customHeight="true" outlineLevel="0" collapsed="false">
      <c r="A32" s="297"/>
      <c r="B32" s="297"/>
      <c r="C32" s="297"/>
      <c r="D32" s="298"/>
      <c r="E32" s="297"/>
      <c r="F32" s="292"/>
      <c r="G32" s="445"/>
      <c r="H32" s="446"/>
      <c r="I32" s="446"/>
      <c r="J32" s="446"/>
      <c r="K32" s="463"/>
      <c r="L32" s="446"/>
      <c r="M32" s="446"/>
      <c r="N32" s="373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</row>
    <row r="33" s="207" customFormat="true" ht="15" hidden="false" customHeight="true" outlineLevel="0" collapsed="false">
      <c r="A33" s="338" t="s">
        <v>398</v>
      </c>
      <c r="B33" s="338" t="s">
        <v>398</v>
      </c>
      <c r="C33" s="338"/>
      <c r="D33" s="339" t="s">
        <v>1057</v>
      </c>
      <c r="E33" s="447" t="s">
        <v>41</v>
      </c>
      <c r="F33" s="292" t="n">
        <f aca="false">SUM(H33:J33)</f>
        <v>500000</v>
      </c>
      <c r="G33" s="445"/>
      <c r="H33" s="343"/>
      <c r="I33" s="343" t="n">
        <v>500000</v>
      </c>
      <c r="J33" s="343"/>
      <c r="K33" s="343" t="n">
        <v>425000</v>
      </c>
      <c r="L33" s="343" t="n">
        <v>500000</v>
      </c>
      <c r="M33" s="343"/>
      <c r="N33" s="464"/>
      <c r="O33" s="465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</row>
    <row r="34" s="207" customFormat="true" ht="12.75" hidden="false" customHeight="true" outlineLevel="0" collapsed="false">
      <c r="A34" s="297"/>
      <c r="B34" s="297"/>
      <c r="C34" s="297"/>
      <c r="D34" s="298"/>
      <c r="E34" s="297"/>
      <c r="F34" s="292"/>
      <c r="G34" s="445"/>
      <c r="H34" s="446"/>
      <c r="I34" s="446"/>
      <c r="J34" s="446"/>
      <c r="K34" s="463"/>
      <c r="L34" s="446"/>
      <c r="M34" s="446"/>
      <c r="N34" s="373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</row>
    <row r="35" customFormat="false" ht="15" hidden="false" customHeight="true" outlineLevel="0" collapsed="false">
      <c r="A35" s="346" t="s">
        <v>398</v>
      </c>
      <c r="B35" s="346" t="s">
        <v>27</v>
      </c>
      <c r="C35" s="346" t="s">
        <v>625</v>
      </c>
      <c r="D35" s="347" t="s">
        <v>546</v>
      </c>
      <c r="E35" s="346" t="s">
        <v>41</v>
      </c>
      <c r="F35" s="292" t="n">
        <f aca="false">SUM(H35:J35)</f>
        <v>900000</v>
      </c>
      <c r="G35" s="361"/>
      <c r="H35" s="348" t="n">
        <v>900000</v>
      </c>
      <c r="I35" s="348"/>
      <c r="J35" s="348"/>
      <c r="K35" s="348"/>
      <c r="L35" s="348" t="n">
        <v>900000</v>
      </c>
      <c r="M35" s="348"/>
      <c r="N35" s="464"/>
      <c r="O35" s="466"/>
      <c r="HI35" s="278"/>
      <c r="HJ35" s="278"/>
      <c r="HK35" s="278"/>
      <c r="HL35" s="278"/>
      <c r="HM35" s="278"/>
    </row>
    <row r="36" s="207" customFormat="true" ht="12.75" hidden="false" customHeight="true" outlineLevel="0" collapsed="false">
      <c r="A36" s="297"/>
      <c r="B36" s="297"/>
      <c r="C36" s="297"/>
      <c r="D36" s="298"/>
      <c r="E36" s="297"/>
      <c r="F36" s="292"/>
      <c r="G36" s="445"/>
      <c r="H36" s="446"/>
      <c r="I36" s="446"/>
      <c r="J36" s="446"/>
      <c r="K36" s="463"/>
      <c r="L36" s="446"/>
      <c r="M36" s="446"/>
      <c r="N36" s="373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</row>
    <row r="37" customFormat="false" ht="15" hidden="false" customHeight="true" outlineLevel="0" collapsed="false">
      <c r="A37" s="346" t="s">
        <v>398</v>
      </c>
      <c r="B37" s="346" t="s">
        <v>27</v>
      </c>
      <c r="C37" s="346"/>
      <c r="D37" s="347" t="s">
        <v>1034</v>
      </c>
      <c r="E37" s="346" t="s">
        <v>22</v>
      </c>
      <c r="F37" s="292" t="n">
        <f aca="false">SUM(H37:J37)</f>
        <v>300000</v>
      </c>
      <c r="G37" s="361"/>
      <c r="H37" s="348"/>
      <c r="I37" s="348" t="n">
        <v>300000</v>
      </c>
      <c r="J37" s="348"/>
      <c r="K37" s="348"/>
      <c r="L37" s="348" t="n">
        <v>300000</v>
      </c>
      <c r="M37" s="348"/>
      <c r="N37" s="464"/>
      <c r="O37" s="466"/>
      <c r="HI37" s="278"/>
      <c r="HJ37" s="278"/>
      <c r="HK37" s="278"/>
      <c r="HL37" s="278"/>
      <c r="HM37" s="278"/>
    </row>
    <row r="38" s="207" customFormat="true" ht="12.75" hidden="false" customHeight="true" outlineLevel="0" collapsed="false">
      <c r="A38" s="297"/>
      <c r="B38" s="297"/>
      <c r="C38" s="297"/>
      <c r="D38" s="298"/>
      <c r="E38" s="297"/>
      <c r="F38" s="292"/>
      <c r="G38" s="445"/>
      <c r="H38" s="446"/>
      <c r="I38" s="446"/>
      <c r="J38" s="446"/>
      <c r="K38" s="463"/>
      <c r="L38" s="446"/>
      <c r="M38" s="446"/>
      <c r="N38" s="373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</row>
    <row r="39" s="207" customFormat="true" ht="12.75" hidden="false" customHeight="false" outlineLevel="0" collapsed="false">
      <c r="A39" s="297" t="s">
        <v>398</v>
      </c>
      <c r="B39" s="297" t="s">
        <v>27</v>
      </c>
      <c r="C39" s="320"/>
      <c r="D39" s="442" t="s">
        <v>1058</v>
      </c>
      <c r="E39" s="297" t="s">
        <v>41</v>
      </c>
      <c r="F39" s="292" t="n">
        <f aca="false">SUM(H39:J39)</f>
        <v>300000</v>
      </c>
      <c r="G39" s="445"/>
      <c r="H39" s="446" t="n">
        <v>300000</v>
      </c>
      <c r="I39" s="446"/>
      <c r="J39" s="446"/>
      <c r="K39" s="446"/>
      <c r="L39" s="446" t="n">
        <v>300000</v>
      </c>
      <c r="M39" s="446"/>
      <c r="N39" s="322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</row>
    <row r="40" s="207" customFormat="true" ht="12.75" hidden="false" customHeight="true" outlineLevel="0" collapsed="false">
      <c r="A40" s="297"/>
      <c r="B40" s="297"/>
      <c r="C40" s="297"/>
      <c r="D40" s="298"/>
      <c r="E40" s="297"/>
      <c r="F40" s="292"/>
      <c r="G40" s="445"/>
      <c r="H40" s="446"/>
      <c r="I40" s="446"/>
      <c r="J40" s="446"/>
      <c r="K40" s="463"/>
      <c r="L40" s="446"/>
      <c r="M40" s="446"/>
      <c r="N40" s="373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</row>
    <row r="41" s="207" customFormat="true" ht="12.75" hidden="false" customHeight="false" outlineLevel="0" collapsed="false">
      <c r="A41" s="297" t="s">
        <v>398</v>
      </c>
      <c r="B41" s="297" t="s">
        <v>27</v>
      </c>
      <c r="C41" s="320"/>
      <c r="D41" s="442" t="s">
        <v>1059</v>
      </c>
      <c r="E41" s="297" t="s">
        <v>41</v>
      </c>
      <c r="F41" s="292" t="n">
        <f aca="false">SUM(H41:J41)</f>
        <v>225000</v>
      </c>
      <c r="G41" s="445"/>
      <c r="H41" s="446" t="n">
        <v>225000</v>
      </c>
      <c r="I41" s="446"/>
      <c r="J41" s="446"/>
      <c r="K41" s="446"/>
      <c r="L41" s="446" t="n">
        <v>225000</v>
      </c>
      <c r="M41" s="446"/>
      <c r="N41" s="322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</row>
    <row r="42" s="207" customFormat="true" ht="12.75" hidden="false" customHeight="true" outlineLevel="0" collapsed="false">
      <c r="A42" s="297"/>
      <c r="B42" s="297"/>
      <c r="C42" s="297"/>
      <c r="D42" s="298"/>
      <c r="E42" s="297"/>
      <c r="F42" s="292"/>
      <c r="G42" s="445"/>
      <c r="H42" s="446"/>
      <c r="I42" s="446"/>
      <c r="J42" s="446"/>
      <c r="K42" s="463"/>
      <c r="L42" s="446"/>
      <c r="M42" s="446"/>
      <c r="N42" s="373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</row>
    <row r="43" s="207" customFormat="true" ht="12.75" hidden="false" customHeight="false" outlineLevel="0" collapsed="false">
      <c r="A43" s="297" t="s">
        <v>398</v>
      </c>
      <c r="B43" s="297" t="s">
        <v>27</v>
      </c>
      <c r="C43" s="320"/>
      <c r="D43" s="442" t="s">
        <v>1060</v>
      </c>
      <c r="E43" s="297" t="s">
        <v>41</v>
      </c>
      <c r="F43" s="292" t="n">
        <f aca="false">SUM(H43:J43)</f>
        <v>150000</v>
      </c>
      <c r="G43" s="445"/>
      <c r="H43" s="446" t="n">
        <v>150000</v>
      </c>
      <c r="I43" s="446"/>
      <c r="J43" s="446"/>
      <c r="K43" s="446"/>
      <c r="L43" s="446" t="n">
        <v>150000</v>
      </c>
      <c r="M43" s="446"/>
      <c r="N43" s="322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</row>
    <row r="44" s="207" customFormat="true" ht="12.75" hidden="false" customHeight="true" outlineLevel="0" collapsed="false">
      <c r="A44" s="297"/>
      <c r="B44" s="297"/>
      <c r="C44" s="297"/>
      <c r="D44" s="298"/>
      <c r="E44" s="297"/>
      <c r="F44" s="292"/>
      <c r="G44" s="445"/>
      <c r="H44" s="446"/>
      <c r="I44" s="446"/>
      <c r="J44" s="446"/>
      <c r="K44" s="463"/>
      <c r="L44" s="446"/>
      <c r="M44" s="446"/>
      <c r="N44" s="373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</row>
    <row r="45" customFormat="false" ht="12.95" hidden="false" customHeight="true" outlineLevel="0" collapsed="false">
      <c r="A45" s="297" t="s">
        <v>398</v>
      </c>
      <c r="B45" s="297" t="s">
        <v>27</v>
      </c>
      <c r="C45" s="320" t="s">
        <v>720</v>
      </c>
      <c r="D45" s="442" t="s">
        <v>693</v>
      </c>
      <c r="E45" s="297" t="s">
        <v>22</v>
      </c>
      <c r="F45" s="292" t="n">
        <f aca="false">SUM(H45:J45)</f>
        <v>170000</v>
      </c>
      <c r="G45" s="445"/>
      <c r="H45" s="446" t="n">
        <v>170000</v>
      </c>
      <c r="I45" s="446"/>
      <c r="J45" s="446"/>
      <c r="K45" s="446"/>
      <c r="L45" s="446" t="n">
        <v>170000</v>
      </c>
      <c r="M45" s="446"/>
      <c r="N45" s="442"/>
    </row>
    <row r="46" s="207" customFormat="true" ht="12.95" hidden="false" customHeight="true" outlineLevel="0" collapsed="false">
      <c r="A46" s="336"/>
      <c r="B46" s="337"/>
      <c r="C46" s="338"/>
      <c r="D46" s="339"/>
      <c r="E46" s="340"/>
      <c r="F46" s="292"/>
      <c r="G46" s="361"/>
      <c r="H46" s="343"/>
      <c r="I46" s="343"/>
      <c r="J46" s="343"/>
      <c r="K46" s="343"/>
      <c r="L46" s="344"/>
      <c r="M46" s="344"/>
      <c r="N46" s="39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</row>
    <row r="47" customFormat="false" ht="12.95" hidden="false" customHeight="true" outlineLevel="0" collapsed="false">
      <c r="A47" s="346" t="s">
        <v>398</v>
      </c>
      <c r="B47" s="346" t="s">
        <v>27</v>
      </c>
      <c r="C47" s="400" t="s">
        <v>548</v>
      </c>
      <c r="D47" s="322" t="s">
        <v>343</v>
      </c>
      <c r="E47" s="346" t="s">
        <v>41</v>
      </c>
      <c r="F47" s="292" t="n">
        <f aca="false">SUM(H47:J47)</f>
        <v>400000</v>
      </c>
      <c r="G47" s="361"/>
      <c r="H47" s="348" t="n">
        <v>400000</v>
      </c>
      <c r="I47" s="348"/>
      <c r="J47" s="348"/>
      <c r="K47" s="348"/>
      <c r="L47" s="348" t="n">
        <v>400000</v>
      </c>
      <c r="M47" s="348"/>
      <c r="N47" s="322"/>
    </row>
    <row r="48" s="207" customFormat="true" ht="12.95" hidden="false" customHeight="true" outlineLevel="0" collapsed="false">
      <c r="A48" s="336"/>
      <c r="B48" s="337"/>
      <c r="C48" s="338"/>
      <c r="D48" s="339"/>
      <c r="E48" s="340"/>
      <c r="F48" s="292"/>
      <c r="G48" s="361"/>
      <c r="H48" s="343"/>
      <c r="I48" s="343"/>
      <c r="J48" s="343"/>
      <c r="K48" s="343"/>
      <c r="L48" s="344"/>
      <c r="M48" s="344"/>
      <c r="N48" s="39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</row>
    <row r="49" s="207" customFormat="true" ht="12.95" hidden="false" customHeight="true" outlineLevel="0" collapsed="false">
      <c r="A49" s="346" t="s">
        <v>398</v>
      </c>
      <c r="B49" s="346" t="s">
        <v>27</v>
      </c>
      <c r="C49" s="400" t="s">
        <v>550</v>
      </c>
      <c r="D49" s="322" t="s">
        <v>81</v>
      </c>
      <c r="E49" s="346" t="s">
        <v>41</v>
      </c>
      <c r="F49" s="292" t="n">
        <f aca="false">SUM(H49:J49)</f>
        <v>800000</v>
      </c>
      <c r="G49" s="361"/>
      <c r="H49" s="348" t="n">
        <v>800000</v>
      </c>
      <c r="I49" s="348"/>
      <c r="J49" s="348"/>
      <c r="K49" s="348"/>
      <c r="L49" s="348" t="n">
        <v>800000</v>
      </c>
      <c r="M49" s="348"/>
      <c r="N49" s="322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</row>
    <row r="50" s="207" customFormat="true" ht="12.95" hidden="false" customHeight="true" outlineLevel="0" collapsed="false">
      <c r="A50" s="346"/>
      <c r="B50" s="346"/>
      <c r="C50" s="349"/>
      <c r="D50" s="322"/>
      <c r="E50" s="346"/>
      <c r="F50" s="292"/>
      <c r="G50" s="361"/>
      <c r="H50" s="348"/>
      <c r="I50" s="348"/>
      <c r="J50" s="348"/>
      <c r="K50" s="348"/>
      <c r="L50" s="348"/>
      <c r="M50" s="348"/>
      <c r="N50" s="3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</row>
    <row r="51" s="207" customFormat="true" ht="12.95" hidden="false" customHeight="true" outlineLevel="0" collapsed="false">
      <c r="A51" s="346" t="s">
        <v>398</v>
      </c>
      <c r="B51" s="346" t="s">
        <v>27</v>
      </c>
      <c r="C51" s="400" t="s">
        <v>551</v>
      </c>
      <c r="D51" s="322" t="s">
        <v>85</v>
      </c>
      <c r="E51" s="346" t="s">
        <v>41</v>
      </c>
      <c r="F51" s="292" t="n">
        <f aca="false">SUM(H51:J51)</f>
        <v>80000</v>
      </c>
      <c r="G51" s="361"/>
      <c r="H51" s="348" t="n">
        <v>80000</v>
      </c>
      <c r="I51" s="348"/>
      <c r="J51" s="348"/>
      <c r="K51" s="348"/>
      <c r="L51" s="348" t="n">
        <v>80000</v>
      </c>
      <c r="M51" s="348"/>
      <c r="N51" s="3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</row>
    <row r="52" s="207" customFormat="true" ht="12.95" hidden="false" customHeight="true" outlineLevel="0" collapsed="false">
      <c r="A52" s="346"/>
      <c r="B52" s="346"/>
      <c r="C52" s="349"/>
      <c r="D52" s="322"/>
      <c r="E52" s="346"/>
      <c r="F52" s="292"/>
      <c r="G52" s="361"/>
      <c r="H52" s="348"/>
      <c r="I52" s="348"/>
      <c r="J52" s="348"/>
      <c r="K52" s="348"/>
      <c r="L52" s="348"/>
      <c r="M52" s="348"/>
      <c r="N52" s="322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</row>
    <row r="53" s="207" customFormat="true" ht="12.95" hidden="false" customHeight="true" outlineLevel="0" collapsed="false">
      <c r="A53" s="346" t="s">
        <v>398</v>
      </c>
      <c r="B53" s="346" t="s">
        <v>27</v>
      </c>
      <c r="C53" s="400" t="s">
        <v>552</v>
      </c>
      <c r="D53" s="322" t="s">
        <v>83</v>
      </c>
      <c r="E53" s="346" t="s">
        <v>41</v>
      </c>
      <c r="F53" s="292" t="n">
        <f aca="false">SUM(H53:J53)</f>
        <v>25000</v>
      </c>
      <c r="G53" s="361"/>
      <c r="H53" s="348" t="n">
        <v>25000</v>
      </c>
      <c r="I53" s="348"/>
      <c r="J53" s="348"/>
      <c r="K53" s="348"/>
      <c r="L53" s="348" t="n">
        <v>25000</v>
      </c>
      <c r="M53" s="348"/>
      <c r="N53" s="322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</row>
    <row r="54" s="207" customFormat="true" ht="12.75" hidden="false" customHeight="false" outlineLevel="0" collapsed="false">
      <c r="A54" s="346"/>
      <c r="B54" s="346"/>
      <c r="C54" s="349"/>
      <c r="D54" s="322"/>
      <c r="E54" s="346"/>
      <c r="F54" s="292"/>
      <c r="G54" s="348"/>
      <c r="H54" s="348"/>
      <c r="I54" s="348"/>
      <c r="J54" s="348"/>
      <c r="K54" s="348"/>
      <c r="L54" s="348"/>
      <c r="M54" s="348"/>
      <c r="N54" s="322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</row>
    <row r="55" s="207" customFormat="true" ht="12.75" hidden="false" customHeight="false" outlineLevel="0" collapsed="false">
      <c r="A55" s="322"/>
      <c r="B55" s="322"/>
      <c r="C55" s="349"/>
      <c r="D55" s="322"/>
      <c r="E55" s="322"/>
      <c r="F55" s="292"/>
      <c r="G55" s="348"/>
      <c r="H55" s="348"/>
      <c r="I55" s="348"/>
      <c r="J55" s="348"/>
      <c r="K55" s="348"/>
      <c r="L55" s="348"/>
      <c r="M55" s="348"/>
      <c r="N55" s="322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</row>
    <row r="56" s="207" customFormat="true" ht="12.75" hidden="false" customHeight="false" outlineLevel="0" collapsed="false">
      <c r="A56" s="351" t="s">
        <v>92</v>
      </c>
      <c r="B56" s="352"/>
      <c r="C56" s="353"/>
      <c r="D56" s="352"/>
      <c r="E56" s="352"/>
      <c r="F56" s="354" t="n">
        <f aca="false">SUM(F2:F55)</f>
        <v>29742701</v>
      </c>
      <c r="G56" s="361" t="n">
        <f aca="false">SUM(G2:G54)</f>
        <v>0</v>
      </c>
      <c r="H56" s="354" t="n">
        <f aca="false">SUM(H2:H55)</f>
        <v>16483701</v>
      </c>
      <c r="I56" s="354" t="n">
        <f aca="false">SUM(I2:I55)</f>
        <v>11899000</v>
      </c>
      <c r="J56" s="354" t="n">
        <f aca="false">SUM(J2:J55)</f>
        <v>1360000</v>
      </c>
      <c r="K56" s="354" t="n">
        <f aca="false">SUM(K2:K55)</f>
        <v>7755778</v>
      </c>
      <c r="L56" s="354" t="n">
        <f aca="false">SUM(L2:L55)</f>
        <v>14450000</v>
      </c>
      <c r="M56" s="354" t="n">
        <f aca="false">SUM(M2:M55)</f>
        <v>10515505</v>
      </c>
      <c r="N56" s="352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</row>
    <row r="57" s="207" customFormat="true" ht="12.75" hidden="false" customHeight="false" outlineLevel="0" collapsed="false">
      <c r="A57" s="322"/>
      <c r="B57" s="353" t="s">
        <v>452</v>
      </c>
      <c r="C57" s="353"/>
      <c r="D57" s="322"/>
      <c r="E57" s="322"/>
      <c r="F57" s="348"/>
      <c r="G57" s="348"/>
      <c r="H57" s="348"/>
      <c r="I57" s="348"/>
      <c r="J57" s="348"/>
      <c r="K57" s="348"/>
      <c r="L57" s="348"/>
      <c r="M57" s="348"/>
      <c r="N57" s="322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</row>
    <row r="58" s="207" customFormat="true" ht="12.75" hidden="false" customHeight="false" outlineLevel="0" collapsed="false">
      <c r="A58" s="322"/>
      <c r="B58" s="322" t="s">
        <v>996</v>
      </c>
      <c r="C58" s="349"/>
      <c r="D58" s="322"/>
      <c r="E58" s="322"/>
      <c r="F58" s="356" t="n">
        <f aca="false">(F66-F61)</f>
        <v>5906923</v>
      </c>
      <c r="G58" s="348"/>
      <c r="H58" s="348"/>
      <c r="I58" s="348"/>
      <c r="J58" s="348"/>
      <c r="K58" s="348"/>
      <c r="L58" s="348"/>
      <c r="M58" s="348"/>
      <c r="N58" s="3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</row>
    <row r="59" s="207" customFormat="true" ht="12.75" hidden="false" customHeight="false" outlineLevel="0" collapsed="false">
      <c r="A59" s="322"/>
      <c r="B59" s="322" t="s">
        <v>997</v>
      </c>
      <c r="C59" s="349"/>
      <c r="D59" s="322"/>
      <c r="E59" s="322"/>
      <c r="F59" s="348" t="n">
        <v>17580000</v>
      </c>
      <c r="G59" s="361"/>
      <c r="H59" s="348"/>
      <c r="I59" s="348"/>
      <c r="J59" s="348"/>
      <c r="K59" s="348"/>
      <c r="L59" s="348"/>
      <c r="M59" s="348"/>
      <c r="N59" s="322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278"/>
      <c r="CO59" s="278"/>
      <c r="CP59" s="278"/>
      <c r="CQ59" s="278"/>
      <c r="CR59" s="278"/>
      <c r="CS59" s="278"/>
      <c r="CT59" s="278"/>
      <c r="CU59" s="278"/>
      <c r="CV59" s="278"/>
      <c r="CW59" s="278"/>
      <c r="CX59" s="278"/>
      <c r="CY59" s="278"/>
      <c r="CZ59" s="278"/>
      <c r="DA59" s="278"/>
      <c r="DB59" s="278"/>
      <c r="DC59" s="278"/>
      <c r="DD59" s="278"/>
      <c r="DE59" s="278"/>
      <c r="DF59" s="278"/>
      <c r="DG59" s="278"/>
      <c r="DH59" s="278"/>
      <c r="DI59" s="278"/>
      <c r="DJ59" s="278"/>
      <c r="DK59" s="278"/>
      <c r="DL59" s="278"/>
      <c r="DM59" s="278"/>
      <c r="DN59" s="278"/>
      <c r="DO59" s="278"/>
      <c r="DP59" s="278"/>
      <c r="DQ59" s="278"/>
      <c r="DR59" s="278"/>
      <c r="DS59" s="278"/>
      <c r="DT59" s="278"/>
      <c r="DU59" s="278"/>
      <c r="DV59" s="278"/>
      <c r="DW59" s="278"/>
      <c r="DX59" s="278"/>
      <c r="DY59" s="278"/>
      <c r="DZ59" s="278"/>
      <c r="EA59" s="278"/>
      <c r="EB59" s="278"/>
      <c r="EC59" s="278"/>
      <c r="ED59" s="278"/>
      <c r="EE59" s="278"/>
      <c r="EF59" s="278"/>
      <c r="EG59" s="278"/>
      <c r="EH59" s="278"/>
      <c r="EI59" s="278"/>
      <c r="EJ59" s="278"/>
      <c r="EK59" s="278"/>
      <c r="EL59" s="278"/>
      <c r="EM59" s="278"/>
      <c r="EN59" s="278"/>
      <c r="EO59" s="278"/>
      <c r="EP59" s="278"/>
      <c r="EQ59" s="278"/>
      <c r="ER59" s="278"/>
      <c r="ES59" s="278"/>
      <c r="ET59" s="278"/>
      <c r="EU59" s="278"/>
      <c r="EV59" s="278"/>
      <c r="EW59" s="278"/>
      <c r="EX59" s="278"/>
      <c r="EY59" s="278"/>
      <c r="EZ59" s="278"/>
      <c r="FA59" s="278"/>
      <c r="FB59" s="278"/>
      <c r="FC59" s="278"/>
      <c r="FD59" s="278"/>
      <c r="FE59" s="278"/>
      <c r="FF59" s="278"/>
      <c r="FG59" s="278"/>
      <c r="FH59" s="278"/>
      <c r="FI59" s="278"/>
      <c r="FJ59" s="278"/>
      <c r="FK59" s="278"/>
      <c r="FL59" s="278"/>
      <c r="FM59" s="278"/>
      <c r="FN59" s="278"/>
      <c r="FO59" s="278"/>
      <c r="FP59" s="278"/>
      <c r="FQ59" s="278"/>
      <c r="FR59" s="278"/>
      <c r="FS59" s="278"/>
      <c r="FT59" s="278"/>
      <c r="FU59" s="278"/>
      <c r="FV59" s="278"/>
      <c r="FW59" s="278"/>
      <c r="FX59" s="278"/>
      <c r="FY59" s="278"/>
      <c r="FZ59" s="278"/>
      <c r="GA59" s="278"/>
      <c r="GB59" s="278"/>
      <c r="GC59" s="278"/>
      <c r="GD59" s="278"/>
      <c r="GE59" s="278"/>
      <c r="GF59" s="278"/>
      <c r="GG59" s="278"/>
      <c r="GH59" s="278"/>
      <c r="GI59" s="278"/>
      <c r="GJ59" s="278"/>
      <c r="GK59" s="278"/>
      <c r="GL59" s="278"/>
      <c r="GM59" s="278"/>
      <c r="GN59" s="278"/>
      <c r="GO59" s="278"/>
      <c r="GP59" s="278"/>
      <c r="GQ59" s="278"/>
      <c r="GR59" s="278"/>
      <c r="GS59" s="278"/>
      <c r="GT59" s="278"/>
      <c r="GU59" s="278"/>
      <c r="GV59" s="278"/>
      <c r="GW59" s="278"/>
      <c r="GX59" s="278"/>
      <c r="GY59" s="278"/>
      <c r="GZ59" s="278"/>
      <c r="HA59" s="278"/>
      <c r="HB59" s="278"/>
      <c r="HC59" s="278"/>
      <c r="HD59" s="278"/>
      <c r="HE59" s="278"/>
      <c r="HF59" s="278"/>
      <c r="HG59" s="278"/>
      <c r="HH59" s="278"/>
    </row>
    <row r="60" s="207" customFormat="true" ht="12.75" hidden="false" customHeight="false" outlineLevel="0" collapsed="false">
      <c r="A60" s="322"/>
      <c r="B60" s="322" t="s">
        <v>998</v>
      </c>
      <c r="C60" s="322"/>
      <c r="D60" s="322"/>
      <c r="E60" s="322"/>
      <c r="F60" s="348" t="n">
        <f aca="false">K56</f>
        <v>7755778</v>
      </c>
      <c r="G60" s="348"/>
      <c r="H60" s="348"/>
      <c r="I60" s="348"/>
      <c r="J60" s="348"/>
      <c r="K60" s="348"/>
      <c r="L60" s="348"/>
      <c r="M60" s="348"/>
      <c r="N60" s="322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</row>
    <row r="61" s="207" customFormat="true" ht="12.75" hidden="false" customHeight="false" outlineLevel="0" collapsed="false">
      <c r="A61" s="322"/>
      <c r="B61" s="353" t="s">
        <v>97</v>
      </c>
      <c r="C61" s="353"/>
      <c r="D61" s="322"/>
      <c r="E61" s="322"/>
      <c r="F61" s="357" t="n">
        <f aca="false">SUM(F59:F60)</f>
        <v>25335778</v>
      </c>
      <c r="G61" s="348"/>
      <c r="H61" s="348"/>
      <c r="I61" s="348"/>
      <c r="J61" s="348"/>
      <c r="K61" s="348"/>
      <c r="L61" s="348"/>
      <c r="M61" s="348"/>
      <c r="N61" s="322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</row>
    <row r="62" s="207" customFormat="true" ht="12.75" hidden="false" customHeight="false" outlineLevel="0" collapsed="false">
      <c r="A62" s="322"/>
      <c r="B62" s="322"/>
      <c r="C62" s="322"/>
      <c r="D62" s="322"/>
      <c r="E62" s="322"/>
      <c r="F62" s="348"/>
      <c r="G62" s="348"/>
      <c r="H62" s="348"/>
      <c r="I62" s="348"/>
      <c r="J62" s="348"/>
      <c r="K62" s="348"/>
      <c r="L62" s="348"/>
      <c r="M62" s="348"/>
      <c r="N62" s="322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</row>
    <row r="63" s="207" customFormat="true" ht="12.75" hidden="false" customHeight="false" outlineLevel="0" collapsed="false">
      <c r="A63" s="322"/>
      <c r="B63" s="353" t="s">
        <v>455</v>
      </c>
      <c r="C63" s="353"/>
      <c r="D63" s="322"/>
      <c r="E63" s="322"/>
      <c r="F63" s="348"/>
      <c r="G63" s="348"/>
      <c r="H63" s="348"/>
      <c r="I63" s="348"/>
      <c r="J63" s="348"/>
      <c r="K63" s="348"/>
      <c r="L63" s="348"/>
      <c r="M63" s="348"/>
      <c r="N63" s="322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</row>
    <row r="64" s="207" customFormat="true" ht="12.75" hidden="false" customHeight="false" outlineLevel="0" collapsed="false">
      <c r="A64" s="322"/>
      <c r="B64" s="322" t="s">
        <v>98</v>
      </c>
      <c r="C64" s="322"/>
      <c r="D64" s="322"/>
      <c r="E64" s="322"/>
      <c r="F64" s="348" t="n">
        <f aca="false">F56</f>
        <v>29742701</v>
      </c>
      <c r="G64" s="348"/>
      <c r="H64" s="348"/>
      <c r="I64" s="348"/>
      <c r="J64" s="348"/>
      <c r="K64" s="348"/>
      <c r="L64" s="348"/>
      <c r="M64" s="348"/>
      <c r="N64" s="322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</row>
    <row r="65" s="207" customFormat="true" ht="12.75" hidden="false" customHeight="false" outlineLevel="0" collapsed="false">
      <c r="A65" s="322"/>
      <c r="B65" s="322" t="s">
        <v>456</v>
      </c>
      <c r="C65" s="322"/>
      <c r="D65" s="322"/>
      <c r="E65" s="322"/>
      <c r="F65" s="348" t="n">
        <v>1500000</v>
      </c>
      <c r="G65" s="348"/>
      <c r="H65" s="348"/>
      <c r="I65" s="348"/>
      <c r="J65" s="348"/>
      <c r="K65" s="348"/>
      <c r="L65" s="348"/>
      <c r="M65" s="348"/>
      <c r="N65" s="322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</row>
    <row r="66" s="207" customFormat="true" ht="12.75" hidden="false" customHeight="false" outlineLevel="0" collapsed="false">
      <c r="A66" s="322"/>
      <c r="B66" s="351" t="s">
        <v>457</v>
      </c>
      <c r="C66" s="351"/>
      <c r="D66" s="322"/>
      <c r="E66" s="322"/>
      <c r="F66" s="357" t="n">
        <f aca="false">SUM(F64:F65)</f>
        <v>31242701</v>
      </c>
      <c r="G66" s="348"/>
      <c r="H66" s="348"/>
      <c r="I66" s="348"/>
      <c r="J66" s="348"/>
      <c r="K66" s="348"/>
      <c r="L66" s="348"/>
      <c r="M66" s="348"/>
      <c r="N66" s="322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</row>
    <row r="67" s="207" customFormat="true" ht="12.75" hidden="false" customHeight="false" outlineLevel="0" collapsed="false">
      <c r="A67" s="322"/>
      <c r="B67" s="322"/>
      <c r="C67" s="322"/>
      <c r="D67" s="322"/>
      <c r="E67" s="322"/>
      <c r="F67" s="348"/>
      <c r="G67" s="348"/>
      <c r="H67" s="348"/>
      <c r="I67" s="348"/>
      <c r="J67" s="348"/>
      <c r="K67" s="348"/>
      <c r="L67" s="348"/>
      <c r="M67" s="348"/>
      <c r="N67" s="322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</row>
    <row r="68" customFormat="false" ht="12.75" hidden="false" customHeight="false" outlineLevel="0" collapsed="false">
      <c r="A68" s="322"/>
      <c r="B68" s="322" t="s">
        <v>695</v>
      </c>
      <c r="C68" s="322"/>
      <c r="D68" s="322"/>
      <c r="E68" s="322"/>
      <c r="F68" s="356" t="n">
        <f aca="false">SUM('8.12.2023'!F80)-F58</f>
        <v>-5168538</v>
      </c>
      <c r="G68" s="348"/>
      <c r="H68" s="348"/>
      <c r="I68" s="348"/>
      <c r="J68" s="348"/>
      <c r="K68" s="348"/>
      <c r="L68" s="348"/>
      <c r="M68" s="348"/>
      <c r="N68" s="322"/>
    </row>
  </sheetData>
  <mergeCells count="4">
    <mergeCell ref="B57:C57"/>
    <mergeCell ref="B61:C61"/>
    <mergeCell ref="B63:C63"/>
    <mergeCell ref="B66:C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3" activePane="bottomLeft" state="frozen"/>
      <selection pane="topLeft" activeCell="A1" activeCellId="0" sqref="A1"/>
      <selection pane="bottom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2.71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44.41"/>
    <col collapsed="false" customWidth="true" hidden="false" outlineLevel="0" max="217" min="16" style="278" width="9.14"/>
  </cols>
  <sheetData>
    <row r="1" customFormat="false" ht="30.75" hidden="false" customHeight="true" outlineLevel="0" collapsed="false">
      <c r="A1" s="378" t="s">
        <v>281</v>
      </c>
      <c r="B1" s="379" t="s">
        <v>282</v>
      </c>
      <c r="C1" s="380" t="s">
        <v>283</v>
      </c>
      <c r="D1" s="380" t="s">
        <v>284</v>
      </c>
      <c r="E1" s="380" t="s">
        <v>285</v>
      </c>
      <c r="F1" s="380" t="s">
        <v>286</v>
      </c>
      <c r="G1" s="380" t="s">
        <v>287</v>
      </c>
      <c r="H1" s="381" t="s">
        <v>288</v>
      </c>
      <c r="I1" s="381" t="s">
        <v>289</v>
      </c>
      <c r="J1" s="412" t="s">
        <v>578</v>
      </c>
      <c r="K1" s="382" t="s">
        <v>397</v>
      </c>
      <c r="L1" s="380" t="s">
        <v>398</v>
      </c>
      <c r="M1" s="380" t="s">
        <v>12</v>
      </c>
      <c r="N1" s="401" t="s">
        <v>795</v>
      </c>
      <c r="O1" s="383" t="s">
        <v>292</v>
      </c>
    </row>
    <row r="2" s="277" customFormat="true" ht="12.95" hidden="false" customHeight="true" outlineLevel="0" collapsed="false">
      <c r="A2" s="287"/>
      <c r="B2" s="288"/>
      <c r="C2" s="289"/>
      <c r="D2" s="302"/>
      <c r="E2" s="303"/>
      <c r="F2" s="292"/>
      <c r="G2" s="293"/>
      <c r="H2" s="292"/>
      <c r="I2" s="292"/>
      <c r="J2" s="292"/>
      <c r="K2" s="292"/>
      <c r="L2" s="292"/>
      <c r="M2" s="292"/>
      <c r="N2" s="404"/>
      <c r="O2" s="393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</row>
    <row r="3" s="277" customFormat="true" ht="12.95" hidden="false" customHeight="true" outlineLevel="0" collapsed="false">
      <c r="A3" s="287" t="s">
        <v>30</v>
      </c>
      <c r="B3" s="288" t="s">
        <v>19</v>
      </c>
      <c r="C3" s="289" t="s">
        <v>1001</v>
      </c>
      <c r="D3" s="302" t="s">
        <v>1002</v>
      </c>
      <c r="E3" s="303" t="s">
        <v>264</v>
      </c>
      <c r="F3" s="292" t="n">
        <f aca="false">SUM(H3:J3)</f>
        <v>1920480</v>
      </c>
      <c r="G3" s="293"/>
      <c r="H3" s="292" t="n">
        <v>1870480</v>
      </c>
      <c r="I3" s="292"/>
      <c r="J3" s="292" t="n">
        <v>50000</v>
      </c>
      <c r="K3" s="292" t="n">
        <v>374192</v>
      </c>
      <c r="L3" s="292"/>
      <c r="M3" s="292"/>
      <c r="N3" s="403" t="n">
        <v>-30000</v>
      </c>
      <c r="O3" s="298" t="s">
        <v>1061</v>
      </c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</row>
    <row r="4" s="277" customFormat="true" ht="12.95" hidden="false" customHeight="true" outlineLevel="0" collapsed="false">
      <c r="A4" s="287"/>
      <c r="B4" s="288"/>
      <c r="C4" s="289"/>
      <c r="D4" s="302"/>
      <c r="E4" s="303"/>
      <c r="F4" s="292"/>
      <c r="G4" s="293"/>
      <c r="H4" s="292"/>
      <c r="I4" s="292"/>
      <c r="J4" s="292"/>
      <c r="K4" s="292"/>
      <c r="L4" s="292"/>
      <c r="M4" s="292"/>
      <c r="N4" s="404"/>
      <c r="O4" s="29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</row>
    <row r="5" s="277" customFormat="true" ht="12.95" hidden="false" customHeight="true" outlineLevel="0" collapsed="false">
      <c r="A5" s="287" t="s">
        <v>30</v>
      </c>
      <c r="B5" s="288" t="s">
        <v>19</v>
      </c>
      <c r="C5" s="289" t="s">
        <v>1062</v>
      </c>
      <c r="D5" s="302" t="s">
        <v>1063</v>
      </c>
      <c r="E5" s="303" t="s">
        <v>22</v>
      </c>
      <c r="F5" s="292" t="n">
        <f aca="false">SUM(H5:J5)</f>
        <v>72000</v>
      </c>
      <c r="G5" s="293"/>
      <c r="H5" s="292" t="n">
        <v>72000</v>
      </c>
      <c r="I5" s="292"/>
      <c r="J5" s="292"/>
      <c r="K5" s="292"/>
      <c r="L5" s="292"/>
      <c r="M5" s="292"/>
      <c r="N5" s="403" t="n">
        <v>72000</v>
      </c>
      <c r="O5" s="298" t="s">
        <v>1064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</row>
    <row r="6" s="277" customFormat="true" ht="12.95" hidden="false" customHeight="true" outlineLevel="0" collapsed="false">
      <c r="A6" s="287"/>
      <c r="B6" s="288"/>
      <c r="C6" s="289"/>
      <c r="D6" s="302"/>
      <c r="E6" s="303"/>
      <c r="F6" s="292"/>
      <c r="G6" s="293"/>
      <c r="H6" s="292"/>
      <c r="I6" s="292"/>
      <c r="J6" s="292"/>
      <c r="K6" s="292"/>
      <c r="L6" s="292"/>
      <c r="M6" s="292"/>
      <c r="N6" s="404"/>
      <c r="O6" s="29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</row>
    <row r="7" s="277" customFormat="true" ht="12.95" hidden="false" customHeight="true" outlineLevel="0" collapsed="false">
      <c r="A7" s="287" t="s">
        <v>30</v>
      </c>
      <c r="B7" s="288" t="s">
        <v>19</v>
      </c>
      <c r="C7" s="289" t="s">
        <v>1065</v>
      </c>
      <c r="D7" s="302" t="s">
        <v>1066</v>
      </c>
      <c r="E7" s="303" t="s">
        <v>22</v>
      </c>
      <c r="F7" s="292" t="n">
        <f aca="false">SUM(H7:J7)</f>
        <v>650000</v>
      </c>
      <c r="G7" s="293"/>
      <c r="H7" s="292" t="n">
        <v>650000</v>
      </c>
      <c r="I7" s="292"/>
      <c r="J7" s="292"/>
      <c r="K7" s="292"/>
      <c r="L7" s="292"/>
      <c r="M7" s="292"/>
      <c r="N7" s="403" t="n">
        <v>650000</v>
      </c>
      <c r="O7" s="298" t="s">
        <v>1064</v>
      </c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</row>
    <row r="8" s="277" customFormat="true" ht="12.95" hidden="false" customHeight="true" outlineLevel="0" collapsed="false">
      <c r="A8" s="287"/>
      <c r="B8" s="288"/>
      <c r="C8" s="289"/>
      <c r="D8" s="302"/>
      <c r="E8" s="303"/>
      <c r="F8" s="292"/>
      <c r="G8" s="293"/>
      <c r="H8" s="292"/>
      <c r="I8" s="292"/>
      <c r="J8" s="292"/>
      <c r="K8" s="292"/>
      <c r="L8" s="292"/>
      <c r="M8" s="292"/>
      <c r="N8" s="404"/>
      <c r="O8" s="29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</row>
    <row r="9" s="277" customFormat="true" ht="12.95" hidden="false" customHeight="true" outlineLevel="0" collapsed="false">
      <c r="A9" s="287" t="s">
        <v>35</v>
      </c>
      <c r="B9" s="288" t="s">
        <v>19</v>
      </c>
      <c r="C9" s="289" t="s">
        <v>1067</v>
      </c>
      <c r="D9" s="302" t="s">
        <v>1068</v>
      </c>
      <c r="E9" s="303" t="s">
        <v>305</v>
      </c>
      <c r="F9" s="292" t="n">
        <f aca="false">SUM(H9:J9)</f>
        <v>1000000</v>
      </c>
      <c r="G9" s="293"/>
      <c r="H9" s="292"/>
      <c r="I9" s="292" t="n">
        <v>1000000</v>
      </c>
      <c r="J9" s="292"/>
      <c r="K9" s="292" t="n">
        <v>500000</v>
      </c>
      <c r="L9" s="292"/>
      <c r="M9" s="292"/>
      <c r="N9" s="403" t="n">
        <v>500000</v>
      </c>
      <c r="O9" s="298" t="s">
        <v>1069</v>
      </c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</row>
    <row r="10" s="277" customFormat="true" ht="12.95" hidden="false" customHeight="true" outlineLevel="0" collapsed="false">
      <c r="A10" s="287"/>
      <c r="B10" s="288"/>
      <c r="C10" s="289"/>
      <c r="D10" s="302"/>
      <c r="E10" s="303"/>
      <c r="F10" s="292"/>
      <c r="G10" s="293"/>
      <c r="H10" s="292"/>
      <c r="I10" s="292"/>
      <c r="J10" s="292"/>
      <c r="K10" s="292"/>
      <c r="L10" s="292"/>
      <c r="M10" s="292"/>
      <c r="N10" s="404"/>
      <c r="O10" s="29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</row>
    <row r="11" s="277" customFormat="true" ht="12.95" hidden="false" customHeight="true" outlineLevel="0" collapsed="false">
      <c r="A11" s="287" t="s">
        <v>129</v>
      </c>
      <c r="B11" s="288" t="s">
        <v>19</v>
      </c>
      <c r="C11" s="289" t="s">
        <v>773</v>
      </c>
      <c r="D11" s="302" t="s">
        <v>774</v>
      </c>
      <c r="E11" s="303" t="s">
        <v>305</v>
      </c>
      <c r="F11" s="292" t="n">
        <f aca="false">SUM(H11:J11)</f>
        <v>630000</v>
      </c>
      <c r="G11" s="293"/>
      <c r="H11" s="292"/>
      <c r="I11" s="292" t="n">
        <v>600000</v>
      </c>
      <c r="J11" s="292" t="n">
        <v>30000</v>
      </c>
      <c r="K11" s="292" t="n">
        <v>300000</v>
      </c>
      <c r="L11" s="292"/>
      <c r="M11" s="292"/>
      <c r="N11" s="403" t="n">
        <v>-20000</v>
      </c>
      <c r="O11" s="461" t="s">
        <v>1070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</row>
    <row r="12" s="277" customFormat="true" ht="12.95" hidden="false" customHeight="true" outlineLevel="0" collapsed="false">
      <c r="A12" s="287"/>
      <c r="B12" s="288"/>
      <c r="C12" s="289"/>
      <c r="D12" s="302"/>
      <c r="E12" s="303"/>
      <c r="F12" s="292"/>
      <c r="G12" s="293"/>
      <c r="H12" s="292"/>
      <c r="I12" s="292"/>
      <c r="J12" s="292"/>
      <c r="K12" s="292"/>
      <c r="L12" s="292"/>
      <c r="M12" s="292"/>
      <c r="N12" s="404"/>
      <c r="O12" s="29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</row>
    <row r="13" s="277" customFormat="true" ht="12.95" hidden="false" customHeight="true" outlineLevel="0" collapsed="false">
      <c r="A13" s="287" t="s">
        <v>169</v>
      </c>
      <c r="B13" s="288" t="s">
        <v>19</v>
      </c>
      <c r="C13" s="289" t="s">
        <v>1006</v>
      </c>
      <c r="D13" s="302" t="s">
        <v>982</v>
      </c>
      <c r="E13" s="303" t="s">
        <v>305</v>
      </c>
      <c r="F13" s="292" t="n">
        <f aca="false">SUM(H13:J13)</f>
        <v>149000</v>
      </c>
      <c r="G13" s="293"/>
      <c r="H13" s="292"/>
      <c r="I13" s="292" t="n">
        <v>149000</v>
      </c>
      <c r="J13" s="292"/>
      <c r="K13" s="292" t="n">
        <v>74500</v>
      </c>
      <c r="L13" s="292"/>
      <c r="M13" s="292"/>
      <c r="N13" s="403"/>
      <c r="O13" s="461" t="s">
        <v>1071</v>
      </c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</row>
    <row r="14" s="277" customFormat="true" ht="12.95" hidden="false" customHeight="true" outlineLevel="0" collapsed="false">
      <c r="A14" s="287"/>
      <c r="B14" s="288"/>
      <c r="C14" s="289"/>
      <c r="D14" s="302"/>
      <c r="E14" s="303"/>
      <c r="F14" s="292"/>
      <c r="G14" s="293"/>
      <c r="H14" s="292"/>
      <c r="I14" s="292"/>
      <c r="J14" s="292"/>
      <c r="K14" s="292"/>
      <c r="L14" s="292"/>
      <c r="M14" s="292"/>
      <c r="N14" s="404"/>
      <c r="O14" s="29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</row>
    <row r="15" s="277" customFormat="true" ht="24.75" hidden="false" customHeight="true" outlineLevel="0" collapsed="false">
      <c r="A15" s="287" t="s">
        <v>42</v>
      </c>
      <c r="B15" s="473" t="s">
        <v>19</v>
      </c>
      <c r="C15" s="474" t="s">
        <v>956</v>
      </c>
      <c r="D15" s="475" t="s">
        <v>1040</v>
      </c>
      <c r="E15" s="476" t="s">
        <v>22</v>
      </c>
      <c r="F15" s="294" t="n">
        <f aca="false">SUM(H15:J15)</f>
        <v>3522429</v>
      </c>
      <c r="G15" s="477"/>
      <c r="H15" s="294" t="n">
        <v>3522429</v>
      </c>
      <c r="I15" s="294"/>
      <c r="J15" s="294"/>
      <c r="K15" s="294"/>
      <c r="L15" s="294"/>
      <c r="M15" s="294" t="n">
        <v>3522429</v>
      </c>
      <c r="N15" s="403" t="n">
        <v>1336924</v>
      </c>
      <c r="O15" s="392" t="s">
        <v>1072</v>
      </c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</row>
    <row r="16" s="277" customFormat="true" ht="12.95" hidden="false" customHeight="true" outlineLevel="0" collapsed="false">
      <c r="A16" s="287"/>
      <c r="B16" s="288"/>
      <c r="C16" s="289"/>
      <c r="D16" s="302"/>
      <c r="E16" s="303"/>
      <c r="F16" s="292"/>
      <c r="G16" s="293"/>
      <c r="H16" s="292"/>
      <c r="I16" s="292"/>
      <c r="J16" s="292"/>
      <c r="K16" s="292"/>
      <c r="L16" s="292"/>
      <c r="M16" s="292"/>
      <c r="N16" s="404"/>
      <c r="O16" s="29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</row>
    <row r="17" s="277" customFormat="true" ht="12.75" hidden="false" customHeight="true" outlineLevel="0" collapsed="false">
      <c r="A17" s="287" t="s">
        <v>42</v>
      </c>
      <c r="B17" s="288" t="s">
        <v>19</v>
      </c>
      <c r="C17" s="289" t="s">
        <v>1073</v>
      </c>
      <c r="D17" s="302" t="s">
        <v>1074</v>
      </c>
      <c r="E17" s="303" t="s">
        <v>22</v>
      </c>
      <c r="F17" s="292" t="n">
        <f aca="false">SUM(H17:J17)</f>
        <v>55000</v>
      </c>
      <c r="G17" s="293"/>
      <c r="H17" s="292" t="n">
        <v>0</v>
      </c>
      <c r="I17" s="292"/>
      <c r="J17" s="292" t="n">
        <v>55000</v>
      </c>
      <c r="K17" s="292"/>
      <c r="L17" s="292"/>
      <c r="M17" s="292" t="n">
        <v>55000</v>
      </c>
      <c r="N17" s="459" t="n">
        <v>-695000</v>
      </c>
      <c r="O17" s="393" t="s">
        <v>1075</v>
      </c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</row>
    <row r="18" s="277" customFormat="true" ht="12.95" hidden="false" customHeight="true" outlineLevel="0" collapsed="false">
      <c r="A18" s="287"/>
      <c r="B18" s="288"/>
      <c r="C18" s="289"/>
      <c r="D18" s="302"/>
      <c r="E18" s="303"/>
      <c r="F18" s="292"/>
      <c r="G18" s="293"/>
      <c r="H18" s="292"/>
      <c r="I18" s="292"/>
      <c r="J18" s="292"/>
      <c r="K18" s="292"/>
      <c r="L18" s="292"/>
      <c r="M18" s="292"/>
      <c r="N18" s="404"/>
      <c r="O18" s="29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</row>
    <row r="19" s="277" customFormat="true" ht="12.75" hidden="false" customHeight="true" outlineLevel="0" collapsed="false">
      <c r="A19" s="287" t="s">
        <v>42</v>
      </c>
      <c r="B19" s="288" t="s">
        <v>19</v>
      </c>
      <c r="C19" s="289" t="s">
        <v>1076</v>
      </c>
      <c r="D19" s="302" t="s">
        <v>1049</v>
      </c>
      <c r="E19" s="303" t="s">
        <v>22</v>
      </c>
      <c r="F19" s="292" t="n">
        <f aca="false">SUM(H19:J19)</f>
        <v>1635000</v>
      </c>
      <c r="G19" s="293"/>
      <c r="H19" s="292" t="n">
        <v>1500000</v>
      </c>
      <c r="I19" s="292"/>
      <c r="J19" s="292" t="n">
        <v>135000</v>
      </c>
      <c r="K19" s="292"/>
      <c r="L19" s="292"/>
      <c r="M19" s="292" t="n">
        <v>1635000</v>
      </c>
      <c r="N19" s="403" t="n">
        <v>55000</v>
      </c>
      <c r="O19" s="393" t="s">
        <v>221</v>
      </c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</row>
    <row r="20" s="277" customFormat="true" ht="12.95" hidden="false" customHeight="true" outlineLevel="0" collapsed="false">
      <c r="A20" s="287"/>
      <c r="B20" s="288"/>
      <c r="C20" s="289"/>
      <c r="D20" s="302"/>
      <c r="E20" s="303"/>
      <c r="F20" s="292"/>
      <c r="G20" s="293"/>
      <c r="H20" s="292"/>
      <c r="I20" s="292"/>
      <c r="J20" s="292"/>
      <c r="K20" s="292"/>
      <c r="L20" s="292"/>
      <c r="M20" s="292"/>
      <c r="N20" s="404"/>
      <c r="O20" s="29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</row>
    <row r="21" s="277" customFormat="true" ht="12.75" hidden="false" customHeight="true" outlineLevel="0" collapsed="false">
      <c r="A21" s="287" t="s">
        <v>435</v>
      </c>
      <c r="B21" s="288" t="s">
        <v>19</v>
      </c>
      <c r="C21" s="289"/>
      <c r="D21" s="302" t="s">
        <v>494</v>
      </c>
      <c r="E21" s="303" t="s">
        <v>22</v>
      </c>
      <c r="F21" s="292" t="n">
        <f aca="false">SUM(H21:J21)</f>
        <v>0</v>
      </c>
      <c r="G21" s="293"/>
      <c r="H21" s="292" t="n">
        <v>0</v>
      </c>
      <c r="I21" s="292"/>
      <c r="J21" s="292" t="n">
        <v>0</v>
      </c>
      <c r="K21" s="292"/>
      <c r="L21" s="292"/>
      <c r="M21" s="292" t="n">
        <v>0</v>
      </c>
      <c r="N21" s="403" t="n">
        <v>-6000000</v>
      </c>
      <c r="O21" s="393" t="s">
        <v>1077</v>
      </c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</row>
    <row r="22" s="277" customFormat="true" ht="12.95" hidden="false" customHeight="true" outlineLevel="0" collapsed="false">
      <c r="A22" s="287"/>
      <c r="B22" s="288"/>
      <c r="C22" s="289"/>
      <c r="D22" s="302"/>
      <c r="E22" s="303"/>
      <c r="F22" s="292"/>
      <c r="G22" s="293"/>
      <c r="H22" s="292"/>
      <c r="I22" s="292"/>
      <c r="J22" s="292"/>
      <c r="K22" s="292"/>
      <c r="L22" s="292"/>
      <c r="M22" s="292"/>
      <c r="N22" s="404"/>
      <c r="O22" s="29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</row>
    <row r="23" s="277" customFormat="true" ht="12.75" hidden="false" customHeight="true" outlineLevel="0" collapsed="false">
      <c r="A23" s="287" t="s">
        <v>134</v>
      </c>
      <c r="B23" s="288" t="s">
        <v>19</v>
      </c>
      <c r="C23" s="289" t="s">
        <v>962</v>
      </c>
      <c r="D23" s="302" t="s">
        <v>963</v>
      </c>
      <c r="E23" s="303" t="s">
        <v>305</v>
      </c>
      <c r="F23" s="292" t="n">
        <f aca="false">SUM(H23:J23)</f>
        <v>365502</v>
      </c>
      <c r="G23" s="293"/>
      <c r="H23" s="292"/>
      <c r="I23" s="292" t="n">
        <v>335502</v>
      </c>
      <c r="J23" s="292" t="n">
        <v>30000</v>
      </c>
      <c r="K23" s="292" t="n">
        <v>167751</v>
      </c>
      <c r="L23" s="292"/>
      <c r="M23" s="292"/>
      <c r="N23" s="403" t="n">
        <v>-177249</v>
      </c>
      <c r="O23" s="393" t="s">
        <v>1078</v>
      </c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</row>
    <row r="24" s="277" customFormat="true" ht="12.95" hidden="false" customHeight="true" outlineLevel="0" collapsed="false">
      <c r="A24" s="287"/>
      <c r="B24" s="288"/>
      <c r="C24" s="289"/>
      <c r="D24" s="302"/>
      <c r="E24" s="303"/>
      <c r="F24" s="292"/>
      <c r="G24" s="293"/>
      <c r="H24" s="292"/>
      <c r="I24" s="292"/>
      <c r="J24" s="292"/>
      <c r="K24" s="292"/>
      <c r="L24" s="292"/>
      <c r="M24" s="292"/>
      <c r="N24" s="404"/>
      <c r="O24" s="29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</row>
    <row r="25" s="277" customFormat="true" ht="14.25" hidden="false" customHeight="true" outlineLevel="0" collapsed="false">
      <c r="A25" s="287" t="s">
        <v>134</v>
      </c>
      <c r="B25" s="288" t="s">
        <v>19</v>
      </c>
      <c r="C25" s="289" t="s">
        <v>1012</v>
      </c>
      <c r="D25" s="302" t="s">
        <v>1013</v>
      </c>
      <c r="E25" s="303" t="s">
        <v>264</v>
      </c>
      <c r="F25" s="292" t="n">
        <f aca="false">SUM(H25:J25)</f>
        <v>1307716</v>
      </c>
      <c r="G25" s="293" t="n">
        <v>738028.09</v>
      </c>
      <c r="H25" s="292" t="n">
        <v>1277716</v>
      </c>
      <c r="I25" s="292"/>
      <c r="J25" s="292" t="n">
        <v>30000</v>
      </c>
      <c r="K25" s="292" t="n">
        <v>257086</v>
      </c>
      <c r="L25" s="292"/>
      <c r="M25" s="292"/>
      <c r="N25" s="403" t="n">
        <v>-20000</v>
      </c>
      <c r="O25" s="394" t="s">
        <v>1079</v>
      </c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</row>
    <row r="26" s="277" customFormat="true" ht="12.95" hidden="false" customHeight="true" outlineLevel="0" collapsed="false">
      <c r="A26" s="287"/>
      <c r="B26" s="288"/>
      <c r="C26" s="289"/>
      <c r="D26" s="302"/>
      <c r="E26" s="303"/>
      <c r="F26" s="292"/>
      <c r="G26" s="293"/>
      <c r="H26" s="292"/>
      <c r="I26" s="292"/>
      <c r="J26" s="292"/>
      <c r="K26" s="292"/>
      <c r="L26" s="292"/>
      <c r="M26" s="292"/>
      <c r="N26" s="404"/>
      <c r="O26" s="29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</row>
    <row r="27" s="277" customFormat="true" ht="26.25" hidden="false" customHeight="true" outlineLevel="0" collapsed="false">
      <c r="A27" s="287" t="s">
        <v>334</v>
      </c>
      <c r="B27" s="473" t="s">
        <v>19</v>
      </c>
      <c r="C27" s="474" t="s">
        <v>1080</v>
      </c>
      <c r="D27" s="475" t="s">
        <v>1081</v>
      </c>
      <c r="E27" s="476" t="s">
        <v>305</v>
      </c>
      <c r="F27" s="294" t="n">
        <f aca="false">SUM(H27:J27)</f>
        <v>2600000</v>
      </c>
      <c r="G27" s="477"/>
      <c r="H27" s="294"/>
      <c r="I27" s="294" t="n">
        <v>2600000</v>
      </c>
      <c r="J27" s="294"/>
      <c r="K27" s="294" t="n">
        <v>1300000</v>
      </c>
      <c r="L27" s="294"/>
      <c r="M27" s="294"/>
      <c r="N27" s="403" t="n">
        <v>1300000</v>
      </c>
      <c r="O27" s="394" t="s">
        <v>1082</v>
      </c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</row>
    <row r="28" s="277" customFormat="true" ht="12.95" hidden="false" customHeight="true" outlineLevel="0" collapsed="false">
      <c r="A28" s="287"/>
      <c r="B28" s="288"/>
      <c r="C28" s="289"/>
      <c r="D28" s="302"/>
      <c r="E28" s="303"/>
      <c r="F28" s="292"/>
      <c r="G28" s="293"/>
      <c r="H28" s="292"/>
      <c r="I28" s="292"/>
      <c r="J28" s="292"/>
      <c r="K28" s="292"/>
      <c r="L28" s="292"/>
      <c r="M28" s="292"/>
      <c r="N28" s="404"/>
      <c r="O28" s="29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</row>
    <row r="29" s="207" customFormat="true" ht="15" hidden="false" customHeight="true" outlineLevel="0" collapsed="false">
      <c r="A29" s="468" t="s">
        <v>398</v>
      </c>
      <c r="B29" s="468" t="s">
        <v>398</v>
      </c>
      <c r="C29" s="468" t="s">
        <v>1015</v>
      </c>
      <c r="D29" s="469" t="s">
        <v>1083</v>
      </c>
      <c r="E29" s="468" t="s">
        <v>22</v>
      </c>
      <c r="F29" s="292" t="n">
        <f aca="false">SUM(H29:J29)</f>
        <v>484000</v>
      </c>
      <c r="G29" s="470" t="n">
        <v>12000</v>
      </c>
      <c r="H29" s="463"/>
      <c r="I29" s="463"/>
      <c r="J29" s="463" t="n">
        <v>484000</v>
      </c>
      <c r="K29" s="463"/>
      <c r="L29" s="463" t="n">
        <v>484000</v>
      </c>
      <c r="M29" s="463"/>
      <c r="N29" s="403" t="n">
        <v>484000</v>
      </c>
      <c r="O29" s="472" t="s">
        <v>221</v>
      </c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</row>
    <row r="30" s="207" customFormat="true" ht="12.75" hidden="false" customHeight="false" outlineLevel="0" collapsed="false">
      <c r="A30" s="346"/>
      <c r="B30" s="346"/>
      <c r="C30" s="349"/>
      <c r="D30" s="322"/>
      <c r="E30" s="346"/>
      <c r="F30" s="292"/>
      <c r="G30" s="348"/>
      <c r="H30" s="348"/>
      <c r="I30" s="348"/>
      <c r="J30" s="348"/>
      <c r="K30" s="348"/>
      <c r="L30" s="348"/>
      <c r="M30" s="348"/>
      <c r="N30" s="403"/>
      <c r="O30" s="322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</row>
    <row r="31" s="207" customFormat="true" ht="23.25" hidden="false" customHeight="true" outlineLevel="0" collapsed="false">
      <c r="A31" s="297" t="s">
        <v>398</v>
      </c>
      <c r="B31" s="297" t="s">
        <v>398</v>
      </c>
      <c r="C31" s="297" t="s">
        <v>813</v>
      </c>
      <c r="D31" s="298" t="s">
        <v>1050</v>
      </c>
      <c r="E31" s="297" t="s">
        <v>22</v>
      </c>
      <c r="F31" s="292" t="n">
        <f aca="false">SUM(H31:J31)</f>
        <v>275000</v>
      </c>
      <c r="G31" s="445" t="n">
        <v>135000</v>
      </c>
      <c r="H31" s="446"/>
      <c r="I31" s="446"/>
      <c r="J31" s="446" t="n">
        <v>275000</v>
      </c>
      <c r="K31" s="446"/>
      <c r="L31" s="446" t="n">
        <v>275000</v>
      </c>
      <c r="M31" s="446"/>
      <c r="N31" s="403" t="n">
        <v>75000</v>
      </c>
      <c r="O31" s="478" t="s">
        <v>1084</v>
      </c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</row>
    <row r="32" s="277" customFormat="true" ht="12.95" hidden="false" customHeight="true" outlineLevel="0" collapsed="false">
      <c r="A32" s="287"/>
      <c r="B32" s="288"/>
      <c r="C32" s="289"/>
      <c r="D32" s="302"/>
      <c r="E32" s="303"/>
      <c r="F32" s="292"/>
      <c r="G32" s="293"/>
      <c r="H32" s="292"/>
      <c r="I32" s="292"/>
      <c r="J32" s="292"/>
      <c r="K32" s="292"/>
      <c r="L32" s="292"/>
      <c r="M32" s="292"/>
      <c r="N32" s="404"/>
      <c r="O32" s="29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</row>
    <row r="33" s="207" customFormat="true" ht="15" hidden="false" customHeight="true" outlineLevel="0" collapsed="false">
      <c r="A33" s="468" t="s">
        <v>398</v>
      </c>
      <c r="B33" s="468" t="s">
        <v>398</v>
      </c>
      <c r="C33" s="468" t="s">
        <v>1085</v>
      </c>
      <c r="D33" s="469" t="s">
        <v>1051</v>
      </c>
      <c r="E33" s="468" t="s">
        <v>22</v>
      </c>
      <c r="F33" s="294" t="n">
        <f aca="false">SUM(H33:J33)</f>
        <v>204000</v>
      </c>
      <c r="G33" s="470" t="n">
        <v>204000</v>
      </c>
      <c r="H33" s="463"/>
      <c r="I33" s="463"/>
      <c r="J33" s="463" t="n">
        <v>204000</v>
      </c>
      <c r="K33" s="463"/>
      <c r="L33" s="463" t="n">
        <v>204000</v>
      </c>
      <c r="M33" s="463"/>
      <c r="N33" s="403" t="n">
        <v>4000</v>
      </c>
      <c r="O33" s="472" t="s">
        <v>1086</v>
      </c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</row>
    <row r="34" s="207" customFormat="true" ht="12.75" hidden="false" customHeight="false" outlineLevel="0" collapsed="false">
      <c r="A34" s="346"/>
      <c r="B34" s="346"/>
      <c r="C34" s="349"/>
      <c r="D34" s="322"/>
      <c r="E34" s="346"/>
      <c r="F34" s="292"/>
      <c r="G34" s="348"/>
      <c r="H34" s="348"/>
      <c r="I34" s="348"/>
      <c r="J34" s="348"/>
      <c r="K34" s="348"/>
      <c r="L34" s="348"/>
      <c r="M34" s="348"/>
      <c r="N34" s="403"/>
      <c r="O34" s="322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</row>
    <row r="35" s="207" customFormat="true" ht="15" hidden="false" customHeight="true" outlineLevel="0" collapsed="false">
      <c r="A35" s="468" t="s">
        <v>398</v>
      </c>
      <c r="B35" s="468" t="s">
        <v>398</v>
      </c>
      <c r="C35" s="468" t="s">
        <v>1087</v>
      </c>
      <c r="D35" s="469" t="s">
        <v>1052</v>
      </c>
      <c r="E35" s="468" t="s">
        <v>22</v>
      </c>
      <c r="F35" s="294" t="n">
        <f aca="false">SUM(H35:J35)</f>
        <v>195000</v>
      </c>
      <c r="G35" s="470" t="n">
        <v>195000</v>
      </c>
      <c r="H35" s="463"/>
      <c r="I35" s="463"/>
      <c r="J35" s="463" t="n">
        <v>195000</v>
      </c>
      <c r="K35" s="463"/>
      <c r="L35" s="463" t="n">
        <v>195000</v>
      </c>
      <c r="M35" s="463"/>
      <c r="N35" s="403" t="n">
        <v>-5000</v>
      </c>
      <c r="O35" s="472" t="s">
        <v>1086</v>
      </c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</row>
    <row r="36" s="207" customFormat="true" ht="12.75" hidden="false" customHeight="false" outlineLevel="0" collapsed="false">
      <c r="A36" s="346"/>
      <c r="B36" s="346"/>
      <c r="C36" s="349"/>
      <c r="D36" s="322"/>
      <c r="E36" s="346"/>
      <c r="F36" s="292"/>
      <c r="G36" s="348"/>
      <c r="H36" s="348"/>
      <c r="I36" s="348"/>
      <c r="J36" s="348"/>
      <c r="K36" s="348"/>
      <c r="L36" s="348"/>
      <c r="M36" s="348"/>
      <c r="N36" s="403"/>
      <c r="O36" s="322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</row>
    <row r="37" s="277" customFormat="true" ht="12.75" hidden="false" customHeight="true" outlineLevel="0" collapsed="false">
      <c r="A37" s="297" t="s">
        <v>398</v>
      </c>
      <c r="B37" s="297" t="s">
        <v>398</v>
      </c>
      <c r="C37" s="297" t="s">
        <v>783</v>
      </c>
      <c r="D37" s="298" t="s">
        <v>1053</v>
      </c>
      <c r="E37" s="297" t="s">
        <v>264</v>
      </c>
      <c r="F37" s="292" t="n">
        <f aca="false">SUM(H37:J37)</f>
        <v>0</v>
      </c>
      <c r="G37" s="445"/>
      <c r="H37" s="446"/>
      <c r="I37" s="446"/>
      <c r="J37" s="446"/>
      <c r="K37" s="446" t="n">
        <v>3000000</v>
      </c>
      <c r="L37" s="446"/>
      <c r="M37" s="446"/>
      <c r="N37" s="403"/>
      <c r="O37" s="393" t="s">
        <v>1088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</row>
    <row r="38" s="207" customFormat="true" ht="12.75" hidden="false" customHeight="false" outlineLevel="0" collapsed="false">
      <c r="A38" s="346"/>
      <c r="B38" s="346"/>
      <c r="C38" s="349"/>
      <c r="D38" s="322"/>
      <c r="E38" s="346"/>
      <c r="F38" s="292"/>
      <c r="G38" s="348"/>
      <c r="H38" s="348"/>
      <c r="I38" s="348"/>
      <c r="J38" s="348"/>
      <c r="K38" s="348"/>
      <c r="L38" s="348"/>
      <c r="M38" s="348"/>
      <c r="N38" s="404"/>
      <c r="O38" s="322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</row>
    <row r="39" s="277" customFormat="true" ht="12.75" hidden="false" customHeight="true" outlineLevel="0" collapsed="false">
      <c r="A39" s="297" t="s">
        <v>398</v>
      </c>
      <c r="B39" s="468" t="s">
        <v>398</v>
      </c>
      <c r="C39" s="468" t="s">
        <v>1089</v>
      </c>
      <c r="D39" s="469" t="s">
        <v>1055</v>
      </c>
      <c r="E39" s="468" t="s">
        <v>22</v>
      </c>
      <c r="F39" s="294" t="n">
        <f aca="false">SUM(H39:J39)</f>
        <v>3300000</v>
      </c>
      <c r="G39" s="470"/>
      <c r="H39" s="463"/>
      <c r="I39" s="463" t="n">
        <v>3000000</v>
      </c>
      <c r="J39" s="463" t="n">
        <v>300000</v>
      </c>
      <c r="K39" s="463"/>
      <c r="L39" s="463" t="n">
        <v>3300000</v>
      </c>
      <c r="M39" s="463"/>
      <c r="N39" s="403" t="n">
        <v>-3000000</v>
      </c>
      <c r="O39" s="453" t="s">
        <v>1090</v>
      </c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</row>
    <row r="40" s="207" customFormat="true" ht="12.75" hidden="false" customHeight="false" outlineLevel="0" collapsed="false">
      <c r="A40" s="346"/>
      <c r="B40" s="346"/>
      <c r="C40" s="349"/>
      <c r="D40" s="322"/>
      <c r="E40" s="346"/>
      <c r="F40" s="292"/>
      <c r="G40" s="348"/>
      <c r="H40" s="348"/>
      <c r="I40" s="348"/>
      <c r="J40" s="348"/>
      <c r="K40" s="348"/>
      <c r="L40" s="348"/>
      <c r="M40" s="348"/>
      <c r="N40" s="404"/>
      <c r="O40" s="322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</row>
    <row r="41" s="207" customFormat="true" ht="15" hidden="false" customHeight="true" outlineLevel="0" collapsed="false">
      <c r="A41" s="338" t="s">
        <v>398</v>
      </c>
      <c r="B41" s="338" t="s">
        <v>398</v>
      </c>
      <c r="C41" s="338" t="s">
        <v>786</v>
      </c>
      <c r="D41" s="339" t="s">
        <v>787</v>
      </c>
      <c r="E41" s="447" t="s">
        <v>22</v>
      </c>
      <c r="F41" s="292" t="n">
        <f aca="false">SUM(H41:J41)</f>
        <v>500000</v>
      </c>
      <c r="G41" s="445"/>
      <c r="H41" s="343"/>
      <c r="I41" s="343" t="n">
        <v>500000</v>
      </c>
      <c r="J41" s="343"/>
      <c r="K41" s="343"/>
      <c r="L41" s="343" t="n">
        <v>500000</v>
      </c>
      <c r="M41" s="343"/>
      <c r="N41" s="404" t="n">
        <v>-200000</v>
      </c>
      <c r="O41" s="464" t="s">
        <v>1091</v>
      </c>
      <c r="P41" s="465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  <c r="HN41" s="278"/>
    </row>
    <row r="42" s="207" customFormat="true" ht="12.75" hidden="false" customHeight="true" outlineLevel="0" collapsed="false">
      <c r="A42" s="297"/>
      <c r="B42" s="297"/>
      <c r="C42" s="297"/>
      <c r="D42" s="298"/>
      <c r="E42" s="297"/>
      <c r="F42" s="292"/>
      <c r="G42" s="445"/>
      <c r="H42" s="446"/>
      <c r="I42" s="446"/>
      <c r="J42" s="446"/>
      <c r="K42" s="463"/>
      <c r="L42" s="446"/>
      <c r="M42" s="446"/>
      <c r="N42" s="404"/>
      <c r="O42" s="373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</row>
    <row r="43" s="207" customFormat="true" ht="15" hidden="false" customHeight="true" outlineLevel="0" collapsed="false">
      <c r="A43" s="338" t="s">
        <v>398</v>
      </c>
      <c r="B43" s="338" t="s">
        <v>398</v>
      </c>
      <c r="C43" s="338" t="s">
        <v>1092</v>
      </c>
      <c r="D43" s="339" t="s">
        <v>1057</v>
      </c>
      <c r="E43" s="447" t="s">
        <v>264</v>
      </c>
      <c r="F43" s="292" t="n">
        <f aca="false">SUM(H43:J43)</f>
        <v>500000</v>
      </c>
      <c r="G43" s="445"/>
      <c r="H43" s="343" t="n">
        <v>500000</v>
      </c>
      <c r="I43" s="343"/>
      <c r="J43" s="343"/>
      <c r="K43" s="343" t="n">
        <v>425000</v>
      </c>
      <c r="L43" s="343" t="n">
        <v>500000</v>
      </c>
      <c r="M43" s="343"/>
      <c r="N43" s="404"/>
      <c r="O43" s="464" t="s">
        <v>1093</v>
      </c>
      <c r="P43" s="465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</row>
    <row r="44" s="207" customFormat="true" ht="12.75" hidden="false" customHeight="true" outlineLevel="0" collapsed="false">
      <c r="A44" s="297"/>
      <c r="B44" s="297"/>
      <c r="C44" s="297"/>
      <c r="D44" s="298"/>
      <c r="E44" s="297"/>
      <c r="F44" s="292"/>
      <c r="G44" s="445"/>
      <c r="H44" s="446"/>
      <c r="I44" s="446"/>
      <c r="J44" s="446"/>
      <c r="K44" s="463"/>
      <c r="L44" s="446"/>
      <c r="M44" s="446"/>
      <c r="N44" s="404"/>
      <c r="O44" s="373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</row>
    <row r="45" customFormat="false" ht="15" hidden="false" customHeight="true" outlineLevel="0" collapsed="false">
      <c r="A45" s="346" t="s">
        <v>398</v>
      </c>
      <c r="B45" s="346" t="s">
        <v>27</v>
      </c>
      <c r="C45" s="346" t="s">
        <v>625</v>
      </c>
      <c r="D45" s="347" t="s">
        <v>546</v>
      </c>
      <c r="E45" s="346" t="s">
        <v>41</v>
      </c>
      <c r="F45" s="292" t="n">
        <f aca="false">SUM(H45:J45)</f>
        <v>0</v>
      </c>
      <c r="G45" s="361"/>
      <c r="H45" s="348" t="n">
        <v>0</v>
      </c>
      <c r="I45" s="348"/>
      <c r="J45" s="348"/>
      <c r="K45" s="348"/>
      <c r="L45" s="348" t="n">
        <v>0</v>
      </c>
      <c r="M45" s="348"/>
      <c r="N45" s="404" t="n">
        <v>-900000</v>
      </c>
      <c r="O45" s="464" t="s">
        <v>1094</v>
      </c>
      <c r="P45" s="466"/>
      <c r="HJ45" s="278"/>
      <c r="HK45" s="278"/>
      <c r="HL45" s="278"/>
      <c r="HM45" s="278"/>
      <c r="HN45" s="278"/>
    </row>
    <row r="46" s="207" customFormat="true" ht="12.75" hidden="false" customHeight="true" outlineLevel="0" collapsed="false">
      <c r="A46" s="297"/>
      <c r="B46" s="297"/>
      <c r="C46" s="297"/>
      <c r="D46" s="298"/>
      <c r="E46" s="297"/>
      <c r="F46" s="292"/>
      <c r="G46" s="445"/>
      <c r="H46" s="446"/>
      <c r="I46" s="446"/>
      <c r="J46" s="446"/>
      <c r="K46" s="463"/>
      <c r="L46" s="446"/>
      <c r="M46" s="446"/>
      <c r="N46" s="404"/>
      <c r="O46" s="373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</row>
    <row r="47" s="207" customFormat="true" ht="12.75" hidden="false" customHeight="false" outlineLevel="0" collapsed="false">
      <c r="A47" s="297" t="s">
        <v>398</v>
      </c>
      <c r="B47" s="297" t="s">
        <v>27</v>
      </c>
      <c r="C47" s="320" t="s">
        <v>1095</v>
      </c>
      <c r="D47" s="442" t="s">
        <v>1058</v>
      </c>
      <c r="E47" s="297" t="s">
        <v>41</v>
      </c>
      <c r="F47" s="292" t="n">
        <f aca="false">SUM(H47:J47)</f>
        <v>300000</v>
      </c>
      <c r="G47" s="445"/>
      <c r="H47" s="446" t="n">
        <v>300000</v>
      </c>
      <c r="I47" s="446"/>
      <c r="J47" s="446"/>
      <c r="K47" s="446"/>
      <c r="L47" s="446" t="n">
        <v>300000</v>
      </c>
      <c r="M47" s="446"/>
      <c r="N47" s="403"/>
      <c r="O47" s="322" t="s">
        <v>1096</v>
      </c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</row>
    <row r="48" s="207" customFormat="true" ht="12.75" hidden="false" customHeight="true" outlineLevel="0" collapsed="false">
      <c r="A48" s="297"/>
      <c r="B48" s="297"/>
      <c r="C48" s="297"/>
      <c r="D48" s="298"/>
      <c r="E48" s="297"/>
      <c r="F48" s="292"/>
      <c r="G48" s="445"/>
      <c r="H48" s="446"/>
      <c r="I48" s="446"/>
      <c r="J48" s="446"/>
      <c r="K48" s="463"/>
      <c r="L48" s="446"/>
      <c r="M48" s="446"/>
      <c r="N48" s="409"/>
      <c r="O48" s="373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</row>
    <row r="49" s="207" customFormat="true" ht="12.75" hidden="false" customHeight="false" outlineLevel="0" collapsed="false">
      <c r="A49" s="297" t="s">
        <v>398</v>
      </c>
      <c r="B49" s="297" t="s">
        <v>27</v>
      </c>
      <c r="C49" s="320" t="s">
        <v>1097</v>
      </c>
      <c r="D49" s="442" t="s">
        <v>1059</v>
      </c>
      <c r="E49" s="297" t="s">
        <v>41</v>
      </c>
      <c r="F49" s="292" t="n">
        <f aca="false">SUM(H49:J49)</f>
        <v>347000</v>
      </c>
      <c r="G49" s="445"/>
      <c r="H49" s="446" t="n">
        <v>347000</v>
      </c>
      <c r="I49" s="446"/>
      <c r="J49" s="446"/>
      <c r="K49" s="446"/>
      <c r="L49" s="446" t="n">
        <v>347000</v>
      </c>
      <c r="M49" s="446"/>
      <c r="N49" s="403" t="n">
        <v>122000</v>
      </c>
      <c r="O49" s="322" t="s">
        <v>878</v>
      </c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</row>
    <row r="50" s="207" customFormat="true" ht="12.75" hidden="false" customHeight="true" outlineLevel="0" collapsed="false">
      <c r="A50" s="297"/>
      <c r="B50" s="297"/>
      <c r="C50" s="297"/>
      <c r="D50" s="298"/>
      <c r="E50" s="297"/>
      <c r="F50" s="292"/>
      <c r="G50" s="445"/>
      <c r="H50" s="446"/>
      <c r="I50" s="446"/>
      <c r="J50" s="446"/>
      <c r="K50" s="463"/>
      <c r="L50" s="446"/>
      <c r="M50" s="446"/>
      <c r="N50" s="409"/>
      <c r="O50" s="373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</row>
    <row r="51" s="207" customFormat="true" ht="12.75" hidden="false" customHeight="false" outlineLevel="0" collapsed="false">
      <c r="A51" s="297" t="s">
        <v>398</v>
      </c>
      <c r="B51" s="297" t="s">
        <v>27</v>
      </c>
      <c r="C51" s="320" t="s">
        <v>1098</v>
      </c>
      <c r="D51" s="442" t="s">
        <v>1060</v>
      </c>
      <c r="E51" s="297" t="s">
        <v>41</v>
      </c>
      <c r="F51" s="292" t="n">
        <f aca="false">SUM(H51:J51)</f>
        <v>150000</v>
      </c>
      <c r="G51" s="445" t="n">
        <v>150000</v>
      </c>
      <c r="H51" s="446"/>
      <c r="I51" s="446" t="n">
        <v>150000</v>
      </c>
      <c r="J51" s="446"/>
      <c r="K51" s="446"/>
      <c r="L51" s="446" t="n">
        <v>150000</v>
      </c>
      <c r="M51" s="446"/>
      <c r="N51" s="403"/>
      <c r="O51" s="322" t="s">
        <v>251</v>
      </c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</row>
    <row r="52" s="207" customFormat="true" ht="12.75" hidden="false" customHeight="true" outlineLevel="0" collapsed="false">
      <c r="A52" s="297"/>
      <c r="B52" s="297"/>
      <c r="C52" s="297"/>
      <c r="D52" s="298"/>
      <c r="E52" s="297"/>
      <c r="F52" s="292"/>
      <c r="G52" s="445"/>
      <c r="H52" s="446"/>
      <c r="I52" s="446"/>
      <c r="J52" s="446"/>
      <c r="K52" s="463"/>
      <c r="L52" s="446"/>
      <c r="M52" s="446"/>
      <c r="N52" s="403"/>
      <c r="O52" s="373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</row>
    <row r="53" customFormat="false" ht="15" hidden="false" customHeight="true" outlineLevel="0" collapsed="false">
      <c r="A53" s="346" t="s">
        <v>398</v>
      </c>
      <c r="B53" s="346" t="s">
        <v>27</v>
      </c>
      <c r="C53" s="346" t="s">
        <v>1099</v>
      </c>
      <c r="D53" s="347" t="s">
        <v>1100</v>
      </c>
      <c r="E53" s="346" t="s">
        <v>22</v>
      </c>
      <c r="F53" s="292" t="n">
        <f aca="false">SUM(H53:J53)</f>
        <v>300000</v>
      </c>
      <c r="G53" s="361"/>
      <c r="H53" s="348"/>
      <c r="I53" s="348" t="n">
        <v>300000</v>
      </c>
      <c r="J53" s="348"/>
      <c r="K53" s="348"/>
      <c r="L53" s="348" t="n">
        <v>300000</v>
      </c>
      <c r="M53" s="348"/>
      <c r="N53" s="404"/>
      <c r="O53" s="464" t="s">
        <v>1101</v>
      </c>
      <c r="P53" s="466"/>
      <c r="HJ53" s="278"/>
      <c r="HK53" s="278"/>
      <c r="HL53" s="278"/>
      <c r="HM53" s="278"/>
      <c r="HN53" s="278"/>
    </row>
    <row r="54" s="207" customFormat="true" ht="12.75" hidden="false" customHeight="true" outlineLevel="0" collapsed="false">
      <c r="A54" s="297"/>
      <c r="B54" s="297"/>
      <c r="C54" s="297"/>
      <c r="D54" s="298"/>
      <c r="E54" s="297"/>
      <c r="F54" s="292"/>
      <c r="G54" s="445"/>
      <c r="H54" s="446"/>
      <c r="I54" s="446"/>
      <c r="J54" s="446"/>
      <c r="K54" s="463"/>
      <c r="L54" s="446"/>
      <c r="M54" s="446"/>
      <c r="N54" s="408"/>
      <c r="O54" s="373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</row>
    <row r="55" customFormat="false" ht="15" hidden="false" customHeight="true" outlineLevel="0" collapsed="false">
      <c r="A55" s="346" t="s">
        <v>398</v>
      </c>
      <c r="B55" s="346" t="s">
        <v>27</v>
      </c>
      <c r="C55" s="346" t="s">
        <v>1102</v>
      </c>
      <c r="D55" s="347" t="s">
        <v>1103</v>
      </c>
      <c r="E55" s="346" t="s">
        <v>41</v>
      </c>
      <c r="F55" s="292" t="n">
        <f aca="false">SUM(H55:J55)</f>
        <v>120000</v>
      </c>
      <c r="G55" s="361"/>
      <c r="H55" s="348" t="n">
        <v>120000</v>
      </c>
      <c r="I55" s="348"/>
      <c r="J55" s="348"/>
      <c r="K55" s="348"/>
      <c r="L55" s="348" t="n">
        <v>120000</v>
      </c>
      <c r="M55" s="348"/>
      <c r="N55" s="404" t="n">
        <v>120000</v>
      </c>
      <c r="O55" s="464" t="s">
        <v>1104</v>
      </c>
      <c r="P55" s="466"/>
      <c r="HJ55" s="278"/>
      <c r="HK55" s="278"/>
      <c r="HL55" s="278"/>
      <c r="HM55" s="278"/>
      <c r="HN55" s="278"/>
    </row>
    <row r="56" s="207" customFormat="true" ht="12.75" hidden="false" customHeight="true" outlineLevel="0" collapsed="false">
      <c r="A56" s="297"/>
      <c r="B56" s="297"/>
      <c r="C56" s="297"/>
      <c r="D56" s="298"/>
      <c r="E56" s="297"/>
      <c r="F56" s="292"/>
      <c r="G56" s="445"/>
      <c r="H56" s="446"/>
      <c r="I56" s="446"/>
      <c r="J56" s="446"/>
      <c r="K56" s="463"/>
      <c r="L56" s="446"/>
      <c r="M56" s="446"/>
      <c r="N56" s="408"/>
      <c r="O56" s="373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</row>
    <row r="57" customFormat="false" ht="12.95" hidden="false" customHeight="true" outlineLevel="0" collapsed="false">
      <c r="A57" s="297" t="s">
        <v>398</v>
      </c>
      <c r="B57" s="297" t="s">
        <v>27</v>
      </c>
      <c r="C57" s="320" t="s">
        <v>720</v>
      </c>
      <c r="D57" s="442" t="s">
        <v>693</v>
      </c>
      <c r="E57" s="297" t="s">
        <v>22</v>
      </c>
      <c r="F57" s="292" t="n">
        <f aca="false">SUM(H57:J57)</f>
        <v>180000</v>
      </c>
      <c r="G57" s="445"/>
      <c r="H57" s="446" t="n">
        <v>180000</v>
      </c>
      <c r="I57" s="446"/>
      <c r="J57" s="446"/>
      <c r="K57" s="446"/>
      <c r="L57" s="446" t="n">
        <v>180000</v>
      </c>
      <c r="M57" s="446"/>
      <c r="N57" s="403" t="n">
        <v>10000</v>
      </c>
      <c r="O57" s="442" t="s">
        <v>1105</v>
      </c>
    </row>
    <row r="58" s="207" customFormat="true" ht="12.95" hidden="false" customHeight="true" outlineLevel="0" collapsed="false">
      <c r="A58" s="336"/>
      <c r="B58" s="337"/>
      <c r="C58" s="338"/>
      <c r="D58" s="339"/>
      <c r="E58" s="340"/>
      <c r="F58" s="292"/>
      <c r="G58" s="361"/>
      <c r="H58" s="343"/>
      <c r="I58" s="343"/>
      <c r="J58" s="343"/>
      <c r="K58" s="343"/>
      <c r="L58" s="344"/>
      <c r="M58" s="344"/>
      <c r="N58" s="403"/>
      <c r="O58" s="39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  <c r="EZ58" s="278"/>
      <c r="FA58" s="278"/>
      <c r="FB58" s="278"/>
      <c r="FC58" s="278"/>
      <c r="FD58" s="278"/>
      <c r="FE58" s="278"/>
      <c r="FF58" s="278"/>
      <c r="FG58" s="278"/>
      <c r="FH58" s="278"/>
      <c r="FI58" s="278"/>
      <c r="FJ58" s="278"/>
      <c r="FK58" s="278"/>
      <c r="FL58" s="278"/>
      <c r="FM58" s="278"/>
      <c r="FN58" s="278"/>
      <c r="FO58" s="278"/>
      <c r="FP58" s="278"/>
      <c r="FQ58" s="278"/>
      <c r="FR58" s="278"/>
      <c r="FS58" s="278"/>
      <c r="FT58" s="278"/>
      <c r="FU58" s="278"/>
      <c r="FV58" s="278"/>
      <c r="FW58" s="278"/>
      <c r="FX58" s="278"/>
      <c r="FY58" s="278"/>
      <c r="FZ58" s="278"/>
      <c r="GA58" s="278"/>
      <c r="GB58" s="278"/>
      <c r="GC58" s="278"/>
      <c r="GD58" s="278"/>
      <c r="GE58" s="278"/>
      <c r="GF58" s="278"/>
      <c r="GG58" s="278"/>
      <c r="GH58" s="278"/>
      <c r="GI58" s="278"/>
      <c r="GJ58" s="278"/>
      <c r="GK58" s="278"/>
      <c r="GL58" s="278"/>
      <c r="GM58" s="278"/>
      <c r="GN58" s="278"/>
      <c r="GO58" s="278"/>
      <c r="GP58" s="278"/>
      <c r="GQ58" s="278"/>
      <c r="GR58" s="278"/>
      <c r="GS58" s="278"/>
      <c r="GT58" s="278"/>
      <c r="GU58" s="278"/>
      <c r="GV58" s="278"/>
      <c r="GW58" s="278"/>
      <c r="GX58" s="278"/>
      <c r="GY58" s="278"/>
      <c r="GZ58" s="278"/>
      <c r="HA58" s="278"/>
      <c r="HB58" s="278"/>
      <c r="HC58" s="278"/>
      <c r="HD58" s="278"/>
      <c r="HE58" s="278"/>
      <c r="HF58" s="278"/>
      <c r="HG58" s="278"/>
      <c r="HH58" s="278"/>
      <c r="HI58" s="278"/>
    </row>
    <row r="59" customFormat="false" ht="12.95" hidden="false" customHeight="true" outlineLevel="0" collapsed="false">
      <c r="A59" s="346" t="s">
        <v>398</v>
      </c>
      <c r="B59" s="346" t="s">
        <v>27</v>
      </c>
      <c r="C59" s="400" t="s">
        <v>548</v>
      </c>
      <c r="D59" s="322" t="s">
        <v>343</v>
      </c>
      <c r="E59" s="346" t="s">
        <v>22</v>
      </c>
      <c r="F59" s="292" t="n">
        <f aca="false">SUM(H59:J59)</f>
        <v>400000</v>
      </c>
      <c r="G59" s="361" t="n">
        <v>12401</v>
      </c>
      <c r="H59" s="348" t="n">
        <v>400000</v>
      </c>
      <c r="I59" s="348"/>
      <c r="J59" s="348"/>
      <c r="K59" s="348"/>
      <c r="L59" s="348" t="n">
        <v>400000</v>
      </c>
      <c r="M59" s="348"/>
      <c r="N59" s="403"/>
      <c r="O59" s="442" t="s">
        <v>1105</v>
      </c>
    </row>
    <row r="60" s="207" customFormat="true" ht="12.95" hidden="false" customHeight="true" outlineLevel="0" collapsed="false">
      <c r="A60" s="336"/>
      <c r="B60" s="337"/>
      <c r="C60" s="338"/>
      <c r="D60" s="339"/>
      <c r="E60" s="340"/>
      <c r="F60" s="292"/>
      <c r="G60" s="361"/>
      <c r="H60" s="343"/>
      <c r="I60" s="343"/>
      <c r="J60" s="343"/>
      <c r="K60" s="343"/>
      <c r="L60" s="344"/>
      <c r="M60" s="344"/>
      <c r="N60" s="403"/>
      <c r="O60" s="39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  <c r="CW60" s="278"/>
      <c r="CX60" s="278"/>
      <c r="CY60" s="278"/>
      <c r="CZ60" s="278"/>
      <c r="DA60" s="278"/>
      <c r="DB60" s="278"/>
      <c r="DC60" s="278"/>
      <c r="DD60" s="278"/>
      <c r="DE60" s="278"/>
      <c r="DF60" s="278"/>
      <c r="DG60" s="278"/>
      <c r="DH60" s="278"/>
      <c r="DI60" s="278"/>
      <c r="DJ60" s="278"/>
      <c r="DK60" s="278"/>
      <c r="DL60" s="278"/>
      <c r="DM60" s="278"/>
      <c r="DN60" s="278"/>
      <c r="DO60" s="278"/>
      <c r="DP60" s="278"/>
      <c r="DQ60" s="278"/>
      <c r="DR60" s="278"/>
      <c r="DS60" s="278"/>
      <c r="DT60" s="278"/>
      <c r="DU60" s="278"/>
      <c r="DV60" s="278"/>
      <c r="DW60" s="278"/>
      <c r="DX60" s="278"/>
      <c r="DY60" s="278"/>
      <c r="DZ60" s="278"/>
      <c r="EA60" s="278"/>
      <c r="EB60" s="278"/>
      <c r="EC60" s="278"/>
      <c r="ED60" s="278"/>
      <c r="EE60" s="278"/>
      <c r="EF60" s="278"/>
      <c r="EG60" s="278"/>
      <c r="EH60" s="278"/>
      <c r="EI60" s="278"/>
      <c r="EJ60" s="278"/>
      <c r="EK60" s="278"/>
      <c r="EL60" s="278"/>
      <c r="EM60" s="278"/>
      <c r="EN60" s="278"/>
      <c r="EO60" s="278"/>
      <c r="EP60" s="278"/>
      <c r="EQ60" s="278"/>
      <c r="ER60" s="278"/>
      <c r="ES60" s="278"/>
      <c r="ET60" s="278"/>
      <c r="EU60" s="278"/>
      <c r="EV60" s="278"/>
      <c r="EW60" s="278"/>
      <c r="EX60" s="278"/>
      <c r="EY60" s="278"/>
      <c r="EZ60" s="278"/>
      <c r="FA60" s="278"/>
      <c r="FB60" s="278"/>
      <c r="FC60" s="278"/>
      <c r="FD60" s="278"/>
      <c r="FE60" s="278"/>
      <c r="FF60" s="278"/>
      <c r="FG60" s="278"/>
      <c r="FH60" s="278"/>
      <c r="FI60" s="278"/>
      <c r="FJ60" s="278"/>
      <c r="FK60" s="278"/>
      <c r="FL60" s="278"/>
      <c r="FM60" s="278"/>
      <c r="FN60" s="278"/>
      <c r="FO60" s="278"/>
      <c r="FP60" s="278"/>
      <c r="FQ60" s="278"/>
      <c r="FR60" s="278"/>
      <c r="FS60" s="278"/>
      <c r="FT60" s="278"/>
      <c r="FU60" s="278"/>
      <c r="FV60" s="278"/>
      <c r="FW60" s="278"/>
      <c r="FX60" s="278"/>
      <c r="FY60" s="278"/>
      <c r="FZ60" s="278"/>
      <c r="GA60" s="278"/>
      <c r="GB60" s="278"/>
      <c r="GC60" s="278"/>
      <c r="GD60" s="278"/>
      <c r="GE60" s="278"/>
      <c r="GF60" s="278"/>
      <c r="GG60" s="278"/>
      <c r="GH60" s="278"/>
      <c r="GI60" s="278"/>
      <c r="GJ60" s="278"/>
      <c r="GK60" s="278"/>
      <c r="GL60" s="278"/>
      <c r="GM60" s="278"/>
      <c r="GN60" s="278"/>
      <c r="GO60" s="278"/>
      <c r="GP60" s="278"/>
      <c r="GQ60" s="278"/>
      <c r="GR60" s="278"/>
      <c r="GS60" s="278"/>
      <c r="GT60" s="278"/>
      <c r="GU60" s="278"/>
      <c r="GV60" s="278"/>
      <c r="GW60" s="278"/>
      <c r="GX60" s="278"/>
      <c r="GY60" s="278"/>
      <c r="GZ60" s="278"/>
      <c r="HA60" s="278"/>
      <c r="HB60" s="278"/>
      <c r="HC60" s="278"/>
      <c r="HD60" s="278"/>
      <c r="HE60" s="278"/>
      <c r="HF60" s="278"/>
      <c r="HG60" s="278"/>
      <c r="HH60" s="278"/>
      <c r="HI60" s="278"/>
    </row>
    <row r="61" s="207" customFormat="true" ht="12.95" hidden="false" customHeight="true" outlineLevel="0" collapsed="false">
      <c r="A61" s="346" t="s">
        <v>398</v>
      </c>
      <c r="B61" s="346" t="s">
        <v>27</v>
      </c>
      <c r="C61" s="400" t="s">
        <v>550</v>
      </c>
      <c r="D61" s="322" t="s">
        <v>81</v>
      </c>
      <c r="E61" s="346" t="s">
        <v>22</v>
      </c>
      <c r="F61" s="292" t="n">
        <f aca="false">SUM(H61:J61)</f>
        <v>800000</v>
      </c>
      <c r="G61" s="361" t="n">
        <v>1377</v>
      </c>
      <c r="H61" s="348" t="n">
        <v>800000</v>
      </c>
      <c r="I61" s="348"/>
      <c r="J61" s="348"/>
      <c r="K61" s="348"/>
      <c r="L61" s="348" t="n">
        <v>800000</v>
      </c>
      <c r="M61" s="348"/>
      <c r="N61" s="404"/>
      <c r="O61" s="442" t="s">
        <v>1105</v>
      </c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</row>
    <row r="62" s="207" customFormat="true" ht="12.95" hidden="false" customHeight="true" outlineLevel="0" collapsed="false">
      <c r="A62" s="346"/>
      <c r="B62" s="346"/>
      <c r="C62" s="349"/>
      <c r="D62" s="322"/>
      <c r="E62" s="346"/>
      <c r="F62" s="292"/>
      <c r="G62" s="361"/>
      <c r="H62" s="348"/>
      <c r="I62" s="348"/>
      <c r="J62" s="348"/>
      <c r="K62" s="348"/>
      <c r="L62" s="348"/>
      <c r="M62" s="348"/>
      <c r="N62" s="403"/>
      <c r="O62" s="322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</row>
    <row r="63" s="207" customFormat="true" ht="12.95" hidden="false" customHeight="true" outlineLevel="0" collapsed="false">
      <c r="A63" s="346" t="s">
        <v>398</v>
      </c>
      <c r="B63" s="346" t="s">
        <v>27</v>
      </c>
      <c r="C63" s="400" t="s">
        <v>551</v>
      </c>
      <c r="D63" s="322" t="s">
        <v>85</v>
      </c>
      <c r="E63" s="346" t="s">
        <v>22</v>
      </c>
      <c r="F63" s="292" t="n">
        <f aca="false">SUM(H63:J63)</f>
        <v>80000</v>
      </c>
      <c r="G63" s="361"/>
      <c r="H63" s="348" t="n">
        <v>80000</v>
      </c>
      <c r="I63" s="348"/>
      <c r="J63" s="348"/>
      <c r="K63" s="348"/>
      <c r="L63" s="348" t="n">
        <v>80000</v>
      </c>
      <c r="M63" s="348"/>
      <c r="N63" s="403"/>
      <c r="O63" s="442" t="s">
        <v>1105</v>
      </c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</row>
    <row r="64" s="207" customFormat="true" ht="12.95" hidden="false" customHeight="true" outlineLevel="0" collapsed="false">
      <c r="A64" s="346"/>
      <c r="B64" s="346"/>
      <c r="C64" s="349"/>
      <c r="D64" s="322"/>
      <c r="E64" s="346"/>
      <c r="F64" s="292"/>
      <c r="G64" s="361"/>
      <c r="H64" s="348"/>
      <c r="I64" s="348"/>
      <c r="J64" s="348"/>
      <c r="K64" s="348"/>
      <c r="L64" s="348"/>
      <c r="M64" s="348"/>
      <c r="N64" s="403"/>
      <c r="O64" s="322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</row>
    <row r="65" s="207" customFormat="true" ht="12.95" hidden="false" customHeight="true" outlineLevel="0" collapsed="false">
      <c r="A65" s="346" t="s">
        <v>398</v>
      </c>
      <c r="B65" s="346" t="s">
        <v>27</v>
      </c>
      <c r="C65" s="400" t="s">
        <v>552</v>
      </c>
      <c r="D65" s="322" t="s">
        <v>83</v>
      </c>
      <c r="E65" s="346" t="s">
        <v>22</v>
      </c>
      <c r="F65" s="292" t="n">
        <f aca="false">SUM(H65:J65)</f>
        <v>25000</v>
      </c>
      <c r="G65" s="361"/>
      <c r="H65" s="348" t="n">
        <v>25000</v>
      </c>
      <c r="I65" s="348"/>
      <c r="J65" s="348"/>
      <c r="K65" s="348"/>
      <c r="L65" s="348" t="n">
        <v>25000</v>
      </c>
      <c r="M65" s="348"/>
      <c r="N65" s="403"/>
      <c r="O65" s="442" t="s">
        <v>1105</v>
      </c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I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A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S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K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C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U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  <c r="GL65" s="278"/>
      <c r="GM65" s="278"/>
      <c r="GN65" s="278"/>
      <c r="GO65" s="278"/>
      <c r="GP65" s="278"/>
      <c r="GQ65" s="278"/>
      <c r="GR65" s="278"/>
      <c r="GS65" s="278"/>
      <c r="GT65" s="278"/>
      <c r="GU65" s="278"/>
      <c r="GV65" s="278"/>
      <c r="GW65" s="278"/>
      <c r="GX65" s="278"/>
      <c r="GY65" s="278"/>
      <c r="GZ65" s="278"/>
      <c r="HA65" s="278"/>
      <c r="HB65" s="278"/>
      <c r="HC65" s="278"/>
      <c r="HD65" s="278"/>
      <c r="HE65" s="278"/>
      <c r="HF65" s="278"/>
      <c r="HG65" s="278"/>
      <c r="HH65" s="278"/>
      <c r="HI65" s="278"/>
    </row>
    <row r="66" s="207" customFormat="true" ht="12.75" hidden="false" customHeight="false" outlineLevel="0" collapsed="false">
      <c r="A66" s="346"/>
      <c r="B66" s="346"/>
      <c r="C66" s="349"/>
      <c r="D66" s="322"/>
      <c r="E66" s="346"/>
      <c r="F66" s="292"/>
      <c r="G66" s="348"/>
      <c r="H66" s="348"/>
      <c r="I66" s="348"/>
      <c r="J66" s="348"/>
      <c r="K66" s="348"/>
      <c r="L66" s="348"/>
      <c r="M66" s="348"/>
      <c r="N66" s="403"/>
      <c r="O66" s="322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</row>
    <row r="67" s="207" customFormat="true" ht="12.75" hidden="false" customHeight="false" outlineLevel="0" collapsed="false">
      <c r="A67" s="322"/>
      <c r="B67" s="322"/>
      <c r="C67" s="349"/>
      <c r="D67" s="322"/>
      <c r="E67" s="322"/>
      <c r="F67" s="292"/>
      <c r="G67" s="348"/>
      <c r="H67" s="348"/>
      <c r="I67" s="348"/>
      <c r="J67" s="348"/>
      <c r="K67" s="348"/>
      <c r="L67" s="348"/>
      <c r="M67" s="348"/>
      <c r="N67" s="403"/>
      <c r="O67" s="322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  <c r="BY67" s="278"/>
      <c r="BZ67" s="278"/>
      <c r="CA67" s="278"/>
      <c r="CB67" s="278"/>
      <c r="CC67" s="278"/>
      <c r="CD67" s="278"/>
      <c r="CE67" s="278"/>
      <c r="CF67" s="278"/>
      <c r="CG67" s="278"/>
      <c r="CH67" s="278"/>
      <c r="CI67" s="278"/>
      <c r="CJ67" s="278"/>
      <c r="CK67" s="278"/>
      <c r="CL67" s="278"/>
      <c r="CM67" s="278"/>
      <c r="CN67" s="278"/>
      <c r="CO67" s="278"/>
      <c r="CP67" s="278"/>
      <c r="CQ67" s="278"/>
      <c r="CR67" s="278"/>
      <c r="CS67" s="278"/>
      <c r="CT67" s="278"/>
      <c r="CU67" s="278"/>
      <c r="CV67" s="278"/>
      <c r="CW67" s="278"/>
      <c r="CX67" s="278"/>
      <c r="CY67" s="278"/>
      <c r="CZ67" s="278"/>
      <c r="DA67" s="278"/>
      <c r="DB67" s="278"/>
      <c r="DC67" s="278"/>
      <c r="DD67" s="278"/>
      <c r="DE67" s="278"/>
      <c r="DF67" s="278"/>
      <c r="DG67" s="278"/>
      <c r="DH67" s="278"/>
      <c r="DI67" s="278"/>
      <c r="DJ67" s="278"/>
      <c r="DK67" s="278"/>
      <c r="DL67" s="278"/>
      <c r="DM67" s="278"/>
      <c r="DN67" s="278"/>
      <c r="DO67" s="278"/>
      <c r="DP67" s="278"/>
      <c r="DQ67" s="278"/>
      <c r="DR67" s="278"/>
      <c r="DS67" s="278"/>
      <c r="DT67" s="278"/>
      <c r="DU67" s="278"/>
      <c r="DV67" s="278"/>
      <c r="DW67" s="278"/>
      <c r="DX67" s="278"/>
      <c r="DY67" s="278"/>
      <c r="DZ67" s="278"/>
      <c r="EA67" s="278"/>
      <c r="EB67" s="278"/>
      <c r="EC67" s="278"/>
      <c r="ED67" s="278"/>
      <c r="EE67" s="278"/>
      <c r="EF67" s="278"/>
      <c r="EG67" s="278"/>
      <c r="EH67" s="278"/>
      <c r="EI67" s="278"/>
      <c r="EJ67" s="278"/>
      <c r="EK67" s="278"/>
      <c r="EL67" s="278"/>
      <c r="EM67" s="278"/>
      <c r="EN67" s="278"/>
      <c r="EO67" s="278"/>
      <c r="EP67" s="278"/>
      <c r="EQ67" s="278"/>
      <c r="ER67" s="278"/>
      <c r="ES67" s="278"/>
      <c r="ET67" s="278"/>
      <c r="EU67" s="278"/>
      <c r="EV67" s="278"/>
      <c r="EW67" s="278"/>
      <c r="EX67" s="278"/>
      <c r="EY67" s="278"/>
      <c r="EZ67" s="278"/>
      <c r="FA67" s="278"/>
      <c r="FB67" s="278"/>
      <c r="FC67" s="278"/>
      <c r="FD67" s="278"/>
      <c r="FE67" s="278"/>
      <c r="FF67" s="278"/>
      <c r="FG67" s="278"/>
      <c r="FH67" s="278"/>
      <c r="FI67" s="278"/>
      <c r="FJ67" s="278"/>
      <c r="FK67" s="278"/>
      <c r="FL67" s="278"/>
      <c r="FM67" s="278"/>
      <c r="FN67" s="278"/>
      <c r="FO67" s="278"/>
      <c r="FP67" s="278"/>
      <c r="FQ67" s="278"/>
      <c r="FR67" s="278"/>
      <c r="FS67" s="278"/>
      <c r="FT67" s="278"/>
      <c r="FU67" s="278"/>
      <c r="FV67" s="278"/>
      <c r="FW67" s="278"/>
      <c r="FX67" s="278"/>
      <c r="FY67" s="278"/>
      <c r="FZ67" s="278"/>
      <c r="GA67" s="278"/>
      <c r="GB67" s="278"/>
      <c r="GC67" s="278"/>
      <c r="GD67" s="278"/>
      <c r="GE67" s="278"/>
      <c r="GF67" s="278"/>
      <c r="GG67" s="278"/>
      <c r="GH67" s="278"/>
      <c r="GI67" s="278"/>
      <c r="GJ67" s="278"/>
      <c r="GK67" s="278"/>
      <c r="GL67" s="278"/>
      <c r="GM67" s="278"/>
      <c r="GN67" s="278"/>
      <c r="GO67" s="278"/>
      <c r="GP67" s="278"/>
      <c r="GQ67" s="278"/>
      <c r="GR67" s="278"/>
      <c r="GS67" s="278"/>
      <c r="GT67" s="278"/>
      <c r="GU67" s="278"/>
      <c r="GV67" s="278"/>
      <c r="GW67" s="278"/>
      <c r="GX67" s="278"/>
      <c r="GY67" s="278"/>
      <c r="GZ67" s="278"/>
      <c r="HA67" s="278"/>
      <c r="HB67" s="278"/>
      <c r="HC67" s="278"/>
      <c r="HD67" s="278"/>
      <c r="HE67" s="278"/>
      <c r="HF67" s="278"/>
      <c r="HG67" s="278"/>
      <c r="HH67" s="278"/>
      <c r="HI67" s="278"/>
    </row>
    <row r="68" s="207" customFormat="true" ht="12.75" hidden="false" customHeight="false" outlineLevel="0" collapsed="false">
      <c r="A68" s="351" t="s">
        <v>92</v>
      </c>
      <c r="B68" s="352"/>
      <c r="C68" s="353"/>
      <c r="D68" s="352"/>
      <c r="E68" s="352"/>
      <c r="F68" s="354" t="n">
        <f aca="false">SUM(F2:F67)</f>
        <v>22067127</v>
      </c>
      <c r="G68" s="361" t="n">
        <f aca="false">SUM(G2:G66)</f>
        <v>1447806.09</v>
      </c>
      <c r="H68" s="354" t="n">
        <f aca="false">SUM(H2:H67)</f>
        <v>11644625</v>
      </c>
      <c r="I68" s="354" t="n">
        <f aca="false">SUM(I2:I67)</f>
        <v>8634502</v>
      </c>
      <c r="J68" s="354" t="n">
        <f aca="false">SUM(J2:J67)</f>
        <v>1788000</v>
      </c>
      <c r="K68" s="354" t="n">
        <f aca="false">SUM(K2:K67)</f>
        <v>6398529</v>
      </c>
      <c r="L68" s="354" t="n">
        <f aca="false">SUM(L2:L67)</f>
        <v>8160000</v>
      </c>
      <c r="M68" s="354" t="n">
        <f aca="false">SUM(M2:M67)</f>
        <v>5212429</v>
      </c>
      <c r="N68" s="407" t="n">
        <f aca="false">SUM(N3:N66)</f>
        <v>-6318325</v>
      </c>
      <c r="O68" s="352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</row>
    <row r="69" s="207" customFormat="true" ht="12.75" hidden="false" customHeight="false" outlineLevel="0" collapsed="false">
      <c r="A69" s="322"/>
      <c r="B69" s="353" t="s">
        <v>452</v>
      </c>
      <c r="C69" s="353"/>
      <c r="D69" s="322"/>
      <c r="E69" s="322"/>
      <c r="F69" s="348"/>
      <c r="G69" s="348"/>
      <c r="H69" s="348"/>
      <c r="I69" s="348"/>
      <c r="J69" s="348"/>
      <c r="K69" s="348"/>
      <c r="L69" s="348"/>
      <c r="M69" s="348"/>
      <c r="N69" s="403"/>
      <c r="O69" s="322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</row>
    <row r="70" s="207" customFormat="true" ht="12.75" hidden="false" customHeight="false" outlineLevel="0" collapsed="false">
      <c r="A70" s="322"/>
      <c r="B70" s="322" t="s">
        <v>996</v>
      </c>
      <c r="C70" s="349"/>
      <c r="D70" s="322"/>
      <c r="E70" s="322"/>
      <c r="F70" s="356" t="n">
        <f aca="false">(F78-F73)</f>
        <v>288598</v>
      </c>
      <c r="G70" s="348"/>
      <c r="H70" s="348"/>
      <c r="I70" s="348"/>
      <c r="J70" s="348"/>
      <c r="K70" s="348"/>
      <c r="L70" s="348"/>
      <c r="M70" s="348"/>
      <c r="N70" s="356" t="n">
        <f aca="false">F70-'návrh 2024'!F58</f>
        <v>-5618325</v>
      </c>
      <c r="O70" s="322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</row>
    <row r="71" s="207" customFormat="true" ht="12.75" hidden="false" customHeight="false" outlineLevel="0" collapsed="false">
      <c r="A71" s="322"/>
      <c r="B71" s="322" t="s">
        <v>997</v>
      </c>
      <c r="C71" s="349"/>
      <c r="D71" s="322"/>
      <c r="E71" s="322"/>
      <c r="F71" s="348" t="n">
        <v>17580000</v>
      </c>
      <c r="G71" s="361"/>
      <c r="H71" s="348"/>
      <c r="I71" s="348"/>
      <c r="J71" s="348"/>
      <c r="K71" s="348"/>
      <c r="L71" s="348"/>
      <c r="M71" s="348"/>
      <c r="N71" s="409" t="n">
        <f aca="false">F71-'návrh 2024'!F59</f>
        <v>0</v>
      </c>
      <c r="O71" s="322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</row>
    <row r="72" s="207" customFormat="true" ht="12.75" hidden="false" customHeight="false" outlineLevel="0" collapsed="false">
      <c r="A72" s="322"/>
      <c r="B72" s="322" t="s">
        <v>998</v>
      </c>
      <c r="C72" s="322"/>
      <c r="D72" s="322"/>
      <c r="E72" s="322"/>
      <c r="F72" s="348" t="n">
        <f aca="false">K68</f>
        <v>6398529</v>
      </c>
      <c r="G72" s="348"/>
      <c r="H72" s="348"/>
      <c r="I72" s="348"/>
      <c r="J72" s="348"/>
      <c r="K72" s="348"/>
      <c r="L72" s="348"/>
      <c r="M72" s="348"/>
      <c r="N72" s="409" t="n">
        <f aca="false">F72-'návrh 2024'!F60</f>
        <v>-1357249</v>
      </c>
      <c r="O72" s="322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</row>
    <row r="73" s="207" customFormat="true" ht="12.75" hidden="false" customHeight="false" outlineLevel="0" collapsed="false">
      <c r="A73" s="322"/>
      <c r="B73" s="353" t="s">
        <v>97</v>
      </c>
      <c r="C73" s="353"/>
      <c r="D73" s="322"/>
      <c r="E73" s="322"/>
      <c r="F73" s="357" t="n">
        <f aca="false">SUM(F71:F72)</f>
        <v>23978529</v>
      </c>
      <c r="G73" s="348"/>
      <c r="H73" s="348"/>
      <c r="I73" s="348"/>
      <c r="J73" s="348"/>
      <c r="K73" s="348"/>
      <c r="L73" s="348"/>
      <c r="M73" s="348"/>
      <c r="N73" s="458" t="n">
        <f aca="false">F73-'návrh 2024'!F61</f>
        <v>-1357249</v>
      </c>
      <c r="O73" s="322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</row>
    <row r="74" s="207" customFormat="true" ht="12.75" hidden="false" customHeight="false" outlineLevel="0" collapsed="false">
      <c r="A74" s="322"/>
      <c r="B74" s="322"/>
      <c r="C74" s="322"/>
      <c r="D74" s="322"/>
      <c r="E74" s="322"/>
      <c r="F74" s="348"/>
      <c r="G74" s="348"/>
      <c r="H74" s="348"/>
      <c r="I74" s="348"/>
      <c r="J74" s="348"/>
      <c r="K74" s="348"/>
      <c r="L74" s="348"/>
      <c r="M74" s="348"/>
      <c r="N74" s="409"/>
      <c r="O74" s="322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</row>
    <row r="75" s="207" customFormat="true" ht="12.75" hidden="false" customHeight="false" outlineLevel="0" collapsed="false">
      <c r="A75" s="322"/>
      <c r="B75" s="353" t="s">
        <v>455</v>
      </c>
      <c r="C75" s="353"/>
      <c r="D75" s="322"/>
      <c r="E75" s="322"/>
      <c r="F75" s="348"/>
      <c r="G75" s="348"/>
      <c r="H75" s="348"/>
      <c r="I75" s="348"/>
      <c r="J75" s="348"/>
      <c r="K75" s="348"/>
      <c r="L75" s="348"/>
      <c r="M75" s="348"/>
      <c r="N75" s="409"/>
      <c r="O75" s="322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278"/>
      <c r="DC75" s="278"/>
      <c r="DD75" s="278"/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278"/>
      <c r="DT75" s="278"/>
      <c r="DU75" s="278"/>
      <c r="DV75" s="278"/>
      <c r="DW75" s="278"/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278"/>
      <c r="EM75" s="278"/>
      <c r="EN75" s="278"/>
      <c r="EO75" s="278"/>
      <c r="EP75" s="278"/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278"/>
      <c r="FF75" s="278"/>
      <c r="FG75" s="278"/>
      <c r="FH75" s="278"/>
      <c r="FI75" s="278"/>
      <c r="FJ75" s="278"/>
      <c r="FK75" s="278"/>
      <c r="FL75" s="278"/>
      <c r="FM75" s="278"/>
      <c r="FN75" s="278"/>
      <c r="FO75" s="278"/>
      <c r="FP75" s="278"/>
      <c r="FQ75" s="278"/>
      <c r="FR75" s="278"/>
      <c r="FS75" s="278"/>
      <c r="FT75" s="278"/>
      <c r="FU75" s="278"/>
      <c r="FV75" s="278"/>
      <c r="FW75" s="278"/>
      <c r="FX75" s="278"/>
      <c r="FY75" s="278"/>
      <c r="FZ75" s="278"/>
      <c r="GA75" s="278"/>
      <c r="GB75" s="278"/>
      <c r="GC75" s="278"/>
      <c r="GD75" s="278"/>
      <c r="GE75" s="278"/>
      <c r="GF75" s="278"/>
      <c r="GG75" s="278"/>
      <c r="GH75" s="278"/>
      <c r="GI75" s="278"/>
      <c r="GJ75" s="278"/>
      <c r="GK75" s="278"/>
      <c r="GL75" s="278"/>
      <c r="GM75" s="278"/>
      <c r="GN75" s="278"/>
      <c r="GO75" s="278"/>
      <c r="GP75" s="278"/>
      <c r="GQ75" s="278"/>
      <c r="GR75" s="278"/>
      <c r="GS75" s="278"/>
      <c r="GT75" s="278"/>
      <c r="GU75" s="278"/>
      <c r="GV75" s="278"/>
      <c r="GW75" s="278"/>
      <c r="GX75" s="278"/>
      <c r="GY75" s="278"/>
      <c r="GZ75" s="278"/>
      <c r="HA75" s="278"/>
      <c r="HB75" s="278"/>
      <c r="HC75" s="278"/>
      <c r="HD75" s="278"/>
      <c r="HE75" s="278"/>
      <c r="HF75" s="278"/>
      <c r="HG75" s="278"/>
      <c r="HH75" s="278"/>
      <c r="HI75" s="278"/>
    </row>
    <row r="76" s="207" customFormat="true" ht="12.75" hidden="false" customHeight="false" outlineLevel="0" collapsed="false">
      <c r="A76" s="322"/>
      <c r="B76" s="322" t="s">
        <v>98</v>
      </c>
      <c r="C76" s="322"/>
      <c r="D76" s="322"/>
      <c r="E76" s="322"/>
      <c r="F76" s="348" t="n">
        <f aca="false">F68</f>
        <v>22067127</v>
      </c>
      <c r="G76" s="348"/>
      <c r="H76" s="348"/>
      <c r="I76" s="348"/>
      <c r="J76" s="348"/>
      <c r="K76" s="348"/>
      <c r="L76" s="348"/>
      <c r="M76" s="348"/>
      <c r="N76" s="409" t="n">
        <f aca="false">F76-'návrh 2024'!F64</f>
        <v>-7675574</v>
      </c>
      <c r="O76" s="322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</row>
    <row r="77" s="207" customFormat="true" ht="12.75" hidden="false" customHeight="false" outlineLevel="0" collapsed="false">
      <c r="A77" s="322"/>
      <c r="B77" s="322" t="s">
        <v>456</v>
      </c>
      <c r="C77" s="322"/>
      <c r="D77" s="322"/>
      <c r="E77" s="322"/>
      <c r="F77" s="446" t="n">
        <v>2200000</v>
      </c>
      <c r="G77" s="446"/>
      <c r="H77" s="446"/>
      <c r="I77" s="446"/>
      <c r="J77" s="446"/>
      <c r="K77" s="348"/>
      <c r="L77" s="348"/>
      <c r="M77" s="348"/>
      <c r="N77" s="409" t="n">
        <f aca="false">F77-'návrh 2024'!F65</f>
        <v>700000</v>
      </c>
      <c r="O77" s="322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</row>
    <row r="78" s="207" customFormat="true" ht="12.75" hidden="false" customHeight="false" outlineLevel="0" collapsed="false">
      <c r="A78" s="322"/>
      <c r="B78" s="351" t="s">
        <v>457</v>
      </c>
      <c r="C78" s="351"/>
      <c r="D78" s="322"/>
      <c r="E78" s="322"/>
      <c r="F78" s="357" t="n">
        <f aca="false">SUM(F76:F77)</f>
        <v>24267127</v>
      </c>
      <c r="G78" s="348"/>
      <c r="H78" s="348"/>
      <c r="I78" s="348"/>
      <c r="J78" s="348"/>
      <c r="K78" s="348"/>
      <c r="L78" s="348"/>
      <c r="M78" s="348"/>
      <c r="N78" s="458" t="n">
        <f aca="false">F78-'návrh 2024'!F66</f>
        <v>-6975574</v>
      </c>
      <c r="O78" s="322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</row>
    <row r="79" s="207" customFormat="true" ht="12.75" hidden="false" customHeight="false" outlineLevel="0" collapsed="false">
      <c r="A79" s="322"/>
      <c r="B79" s="322"/>
      <c r="C79" s="322"/>
      <c r="D79" s="322"/>
      <c r="E79" s="322"/>
      <c r="F79" s="348"/>
      <c r="G79" s="348"/>
      <c r="H79" s="348"/>
      <c r="I79" s="348"/>
      <c r="J79" s="348"/>
      <c r="K79" s="348"/>
      <c r="L79" s="348"/>
      <c r="M79" s="348"/>
      <c r="N79" s="409"/>
      <c r="O79" s="322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</row>
    <row r="80" customFormat="false" ht="12.75" hidden="false" customHeight="false" outlineLevel="0" collapsed="false">
      <c r="A80" s="322"/>
      <c r="B80" s="322" t="s">
        <v>695</v>
      </c>
      <c r="C80" s="322"/>
      <c r="D80" s="322"/>
      <c r="E80" s="322"/>
      <c r="F80" s="356" t="n">
        <f aca="false">SUM('8.12.2023'!F80)-F70</f>
        <v>449787</v>
      </c>
      <c r="G80" s="348"/>
      <c r="H80" s="348"/>
      <c r="I80" s="348"/>
      <c r="J80" s="348"/>
      <c r="K80" s="348"/>
      <c r="L80" s="348"/>
      <c r="M80" s="348"/>
      <c r="N80" s="356" t="n">
        <f aca="false">F80-'návrh 2024'!F68</f>
        <v>5618325</v>
      </c>
      <c r="O80" s="322"/>
    </row>
    <row r="83" customFormat="false" ht="12.75" hidden="false" customHeight="false" outlineLevel="0" collapsed="false">
      <c r="A83" s="0" t="s">
        <v>1106</v>
      </c>
    </row>
    <row r="85" customFormat="false" ht="12.75" hidden="false" customHeight="false" outlineLevel="0" collapsed="false">
      <c r="A85" s="0" t="s">
        <v>1107</v>
      </c>
    </row>
  </sheetData>
  <mergeCells count="4">
    <mergeCell ref="B69:C69"/>
    <mergeCell ref="B73:C73"/>
    <mergeCell ref="B75:C75"/>
    <mergeCell ref="B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146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 t="s">
        <v>17</v>
      </c>
      <c r="L2" s="8"/>
      <c r="M2" s="8"/>
      <c r="N2" s="146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s">
        <v>22</v>
      </c>
      <c r="F4" s="72" t="n">
        <f aca="false">H4+I4+J4</f>
        <v>400000</v>
      </c>
      <c r="G4" s="13"/>
      <c r="H4" s="73" t="n">
        <v>400000</v>
      </c>
      <c r="I4" s="73"/>
      <c r="J4" s="73"/>
      <c r="K4" s="73"/>
      <c r="L4" s="74"/>
      <c r="M4" s="74"/>
      <c r="N4" s="147"/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3</v>
      </c>
      <c r="D6" s="12" t="s">
        <v>24</v>
      </c>
      <c r="E6" s="13" t="s">
        <v>25</v>
      </c>
      <c r="F6" s="72" t="n">
        <f aca="false">H6+I6+J6</f>
        <v>72063</v>
      </c>
      <c r="G6" s="13"/>
      <c r="H6" s="73"/>
      <c r="I6" s="73" t="n">
        <v>72063</v>
      </c>
      <c r="J6" s="73"/>
      <c r="K6" s="73" t="n">
        <f aca="false">I6/2</f>
        <v>36031.5</v>
      </c>
      <c r="L6" s="74"/>
      <c r="M6" s="74"/>
      <c r="N6" s="151" t="n">
        <v>-7937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13"/>
      <c r="H7" s="73"/>
      <c r="I7" s="73"/>
      <c r="J7" s="73"/>
      <c r="K7" s="73"/>
      <c r="L7" s="74"/>
      <c r="M7" s="74"/>
      <c r="N7" s="147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s">
        <v>22</v>
      </c>
      <c r="F8" s="174" t="n">
        <v>98000</v>
      </c>
      <c r="G8" s="13"/>
      <c r="H8" s="73"/>
      <c r="I8" s="73" t="n">
        <v>98000</v>
      </c>
      <c r="J8" s="73"/>
      <c r="K8" s="73"/>
      <c r="L8" s="74"/>
      <c r="M8" s="74"/>
      <c r="N8" s="158"/>
    </row>
    <row r="9" customFormat="false" ht="12.75" hidden="false" customHeight="false" outlineLevel="0" collapsed="false">
      <c r="A9" s="9"/>
      <c r="B9" s="10"/>
      <c r="C9" s="11"/>
      <c r="D9" s="12"/>
      <c r="E9" s="13"/>
      <c r="F9" s="72"/>
      <c r="G9" s="13"/>
      <c r="H9" s="73"/>
      <c r="I9" s="73"/>
      <c r="J9" s="73"/>
      <c r="K9" s="73"/>
      <c r="L9" s="74"/>
      <c r="M9" s="74"/>
      <c r="N9" s="147"/>
    </row>
    <row r="10" customFormat="false" ht="12.75" hidden="false" customHeight="false" outlineLevel="0" collapsed="false">
      <c r="A10" s="9" t="s">
        <v>30</v>
      </c>
      <c r="B10" s="10" t="s">
        <v>19</v>
      </c>
      <c r="C10" s="11" t="s">
        <v>31</v>
      </c>
      <c r="D10" s="77" t="s">
        <v>32</v>
      </c>
      <c r="E10" s="13" t="s">
        <v>22</v>
      </c>
      <c r="F10" s="78" t="n">
        <f aca="false">H10+I10+J10</f>
        <v>250000</v>
      </c>
      <c r="G10" s="79"/>
      <c r="H10" s="78" t="n">
        <v>250000</v>
      </c>
      <c r="I10" s="73"/>
      <c r="J10" s="73"/>
      <c r="K10" s="73"/>
      <c r="L10" s="74"/>
      <c r="M10" s="74"/>
      <c r="N10" s="151"/>
    </row>
    <row r="11" customFormat="false" ht="12.75" hidden="false" customHeight="false" outlineLevel="0" collapsed="false">
      <c r="A11" s="9"/>
      <c r="B11" s="10"/>
      <c r="C11" s="11"/>
      <c r="D11" s="77"/>
      <c r="E11" s="13"/>
      <c r="F11" s="78"/>
      <c r="G11" s="79"/>
      <c r="H11" s="78"/>
      <c r="I11" s="73"/>
      <c r="J11" s="73"/>
      <c r="K11" s="73"/>
      <c r="L11" s="74"/>
      <c r="M11" s="74"/>
      <c r="N11" s="151"/>
    </row>
    <row r="12" customFormat="false" ht="12.75" hidden="false" customHeight="false" outlineLevel="0" collapsed="false">
      <c r="A12" s="9" t="s">
        <v>30</v>
      </c>
      <c r="B12" s="17" t="s">
        <v>19</v>
      </c>
      <c r="C12" s="11" t="s">
        <v>33</v>
      </c>
      <c r="D12" s="81" t="s">
        <v>34</v>
      </c>
      <c r="E12" s="83" t="s">
        <v>22</v>
      </c>
      <c r="F12" s="78" t="n">
        <f aca="false">H12+I12+J12</f>
        <v>0</v>
      </c>
      <c r="G12" s="79"/>
      <c r="H12" s="78" t="n">
        <v>0</v>
      </c>
      <c r="I12" s="73"/>
      <c r="J12" s="73"/>
      <c r="K12" s="73"/>
      <c r="L12" s="74"/>
      <c r="M12" s="74"/>
      <c r="N12" s="151"/>
    </row>
    <row r="13" customFormat="false" ht="12.75" hidden="false" customHeight="false" outlineLevel="0" collapsed="false">
      <c r="A13" s="9"/>
      <c r="B13" s="17"/>
      <c r="C13" s="11"/>
      <c r="D13" s="81"/>
      <c r="E13" s="83"/>
      <c r="F13" s="72"/>
      <c r="G13" s="13"/>
      <c r="H13" s="73"/>
      <c r="I13" s="73"/>
      <c r="J13" s="73"/>
      <c r="K13" s="73"/>
      <c r="L13" s="74"/>
      <c r="M13" s="74"/>
      <c r="N13" s="147"/>
    </row>
    <row r="14" customFormat="false" ht="12.75" hidden="false" customHeight="false" outlineLevel="0" collapsed="false">
      <c r="A14" s="9" t="s">
        <v>30</v>
      </c>
      <c r="B14" s="17" t="s">
        <v>19</v>
      </c>
      <c r="C14" s="11" t="s">
        <v>107</v>
      </c>
      <c r="D14" s="152" t="s">
        <v>108</v>
      </c>
      <c r="E14" s="23" t="s">
        <v>22</v>
      </c>
      <c r="F14" s="72" t="n">
        <f aca="false">H14+I14+J14</f>
        <v>2900000</v>
      </c>
      <c r="G14" s="13"/>
      <c r="H14" s="73" t="n">
        <v>2900000</v>
      </c>
      <c r="I14" s="73"/>
      <c r="J14" s="73"/>
      <c r="K14" s="175" t="n">
        <v>500000</v>
      </c>
      <c r="L14" s="72"/>
      <c r="M14" s="72"/>
      <c r="N14" s="154"/>
    </row>
    <row r="15" customFormat="false" ht="12.75" hidden="false" customHeight="false" outlineLevel="0" collapsed="false">
      <c r="A15" s="9"/>
      <c r="B15" s="17"/>
      <c r="C15" s="11"/>
      <c r="D15" s="77"/>
      <c r="E15" s="23"/>
      <c r="F15" s="72"/>
      <c r="G15" s="13"/>
      <c r="H15" s="73"/>
      <c r="I15" s="73"/>
      <c r="J15" s="73"/>
      <c r="K15" s="73"/>
      <c r="L15" s="72"/>
      <c r="M15" s="72"/>
      <c r="N15" s="147"/>
    </row>
    <row r="16" customFormat="false" ht="12.75" hidden="false" customHeight="false" outlineLevel="0" collapsed="false">
      <c r="A16" s="9" t="s">
        <v>35</v>
      </c>
      <c r="B16" s="17" t="s">
        <v>19</v>
      </c>
      <c r="C16" s="11" t="s">
        <v>36</v>
      </c>
      <c r="D16" s="77" t="s">
        <v>37</v>
      </c>
      <c r="E16" s="23" t="s">
        <v>22</v>
      </c>
      <c r="F16" s="72" t="n">
        <f aca="false">H16+I16+J16</f>
        <v>213905</v>
      </c>
      <c r="G16" s="13"/>
      <c r="H16" s="73" t="n">
        <v>204405</v>
      </c>
      <c r="I16" s="73"/>
      <c r="J16" s="73" t="n">
        <v>9500</v>
      </c>
      <c r="K16" s="73"/>
      <c r="L16" s="72"/>
      <c r="M16" s="72"/>
      <c r="N16" s="176" t="n">
        <v>13905</v>
      </c>
    </row>
    <row r="17" customFormat="false" ht="12.75" hidden="false" customHeight="false" outlineLevel="0" collapsed="false">
      <c r="A17" s="9"/>
      <c r="B17" s="17"/>
      <c r="C17" s="11"/>
      <c r="D17" s="77"/>
      <c r="E17" s="23"/>
      <c r="F17" s="72"/>
      <c r="G17" s="13"/>
      <c r="H17" s="73"/>
      <c r="I17" s="73"/>
      <c r="J17" s="73"/>
      <c r="K17" s="73"/>
      <c r="L17" s="72"/>
      <c r="M17" s="72"/>
      <c r="N17" s="147"/>
    </row>
    <row r="18" customFormat="false" ht="12.75" hidden="false" customHeight="false" outlineLevel="0" collapsed="false">
      <c r="A18" s="9" t="s">
        <v>109</v>
      </c>
      <c r="B18" s="17" t="s">
        <v>27</v>
      </c>
      <c r="C18" s="11" t="s">
        <v>110</v>
      </c>
      <c r="D18" s="77" t="s">
        <v>111</v>
      </c>
      <c r="E18" s="13" t="s">
        <v>22</v>
      </c>
      <c r="F18" s="174" t="n">
        <f aca="false">H18+I18+J18</f>
        <v>203505</v>
      </c>
      <c r="G18" s="13"/>
      <c r="H18" s="73"/>
      <c r="I18" s="73" t="n">
        <v>203505</v>
      </c>
      <c r="J18" s="73"/>
      <c r="K18" s="73"/>
      <c r="L18" s="72"/>
      <c r="M18" s="72"/>
      <c r="N18" s="154"/>
    </row>
    <row r="19" customFormat="false" ht="15.75" hidden="false" customHeight="false" outlineLevel="0" collapsed="false">
      <c r="A19" s="9"/>
      <c r="B19" s="17"/>
      <c r="C19" s="11"/>
      <c r="D19" s="16"/>
      <c r="E19" s="13"/>
      <c r="F19" s="72"/>
      <c r="G19" s="13"/>
      <c r="H19" s="73"/>
      <c r="I19" s="73"/>
      <c r="J19" s="73"/>
      <c r="K19" s="73"/>
      <c r="L19" s="72"/>
      <c r="M19" s="72"/>
      <c r="N19" s="154"/>
    </row>
    <row r="20" customFormat="false" ht="12.75" hidden="false" customHeight="false" outlineLevel="0" collapsed="false">
      <c r="A20" s="9" t="s">
        <v>129</v>
      </c>
      <c r="B20" s="17" t="s">
        <v>19</v>
      </c>
      <c r="C20" s="11" t="s">
        <v>130</v>
      </c>
      <c r="D20" s="77" t="s">
        <v>131</v>
      </c>
      <c r="E20" s="13" t="s">
        <v>25</v>
      </c>
      <c r="F20" s="72" t="n">
        <f aca="false">H20+I20+J20</f>
        <v>236453</v>
      </c>
      <c r="G20" s="13"/>
      <c r="H20" s="73"/>
      <c r="I20" s="73" t="n">
        <v>236453</v>
      </c>
      <c r="J20" s="73"/>
      <c r="K20" s="73" t="n">
        <f aca="false">I20/2</f>
        <v>118226.5</v>
      </c>
      <c r="L20" s="72"/>
      <c r="M20" s="72"/>
      <c r="N20" s="154" t="n">
        <v>76453</v>
      </c>
    </row>
    <row r="21" customFormat="false" ht="15.75" hidden="false" customHeight="false" outlineLevel="0" collapsed="false">
      <c r="A21" s="9"/>
      <c r="B21" s="17"/>
      <c r="C21" s="11"/>
      <c r="D21" s="16"/>
      <c r="E21" s="13"/>
      <c r="F21" s="72"/>
      <c r="G21" s="13"/>
      <c r="H21" s="73"/>
      <c r="I21" s="73"/>
      <c r="J21" s="73"/>
      <c r="K21" s="73"/>
      <c r="L21" s="72"/>
      <c r="M21" s="72"/>
      <c r="N21" s="154"/>
    </row>
    <row r="22" customFormat="false" ht="12.75" hidden="false" customHeight="false" outlineLevel="0" collapsed="false">
      <c r="A22" s="9" t="s">
        <v>38</v>
      </c>
      <c r="B22" s="17" t="s">
        <v>27</v>
      </c>
      <c r="C22" s="11" t="s">
        <v>39</v>
      </c>
      <c r="D22" s="77" t="s">
        <v>40</v>
      </c>
      <c r="E22" s="23" t="s">
        <v>41</v>
      </c>
      <c r="F22" s="174" t="n">
        <f aca="false">H22+I22+J22</f>
        <v>60998</v>
      </c>
      <c r="G22" s="13"/>
      <c r="H22" s="73"/>
      <c r="I22" s="73" t="n">
        <v>60998</v>
      </c>
      <c r="J22" s="73"/>
      <c r="K22" s="73"/>
      <c r="L22" s="72"/>
      <c r="M22" s="72"/>
      <c r="N22" s="167" t="n">
        <v>0</v>
      </c>
    </row>
    <row r="23" customFormat="false" ht="15.75" hidden="false" customHeight="false" outlineLevel="0" collapsed="false">
      <c r="A23" s="9"/>
      <c r="B23" s="10"/>
      <c r="C23" s="11"/>
      <c r="D23" s="16"/>
      <c r="E23" s="13"/>
      <c r="F23" s="72"/>
      <c r="G23" s="13"/>
      <c r="H23" s="73"/>
      <c r="I23" s="73"/>
      <c r="J23" s="73"/>
      <c r="K23" s="73"/>
      <c r="L23" s="72"/>
      <c r="M23" s="72"/>
      <c r="N23" s="147"/>
    </row>
    <row r="24" customFormat="false" ht="12.75" hidden="false" customHeight="false" outlineLevel="0" collapsed="false">
      <c r="A24" s="9" t="s">
        <v>42</v>
      </c>
      <c r="B24" s="10" t="s">
        <v>27</v>
      </c>
      <c r="C24" s="11" t="s">
        <v>43</v>
      </c>
      <c r="D24" s="12" t="s">
        <v>44</v>
      </c>
      <c r="E24" s="13" t="s">
        <v>22</v>
      </c>
      <c r="F24" s="115" t="n">
        <f aca="false">H24+I24+J24</f>
        <v>0</v>
      </c>
      <c r="G24" s="13"/>
      <c r="H24" s="73" t="n">
        <v>0</v>
      </c>
      <c r="I24" s="73"/>
      <c r="J24" s="73"/>
      <c r="K24" s="73"/>
      <c r="L24" s="72"/>
      <c r="M24" s="115" t="n">
        <f aca="false">F24</f>
        <v>0</v>
      </c>
      <c r="N24" s="147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72"/>
      <c r="G25" s="13"/>
      <c r="H25" s="73"/>
      <c r="I25" s="73"/>
      <c r="J25" s="73"/>
      <c r="K25" s="73"/>
      <c r="L25" s="72"/>
      <c r="M25" s="72"/>
      <c r="N25" s="147"/>
    </row>
    <row r="26" customFormat="false" ht="12.75" hidden="false" customHeight="false" outlineLevel="0" collapsed="false">
      <c r="A26" s="9" t="s">
        <v>42</v>
      </c>
      <c r="B26" s="10" t="s">
        <v>19</v>
      </c>
      <c r="C26" s="11" t="s">
        <v>45</v>
      </c>
      <c r="D26" s="12" t="s">
        <v>46</v>
      </c>
      <c r="E26" s="13" t="s">
        <v>25</v>
      </c>
      <c r="F26" s="174" t="n">
        <f aca="false">H26+I26+J26</f>
        <v>1657127</v>
      </c>
      <c r="G26" s="13"/>
      <c r="H26" s="73"/>
      <c r="I26" s="73" t="n">
        <v>1637127</v>
      </c>
      <c r="J26" s="73" t="n">
        <v>20000</v>
      </c>
      <c r="K26" s="73" t="n">
        <f aca="false">I26/2</f>
        <v>818563.5</v>
      </c>
      <c r="L26" s="72"/>
      <c r="M26" s="72" t="n">
        <f aca="false">F26-K26</f>
        <v>838563.5</v>
      </c>
      <c r="N26" s="161"/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72"/>
      <c r="G27" s="13"/>
      <c r="H27" s="73"/>
      <c r="I27" s="73"/>
      <c r="J27" s="73"/>
      <c r="K27" s="73"/>
      <c r="L27" s="72"/>
      <c r="M27" s="72"/>
      <c r="N27" s="147"/>
    </row>
    <row r="28" customFormat="false" ht="12.75" hidden="false" customHeight="false" outlineLevel="0" collapsed="false">
      <c r="A28" s="9" t="s">
        <v>42</v>
      </c>
      <c r="B28" s="10" t="s">
        <v>19</v>
      </c>
      <c r="C28" s="11" t="s">
        <v>47</v>
      </c>
      <c r="D28" s="12" t="s">
        <v>48</v>
      </c>
      <c r="E28" s="13" t="s">
        <v>25</v>
      </c>
      <c r="F28" s="115" t="n">
        <f aca="false">H28+I28+J28</f>
        <v>0</v>
      </c>
      <c r="G28" s="13"/>
      <c r="H28" s="73"/>
      <c r="I28" s="73" t="n">
        <v>0</v>
      </c>
      <c r="J28" s="73"/>
      <c r="K28" s="73" t="n">
        <f aca="false">I28/2</f>
        <v>0</v>
      </c>
      <c r="L28" s="72"/>
      <c r="M28" s="115" t="n">
        <v>0</v>
      </c>
      <c r="N28" s="158"/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72"/>
      <c r="G29" s="13"/>
      <c r="H29" s="73"/>
      <c r="I29" s="73"/>
      <c r="J29" s="73"/>
      <c r="K29" s="73"/>
      <c r="L29" s="72"/>
      <c r="M29" s="72"/>
      <c r="N29" s="147"/>
    </row>
    <row r="30" customFormat="false" ht="12.75" hidden="false" customHeight="false" outlineLevel="0" collapsed="false">
      <c r="A30" s="9" t="s">
        <v>42</v>
      </c>
      <c r="B30" s="10" t="s">
        <v>27</v>
      </c>
      <c r="C30" s="11" t="s">
        <v>49</v>
      </c>
      <c r="D30" s="12" t="s">
        <v>50</v>
      </c>
      <c r="E30" s="13" t="s">
        <v>22</v>
      </c>
      <c r="F30" s="174" t="n">
        <f aca="false">H30+I30+J30</f>
        <v>156661</v>
      </c>
      <c r="G30" s="13"/>
      <c r="H30" s="73" t="n">
        <v>156661</v>
      </c>
      <c r="I30" s="73"/>
      <c r="J30" s="73"/>
      <c r="K30" s="73"/>
      <c r="L30" s="72"/>
      <c r="M30" s="72" t="n">
        <f aca="false">F30</f>
        <v>156661</v>
      </c>
      <c r="N30" s="151" t="n">
        <v>-51834</v>
      </c>
    </row>
    <row r="31" customFormat="false" ht="12.75" hidden="false" customHeight="false" outlineLevel="0" collapsed="false">
      <c r="A31" s="9"/>
      <c r="B31" s="10"/>
      <c r="C31" s="11"/>
      <c r="D31" s="12"/>
      <c r="E31" s="13"/>
      <c r="F31" s="72"/>
      <c r="G31" s="13"/>
      <c r="H31" s="73"/>
      <c r="I31" s="73"/>
      <c r="J31" s="73"/>
      <c r="K31" s="73"/>
      <c r="L31" s="72"/>
      <c r="M31" s="72"/>
      <c r="N31" s="147"/>
    </row>
    <row r="32" customFormat="false" ht="12.75" hidden="false" customHeight="false" outlineLevel="0" collapsed="false">
      <c r="A32" s="9" t="s">
        <v>42</v>
      </c>
      <c r="B32" s="10" t="s">
        <v>19</v>
      </c>
      <c r="C32" s="11" t="s">
        <v>51</v>
      </c>
      <c r="D32" s="12" t="s">
        <v>52</v>
      </c>
      <c r="E32" s="13" t="s">
        <v>22</v>
      </c>
      <c r="F32" s="174" t="n">
        <f aca="false">H32+I32+J32</f>
        <v>36000</v>
      </c>
      <c r="G32" s="13"/>
      <c r="H32" s="73" t="n">
        <v>0</v>
      </c>
      <c r="I32" s="73"/>
      <c r="J32" s="73" t="n">
        <v>36000</v>
      </c>
      <c r="K32" s="73"/>
      <c r="L32" s="72"/>
      <c r="M32" s="72" t="n">
        <f aca="false">F32</f>
        <v>36000</v>
      </c>
      <c r="N32" s="158" t="n">
        <v>-364000</v>
      </c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72"/>
      <c r="G33" s="13"/>
      <c r="H33" s="73"/>
      <c r="I33" s="73"/>
      <c r="J33" s="73"/>
      <c r="K33" s="73"/>
      <c r="L33" s="72"/>
      <c r="M33" s="72"/>
      <c r="N33" s="147"/>
    </row>
    <row r="34" customFormat="false" ht="12.75" hidden="false" customHeight="false" outlineLevel="0" collapsed="false">
      <c r="A34" s="9" t="s">
        <v>42</v>
      </c>
      <c r="B34" s="10" t="s">
        <v>19</v>
      </c>
      <c r="C34" s="11" t="s">
        <v>53</v>
      </c>
      <c r="D34" s="77" t="s">
        <v>54</v>
      </c>
      <c r="E34" s="13" t="s">
        <v>22</v>
      </c>
      <c r="F34" s="174" t="n">
        <f aca="false">H34+I34+J34</f>
        <v>1379000</v>
      </c>
      <c r="G34" s="13"/>
      <c r="H34" s="73" t="n">
        <v>1379000</v>
      </c>
      <c r="I34" s="73"/>
      <c r="J34" s="73"/>
      <c r="K34" s="73"/>
      <c r="L34" s="72"/>
      <c r="M34" s="72" t="n">
        <f aca="false">F34</f>
        <v>1379000</v>
      </c>
      <c r="N34" s="161"/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2"/>
      <c r="M35" s="72"/>
      <c r="N35" s="147"/>
    </row>
    <row r="36" customFormat="false" ht="12.75" hidden="false" customHeight="false" outlineLevel="0" collapsed="false">
      <c r="A36" s="9" t="s">
        <v>42</v>
      </c>
      <c r="B36" s="10" t="s">
        <v>19</v>
      </c>
      <c r="C36" s="11" t="s">
        <v>55</v>
      </c>
      <c r="D36" s="12" t="s">
        <v>56</v>
      </c>
      <c r="E36" s="13" t="s">
        <v>22</v>
      </c>
      <c r="F36" s="174" t="n">
        <f aca="false">H36+I36+J36</f>
        <v>227580</v>
      </c>
      <c r="G36" s="13"/>
      <c r="H36" s="73" t="n">
        <v>206924</v>
      </c>
      <c r="I36" s="73"/>
      <c r="J36" s="73" t="n">
        <v>20656</v>
      </c>
      <c r="K36" s="73"/>
      <c r="L36" s="72"/>
      <c r="M36" s="72" t="n">
        <f aca="false">F36</f>
        <v>227580</v>
      </c>
      <c r="N36" s="151" t="n">
        <v>-20959</v>
      </c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</row>
    <row r="38" customFormat="false" ht="12.75" hidden="false" customHeight="false" outlineLevel="0" collapsed="false">
      <c r="A38" s="9" t="s">
        <v>42</v>
      </c>
      <c r="B38" s="10" t="s">
        <v>27</v>
      </c>
      <c r="C38" s="11" t="s">
        <v>57</v>
      </c>
      <c r="D38" s="12" t="s">
        <v>58</v>
      </c>
      <c r="E38" s="13" t="s">
        <v>41</v>
      </c>
      <c r="F38" s="174" t="n">
        <f aca="false">H38+I38+J38</f>
        <v>93612</v>
      </c>
      <c r="G38" s="13"/>
      <c r="H38" s="73"/>
      <c r="I38" s="73" t="n">
        <v>93612</v>
      </c>
      <c r="J38" s="73"/>
      <c r="K38" s="73"/>
      <c r="L38" s="72"/>
      <c r="M38" s="72" t="n">
        <f aca="false">F38</f>
        <v>93612</v>
      </c>
      <c r="N38" s="151"/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</row>
    <row r="40" customFormat="false" ht="12.75" hidden="false" customHeight="false" outlineLevel="0" collapsed="false">
      <c r="A40" s="9" t="s">
        <v>42</v>
      </c>
      <c r="B40" s="10" t="s">
        <v>19</v>
      </c>
      <c r="C40" s="11" t="s">
        <v>59</v>
      </c>
      <c r="D40" s="12" t="s">
        <v>60</v>
      </c>
      <c r="E40" s="13" t="s">
        <v>22</v>
      </c>
      <c r="F40" s="115" t="n">
        <f aca="false">H40+I40+J40</f>
        <v>0</v>
      </c>
      <c r="G40" s="13"/>
      <c r="H40" s="73" t="n">
        <v>0</v>
      </c>
      <c r="I40" s="73"/>
      <c r="J40" s="73" t="n">
        <v>0</v>
      </c>
      <c r="K40" s="73"/>
      <c r="L40" s="72"/>
      <c r="M40" s="115" t="n">
        <f aca="false">F40</f>
        <v>0</v>
      </c>
      <c r="N40" s="151"/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</row>
    <row r="42" customFormat="false" ht="12.75" hidden="false" customHeight="false" outlineLevel="0" collapsed="false">
      <c r="A42" s="9" t="s">
        <v>42</v>
      </c>
      <c r="B42" s="17" t="s">
        <v>19</v>
      </c>
      <c r="C42" s="11" t="s">
        <v>112</v>
      </c>
      <c r="D42" s="77" t="s">
        <v>113</v>
      </c>
      <c r="E42" s="13" t="s">
        <v>22</v>
      </c>
      <c r="F42" s="72" t="n">
        <f aca="false">H42+I42+J42</f>
        <v>250000</v>
      </c>
      <c r="G42" s="13"/>
      <c r="H42" s="73" t="n">
        <v>240500</v>
      </c>
      <c r="I42" s="73"/>
      <c r="J42" s="73" t="n">
        <v>9500</v>
      </c>
      <c r="K42" s="73"/>
      <c r="L42" s="72"/>
      <c r="M42" s="72" t="n">
        <f aca="false">F42</f>
        <v>250000</v>
      </c>
      <c r="N42" s="154" t="n">
        <v>40000</v>
      </c>
    </row>
    <row r="43" customFormat="false" ht="15.75" hidden="false" customHeight="false" outlineLevel="0" collapsed="false">
      <c r="A43" s="9"/>
      <c r="B43" s="17"/>
      <c r="C43" s="11"/>
      <c r="D43" s="16"/>
      <c r="E43" s="13"/>
      <c r="F43" s="72"/>
      <c r="G43" s="13"/>
      <c r="H43" s="73"/>
      <c r="I43" s="73"/>
      <c r="J43" s="73"/>
      <c r="K43" s="73"/>
      <c r="L43" s="72"/>
      <c r="M43" s="72"/>
      <c r="N43" s="154"/>
    </row>
    <row r="44" customFormat="false" ht="12.75" hidden="false" customHeight="false" outlineLevel="0" collapsed="false">
      <c r="A44" s="9" t="s">
        <v>42</v>
      </c>
      <c r="B44" s="10" t="s">
        <v>19</v>
      </c>
      <c r="C44" s="23" t="s">
        <v>114</v>
      </c>
      <c r="D44" s="152" t="s">
        <v>115</v>
      </c>
      <c r="E44" s="13" t="s">
        <v>22</v>
      </c>
      <c r="F44" s="115" t="n">
        <f aca="false">H44+I44+J44</f>
        <v>9500</v>
      </c>
      <c r="G44" s="13"/>
      <c r="H44" s="73" t="n">
        <v>0</v>
      </c>
      <c r="I44" s="73"/>
      <c r="J44" s="73" t="n">
        <v>9500</v>
      </c>
      <c r="K44" s="73"/>
      <c r="L44" s="72"/>
      <c r="M44" s="115" t="n">
        <v>0</v>
      </c>
      <c r="N44" s="161"/>
    </row>
    <row r="45" customFormat="false" ht="12.75" hidden="false" customHeight="false" outlineLevel="0" collapsed="false">
      <c r="A45" s="9"/>
      <c r="B45" s="10"/>
      <c r="C45" s="17"/>
      <c r="D45" s="21"/>
      <c r="E45" s="13"/>
      <c r="F45" s="72"/>
      <c r="G45" s="13"/>
      <c r="H45" s="73"/>
      <c r="I45" s="73"/>
      <c r="J45" s="73"/>
      <c r="K45" s="73"/>
      <c r="L45" s="72"/>
      <c r="M45" s="72"/>
      <c r="N45" s="154"/>
    </row>
    <row r="46" customFormat="false" ht="12.75" hidden="false" customHeight="false" outlineLevel="0" collapsed="false">
      <c r="A46" s="9" t="s">
        <v>42</v>
      </c>
      <c r="B46" s="10" t="s">
        <v>19</v>
      </c>
      <c r="C46" s="23" t="s">
        <v>116</v>
      </c>
      <c r="D46" s="24" t="s">
        <v>117</v>
      </c>
      <c r="E46" s="13" t="s">
        <v>22</v>
      </c>
      <c r="F46" s="72" t="n">
        <f aca="false">H46+I46+J46</f>
        <v>112500</v>
      </c>
      <c r="G46" s="13"/>
      <c r="H46" s="73" t="n">
        <v>103000</v>
      </c>
      <c r="I46" s="73"/>
      <c r="J46" s="73" t="n">
        <v>9500</v>
      </c>
      <c r="K46" s="73"/>
      <c r="L46" s="72"/>
      <c r="M46" s="72" t="n">
        <f aca="false">F46</f>
        <v>112500</v>
      </c>
      <c r="N46" s="177" t="n">
        <v>-10500</v>
      </c>
    </row>
    <row r="47" customFormat="false" ht="12.75" hidden="false" customHeight="false" outlineLevel="0" collapsed="false">
      <c r="A47" s="9"/>
      <c r="B47" s="10"/>
      <c r="C47" s="23"/>
      <c r="D47" s="24"/>
      <c r="E47" s="13"/>
      <c r="F47" s="72"/>
      <c r="G47" s="13"/>
      <c r="H47" s="73"/>
      <c r="I47" s="73"/>
      <c r="J47" s="73"/>
      <c r="K47" s="73"/>
      <c r="L47" s="72"/>
      <c r="M47" s="72"/>
      <c r="N47" s="154"/>
    </row>
    <row r="48" customFormat="false" ht="12.75" hidden="false" customHeight="false" outlineLevel="0" collapsed="false">
      <c r="A48" s="9" t="s">
        <v>42</v>
      </c>
      <c r="B48" s="10" t="s">
        <v>19</v>
      </c>
      <c r="C48" s="23" t="s">
        <v>118</v>
      </c>
      <c r="D48" s="24" t="s">
        <v>119</v>
      </c>
      <c r="E48" s="13" t="s">
        <v>22</v>
      </c>
      <c r="F48" s="174" t="n">
        <f aca="false">H48+I48+J48</f>
        <v>689687</v>
      </c>
      <c r="G48" s="13"/>
      <c r="H48" s="73" t="n">
        <v>678187</v>
      </c>
      <c r="I48" s="73"/>
      <c r="J48" s="73" t="n">
        <v>11500</v>
      </c>
      <c r="K48" s="73"/>
      <c r="L48" s="72"/>
      <c r="M48" s="72" t="n">
        <f aca="false">F48</f>
        <v>689687</v>
      </c>
      <c r="N48" s="154"/>
    </row>
    <row r="49" customFormat="false" ht="12.75" hidden="false" customHeight="false" outlineLevel="0" collapsed="false">
      <c r="A49" s="9"/>
      <c r="B49" s="10"/>
      <c r="C49" s="23"/>
      <c r="D49" s="24"/>
      <c r="E49" s="13"/>
      <c r="F49" s="72"/>
      <c r="G49" s="13"/>
      <c r="H49" s="73"/>
      <c r="I49" s="73"/>
      <c r="J49" s="73"/>
      <c r="K49" s="73"/>
      <c r="L49" s="72"/>
      <c r="M49" s="72"/>
      <c r="N49" s="154"/>
    </row>
    <row r="50" customFormat="false" ht="12.75" hidden="false" customHeight="false" outlineLevel="0" collapsed="false">
      <c r="A50" s="9" t="s">
        <v>42</v>
      </c>
      <c r="B50" s="10" t="s">
        <v>19</v>
      </c>
      <c r="C50" s="23" t="s">
        <v>120</v>
      </c>
      <c r="D50" s="24" t="s">
        <v>121</v>
      </c>
      <c r="E50" s="13" t="s">
        <v>22</v>
      </c>
      <c r="F50" s="178" t="n">
        <f aca="false">H50+I50+J50</f>
        <v>9500</v>
      </c>
      <c r="G50" s="13"/>
      <c r="H50" s="73" t="n">
        <v>0</v>
      </c>
      <c r="I50" s="73"/>
      <c r="J50" s="73" t="n">
        <v>9500</v>
      </c>
      <c r="K50" s="73"/>
      <c r="L50" s="72"/>
      <c r="M50" s="115" t="n">
        <f aca="false">F50</f>
        <v>9500</v>
      </c>
      <c r="N50" s="161"/>
    </row>
    <row r="51" customFormat="false" ht="12.75" hidden="false" customHeight="false" outlineLevel="0" collapsed="false">
      <c r="A51" s="9"/>
      <c r="B51" s="10"/>
      <c r="C51" s="23"/>
      <c r="D51" s="24"/>
      <c r="E51" s="13"/>
      <c r="F51" s="72"/>
      <c r="G51" s="13"/>
      <c r="H51" s="73"/>
      <c r="I51" s="73"/>
      <c r="J51" s="73"/>
      <c r="K51" s="73"/>
      <c r="L51" s="72"/>
      <c r="M51" s="72"/>
      <c r="N51" s="154"/>
    </row>
    <row r="52" customFormat="false" ht="12.75" hidden="false" customHeight="false" outlineLevel="0" collapsed="false">
      <c r="A52" s="9" t="s">
        <v>42</v>
      </c>
      <c r="B52" s="10" t="s">
        <v>19</v>
      </c>
      <c r="C52" s="23" t="s">
        <v>122</v>
      </c>
      <c r="D52" s="24" t="s">
        <v>123</v>
      </c>
      <c r="E52" s="13" t="s">
        <v>22</v>
      </c>
      <c r="F52" s="78" t="n">
        <f aca="false">H52+I52+J52</f>
        <v>0</v>
      </c>
      <c r="G52" s="79"/>
      <c r="H52" s="78" t="n">
        <v>0</v>
      </c>
      <c r="I52" s="78"/>
      <c r="J52" s="78" t="n">
        <v>0</v>
      </c>
      <c r="K52" s="78"/>
      <c r="L52" s="78"/>
      <c r="M52" s="78" t="n">
        <f aca="false">F52</f>
        <v>0</v>
      </c>
      <c r="N52" s="154"/>
    </row>
    <row r="53" customFormat="false" ht="12.75" hidden="false" customHeight="false" outlineLevel="0" collapsed="false">
      <c r="A53" s="9"/>
      <c r="B53" s="10"/>
      <c r="C53" s="23"/>
      <c r="D53" s="24"/>
      <c r="E53" s="13"/>
      <c r="F53" s="72"/>
      <c r="G53" s="13"/>
      <c r="H53" s="73"/>
      <c r="I53" s="73"/>
      <c r="J53" s="73"/>
      <c r="K53" s="73"/>
      <c r="L53" s="72"/>
      <c r="M53" s="72"/>
      <c r="N53" s="154"/>
    </row>
    <row r="54" customFormat="false" ht="12.75" hidden="false" customHeight="false" outlineLevel="0" collapsed="false">
      <c r="A54" s="9" t="s">
        <v>42</v>
      </c>
      <c r="B54" s="10" t="s">
        <v>19</v>
      </c>
      <c r="C54" s="23" t="s">
        <v>124</v>
      </c>
      <c r="D54" s="24" t="s">
        <v>125</v>
      </c>
      <c r="E54" s="13" t="s">
        <v>22</v>
      </c>
      <c r="F54" s="72" t="n">
        <f aca="false">H54+I54+J54</f>
        <v>259835</v>
      </c>
      <c r="G54" s="13"/>
      <c r="H54" s="73" t="n">
        <v>250335</v>
      </c>
      <c r="I54" s="73"/>
      <c r="J54" s="73" t="n">
        <v>9500</v>
      </c>
      <c r="K54" s="73"/>
      <c r="L54" s="72"/>
      <c r="M54" s="72" t="n">
        <f aca="false">F54</f>
        <v>259835</v>
      </c>
      <c r="N54" s="154" t="n">
        <v>162835</v>
      </c>
    </row>
    <row r="55" customFormat="false" ht="12.75" hidden="false" customHeight="false" outlineLevel="0" collapsed="false">
      <c r="A55" s="9"/>
      <c r="B55" s="10"/>
      <c r="C55" s="23"/>
      <c r="D55" s="152"/>
      <c r="E55" s="13"/>
      <c r="F55" s="72"/>
      <c r="G55" s="13"/>
      <c r="H55" s="73"/>
      <c r="I55" s="73"/>
      <c r="J55" s="73"/>
      <c r="K55" s="73"/>
      <c r="L55" s="72"/>
      <c r="M55" s="72"/>
      <c r="N55" s="154"/>
    </row>
    <row r="56" customFormat="false" ht="12.75" hidden="false" customHeight="false" outlineLevel="0" collapsed="false">
      <c r="A56" s="9" t="s">
        <v>42</v>
      </c>
      <c r="B56" s="10" t="s">
        <v>19</v>
      </c>
      <c r="C56" s="23" t="s">
        <v>132</v>
      </c>
      <c r="D56" s="24" t="s">
        <v>133</v>
      </c>
      <c r="E56" s="13" t="s">
        <v>22</v>
      </c>
      <c r="F56" s="72" t="n">
        <f aca="false">H56+I56+J56</f>
        <v>194500</v>
      </c>
      <c r="G56" s="13"/>
      <c r="H56" s="73" t="n">
        <v>185000</v>
      </c>
      <c r="I56" s="73"/>
      <c r="J56" s="73" t="n">
        <v>9500</v>
      </c>
      <c r="K56" s="73"/>
      <c r="L56" s="72"/>
      <c r="M56" s="72" t="n">
        <f aca="false">F56</f>
        <v>194500</v>
      </c>
      <c r="N56" s="154" t="n">
        <v>44500</v>
      </c>
    </row>
    <row r="57" customFormat="false" ht="12.75" hidden="false" customHeight="false" outlineLevel="0" collapsed="false">
      <c r="A57" s="9"/>
      <c r="B57" s="10"/>
      <c r="C57" s="23"/>
      <c r="D57" s="24"/>
      <c r="E57" s="13"/>
      <c r="F57" s="72"/>
      <c r="G57" s="13"/>
      <c r="H57" s="73"/>
      <c r="I57" s="73"/>
      <c r="J57" s="73"/>
      <c r="K57" s="73"/>
      <c r="L57" s="72"/>
      <c r="M57" s="72"/>
      <c r="N57" s="154"/>
    </row>
    <row r="58" customFormat="false" ht="12.75" hidden="false" customHeight="false" outlineLevel="0" collapsed="false">
      <c r="A58" s="9" t="s">
        <v>134</v>
      </c>
      <c r="B58" s="10" t="s">
        <v>27</v>
      </c>
      <c r="C58" s="23" t="s">
        <v>135</v>
      </c>
      <c r="D58" s="21" t="s">
        <v>136</v>
      </c>
      <c r="E58" s="13" t="s">
        <v>22</v>
      </c>
      <c r="F58" s="174" t="n">
        <f aca="false">H58+I58+J58</f>
        <v>178388</v>
      </c>
      <c r="G58" s="13"/>
      <c r="H58" s="73" t="n">
        <v>168888</v>
      </c>
      <c r="I58" s="73"/>
      <c r="J58" s="73" t="n">
        <v>9500</v>
      </c>
      <c r="K58" s="73"/>
      <c r="L58" s="72"/>
      <c r="M58" s="72"/>
      <c r="N58" s="154" t="n">
        <v>48051</v>
      </c>
    </row>
    <row r="59" customFormat="false" ht="12.75" hidden="false" customHeight="false" outlineLevel="0" collapsed="false">
      <c r="A59" s="9"/>
      <c r="B59" s="10"/>
      <c r="C59" s="23"/>
      <c r="D59" s="152"/>
      <c r="E59" s="13"/>
      <c r="F59" s="72"/>
      <c r="G59" s="13"/>
      <c r="H59" s="73"/>
      <c r="I59" s="73"/>
      <c r="J59" s="73"/>
      <c r="K59" s="73"/>
      <c r="L59" s="72"/>
      <c r="M59" s="72"/>
      <c r="N59" s="147"/>
    </row>
    <row r="60" customFormat="false" ht="12.75" hidden="false" customHeight="false" outlineLevel="0" collapsed="false">
      <c r="A60" s="9" t="s">
        <v>61</v>
      </c>
      <c r="B60" s="10" t="s">
        <v>19</v>
      </c>
      <c r="C60" s="11" t="s">
        <v>62</v>
      </c>
      <c r="D60" s="20" t="s">
        <v>63</v>
      </c>
      <c r="E60" s="13" t="s">
        <v>25</v>
      </c>
      <c r="F60" s="174" t="n">
        <f aca="false">H60+I60+J60</f>
        <v>100550</v>
      </c>
      <c r="G60" s="13"/>
      <c r="H60" s="73"/>
      <c r="I60" s="73" t="n">
        <v>100550</v>
      </c>
      <c r="J60" s="73"/>
      <c r="K60" s="73" t="n">
        <f aca="false">I60/2</f>
        <v>50275</v>
      </c>
      <c r="L60" s="72"/>
      <c r="M60" s="72"/>
      <c r="N60" s="151"/>
    </row>
    <row r="61" customFormat="false" ht="12.75" hidden="false" customHeight="false" outlineLevel="0" collapsed="false">
      <c r="A61" s="9"/>
      <c r="B61" s="10"/>
      <c r="C61" s="11"/>
      <c r="D61" s="12"/>
      <c r="E61" s="13"/>
      <c r="F61" s="72"/>
      <c r="G61" s="13"/>
      <c r="H61" s="73"/>
      <c r="I61" s="73"/>
      <c r="J61" s="73"/>
      <c r="K61" s="73"/>
      <c r="L61" s="72"/>
      <c r="M61" s="72"/>
      <c r="N61" s="147"/>
    </row>
    <row r="62" customFormat="false" ht="12.75" hidden="false" customHeight="false" outlineLevel="0" collapsed="false">
      <c r="A62" s="9" t="s">
        <v>64</v>
      </c>
      <c r="B62" s="10" t="s">
        <v>27</v>
      </c>
      <c r="C62" s="11" t="s">
        <v>65</v>
      </c>
      <c r="D62" s="12" t="s">
        <v>66</v>
      </c>
      <c r="E62" s="13" t="s">
        <v>41</v>
      </c>
      <c r="F62" s="174" t="n">
        <f aca="false">H62+I62+J62</f>
        <v>60998</v>
      </c>
      <c r="G62" s="13"/>
      <c r="H62" s="73"/>
      <c r="I62" s="73" t="n">
        <v>60998</v>
      </c>
      <c r="J62" s="73"/>
      <c r="K62" s="73"/>
      <c r="L62" s="72"/>
      <c r="M62" s="72"/>
      <c r="N62" s="151"/>
    </row>
    <row r="63" customFormat="false" ht="12.75" hidden="false" customHeight="false" outlineLevel="0" collapsed="false">
      <c r="A63" s="9"/>
      <c r="B63" s="10"/>
      <c r="C63" s="11"/>
      <c r="D63" s="12"/>
      <c r="E63" s="13"/>
      <c r="F63" s="72"/>
      <c r="G63" s="13"/>
      <c r="H63" s="73"/>
      <c r="I63" s="73"/>
      <c r="J63" s="73"/>
      <c r="K63" s="73"/>
      <c r="L63" s="72"/>
      <c r="M63" s="72"/>
      <c r="N63" s="147"/>
    </row>
    <row r="64" customFormat="false" ht="12.75" hidden="false" customHeight="false" outlineLevel="0" collapsed="false">
      <c r="A64" s="9" t="s">
        <v>67</v>
      </c>
      <c r="B64" s="10" t="s">
        <v>19</v>
      </c>
      <c r="C64" s="11" t="s">
        <v>68</v>
      </c>
      <c r="D64" s="12" t="s">
        <v>69</v>
      </c>
      <c r="E64" s="13" t="s">
        <v>25</v>
      </c>
      <c r="F64" s="115" t="n">
        <f aca="false">H64+I64+J64</f>
        <v>0</v>
      </c>
      <c r="G64" s="13"/>
      <c r="H64" s="73"/>
      <c r="I64" s="73" t="n">
        <v>0</v>
      </c>
      <c r="J64" s="73"/>
      <c r="K64" s="73" t="n">
        <f aca="false">I64/2</f>
        <v>0</v>
      </c>
      <c r="L64" s="72"/>
      <c r="M64" s="72"/>
      <c r="N64" s="151" t="n">
        <v>-200000</v>
      </c>
    </row>
    <row r="65" customFormat="false" ht="12.75" hidden="false" customHeight="false" outlineLevel="0" collapsed="false">
      <c r="A65" s="9"/>
      <c r="B65" s="10"/>
      <c r="C65" s="11"/>
      <c r="D65" s="12"/>
      <c r="E65" s="13"/>
      <c r="F65" s="72"/>
      <c r="G65" s="13"/>
      <c r="H65" s="73"/>
      <c r="I65" s="73"/>
      <c r="J65" s="73"/>
      <c r="K65" s="73"/>
      <c r="L65" s="72"/>
      <c r="M65" s="72"/>
      <c r="N65" s="147"/>
    </row>
    <row r="66" customFormat="false" ht="12.75" hidden="false" customHeight="false" outlineLevel="0" collapsed="false">
      <c r="A66" s="9" t="s">
        <v>67</v>
      </c>
      <c r="B66" s="10" t="s">
        <v>19</v>
      </c>
      <c r="C66" s="11" t="s">
        <v>70</v>
      </c>
      <c r="D66" s="12" t="s">
        <v>71</v>
      </c>
      <c r="E66" s="13" t="s">
        <v>41</v>
      </c>
      <c r="F66" s="174" t="n">
        <f aca="false">H66+I66+J66</f>
        <v>60998</v>
      </c>
      <c r="G66" s="13"/>
      <c r="H66" s="73"/>
      <c r="I66" s="73" t="n">
        <v>60998</v>
      </c>
      <c r="J66" s="73"/>
      <c r="K66" s="73"/>
      <c r="L66" s="72"/>
      <c r="M66" s="72"/>
      <c r="N66" s="158"/>
    </row>
    <row r="67" customFormat="false" ht="12.75" hidden="false" customHeight="false" outlineLevel="0" collapsed="false">
      <c r="A67" s="9"/>
      <c r="B67" s="10"/>
      <c r="C67" s="11"/>
      <c r="D67" s="12"/>
      <c r="E67" s="13"/>
      <c r="F67" s="72"/>
      <c r="G67" s="13"/>
      <c r="H67" s="73"/>
      <c r="I67" s="73"/>
      <c r="J67" s="73"/>
      <c r="K67" s="73"/>
      <c r="L67" s="72"/>
      <c r="M67" s="72"/>
      <c r="N67" s="147"/>
    </row>
    <row r="68" customFormat="false" ht="12.75" hidden="false" customHeight="false" outlineLevel="0" collapsed="false">
      <c r="A68" s="9" t="s">
        <v>67</v>
      </c>
      <c r="B68" s="10" t="s">
        <v>19</v>
      </c>
      <c r="C68" s="11" t="s">
        <v>137</v>
      </c>
      <c r="D68" s="77" t="s">
        <v>138</v>
      </c>
      <c r="E68" s="13" t="s">
        <v>22</v>
      </c>
      <c r="F68" s="72" t="n">
        <f aca="false">H68+I68+J68</f>
        <v>280000</v>
      </c>
      <c r="G68" s="13"/>
      <c r="H68" s="73" t="n">
        <v>275000</v>
      </c>
      <c r="I68" s="73"/>
      <c r="J68" s="73" t="n">
        <v>5000</v>
      </c>
      <c r="K68" s="73"/>
      <c r="L68" s="72"/>
      <c r="M68" s="72"/>
      <c r="N68" s="154" t="n">
        <v>280000</v>
      </c>
    </row>
    <row r="69" customFormat="false" ht="12.75" hidden="false" customHeight="false" outlineLevel="0" collapsed="false">
      <c r="A69" s="9"/>
      <c r="B69" s="10"/>
      <c r="C69" s="11"/>
      <c r="D69" s="12"/>
      <c r="E69" s="13"/>
      <c r="F69" s="72"/>
      <c r="G69" s="13"/>
      <c r="H69" s="73"/>
      <c r="I69" s="73"/>
      <c r="J69" s="73"/>
      <c r="K69" s="73"/>
      <c r="L69" s="72"/>
      <c r="M69" s="72"/>
      <c r="N69" s="147"/>
    </row>
    <row r="70" customFormat="false" ht="12.75" hidden="false" customHeight="false" outlineLevel="0" collapsed="false">
      <c r="A70" s="9" t="s">
        <v>11</v>
      </c>
      <c r="B70" s="10" t="s">
        <v>27</v>
      </c>
      <c r="C70" s="17" t="s">
        <v>72</v>
      </c>
      <c r="D70" s="21" t="s">
        <v>73</v>
      </c>
      <c r="E70" s="13" t="s">
        <v>41</v>
      </c>
      <c r="F70" s="174" t="n">
        <f aca="false">H70+I70+J70</f>
        <v>98230</v>
      </c>
      <c r="G70" s="13"/>
      <c r="H70" s="73"/>
      <c r="I70" s="73" t="n">
        <v>98230</v>
      </c>
      <c r="J70" s="73"/>
      <c r="K70" s="73"/>
      <c r="L70" s="72" t="n">
        <f aca="false">F70</f>
        <v>98230</v>
      </c>
      <c r="M70" s="72"/>
      <c r="N70" s="158"/>
    </row>
    <row r="71" customFormat="false" ht="12.75" hidden="false" customHeight="false" outlineLevel="0" collapsed="false">
      <c r="A71" s="9"/>
      <c r="B71" s="10"/>
      <c r="C71" s="17"/>
      <c r="D71" s="21"/>
      <c r="E71" s="13"/>
      <c r="F71" s="72"/>
      <c r="G71" s="13"/>
      <c r="H71" s="73"/>
      <c r="I71" s="73"/>
      <c r="J71" s="73"/>
      <c r="K71" s="73"/>
      <c r="L71" s="72"/>
      <c r="M71" s="72"/>
      <c r="N71" s="147"/>
    </row>
    <row r="72" customFormat="false" ht="12.75" hidden="false" customHeight="false" outlineLevel="0" collapsed="false">
      <c r="A72" s="9" t="s">
        <v>11</v>
      </c>
      <c r="B72" s="10" t="s">
        <v>27</v>
      </c>
      <c r="C72" s="11" t="s">
        <v>74</v>
      </c>
      <c r="D72" s="12" t="s">
        <v>75</v>
      </c>
      <c r="E72" s="13" t="s">
        <v>41</v>
      </c>
      <c r="F72" s="73" t="n">
        <f aca="false">H72+I72+J72</f>
        <v>4526107</v>
      </c>
      <c r="G72" s="13"/>
      <c r="H72" s="73" t="n">
        <v>4426107</v>
      </c>
      <c r="I72" s="73"/>
      <c r="J72" s="73" t="n">
        <v>100000</v>
      </c>
      <c r="K72" s="73"/>
      <c r="L72" s="73" t="n">
        <f aca="false">F72</f>
        <v>4526107</v>
      </c>
      <c r="M72" s="72"/>
      <c r="N72" s="154" t="n">
        <v>25000</v>
      </c>
    </row>
    <row r="73" customFormat="false" ht="12.75" hidden="false" customHeight="false" outlineLevel="0" collapsed="false">
      <c r="A73" s="9"/>
      <c r="B73" s="10"/>
      <c r="C73" s="11"/>
      <c r="D73" s="12"/>
      <c r="E73" s="13"/>
      <c r="F73" s="72"/>
      <c r="G73" s="13"/>
      <c r="H73" s="73"/>
      <c r="I73" s="73"/>
      <c r="J73" s="73"/>
      <c r="K73" s="73"/>
      <c r="L73" s="72"/>
      <c r="M73" s="72"/>
      <c r="N73" s="147"/>
    </row>
    <row r="74" customFormat="false" ht="12.75" hidden="false" customHeight="false" outlineLevel="0" collapsed="false">
      <c r="A74" s="17" t="s">
        <v>11</v>
      </c>
      <c r="B74" s="17" t="s">
        <v>27</v>
      </c>
      <c r="C74" s="9" t="s">
        <v>76</v>
      </c>
      <c r="D74" s="22" t="s">
        <v>77</v>
      </c>
      <c r="E74" s="13" t="s">
        <v>41</v>
      </c>
      <c r="F74" s="115" t="n">
        <f aca="false">H74+I74+J74</f>
        <v>0</v>
      </c>
      <c r="G74" s="13"/>
      <c r="H74" s="73" t="n">
        <v>0</v>
      </c>
      <c r="I74" s="73"/>
      <c r="J74" s="73"/>
      <c r="K74" s="73"/>
      <c r="L74" s="115" t="n">
        <v>0</v>
      </c>
      <c r="M74" s="72"/>
      <c r="N74" s="158"/>
    </row>
    <row r="75" customFormat="false" ht="12.75" hidden="false" customHeight="false" outlineLevel="0" collapsed="false">
      <c r="A75" s="17"/>
      <c r="B75" s="17"/>
      <c r="C75" s="9"/>
      <c r="D75" s="22"/>
      <c r="E75" s="13"/>
      <c r="F75" s="72"/>
      <c r="G75" s="13"/>
      <c r="H75" s="73"/>
      <c r="I75" s="73"/>
      <c r="J75" s="73"/>
      <c r="K75" s="73"/>
      <c r="L75" s="72"/>
      <c r="M75" s="72"/>
      <c r="N75" s="147"/>
    </row>
    <row r="76" customFormat="false" ht="12.75" hidden="false" customHeight="false" outlineLevel="0" collapsed="false">
      <c r="A76" s="9" t="s">
        <v>11</v>
      </c>
      <c r="B76" s="10" t="s">
        <v>27</v>
      </c>
      <c r="C76" s="23" t="s">
        <v>78</v>
      </c>
      <c r="D76" s="24" t="s">
        <v>79</v>
      </c>
      <c r="E76" s="13" t="s">
        <v>41</v>
      </c>
      <c r="F76" s="78" t="n">
        <f aca="false">H76+I76+J76</f>
        <v>0</v>
      </c>
      <c r="G76" s="79"/>
      <c r="H76" s="78" t="n">
        <v>0</v>
      </c>
      <c r="I76" s="78"/>
      <c r="J76" s="78"/>
      <c r="K76" s="78"/>
      <c r="L76" s="78" t="n">
        <f aca="false">F76</f>
        <v>0</v>
      </c>
      <c r="M76" s="72"/>
      <c r="N76" s="162"/>
    </row>
    <row r="77" customFormat="false" ht="12.75" hidden="false" customHeight="false" outlineLevel="0" collapsed="false">
      <c r="A77" s="17"/>
      <c r="B77" s="17"/>
      <c r="C77" s="9"/>
      <c r="D77" s="22"/>
      <c r="E77" s="13"/>
      <c r="F77" s="72"/>
      <c r="G77" s="13"/>
      <c r="H77" s="73"/>
      <c r="I77" s="73"/>
      <c r="J77" s="73"/>
      <c r="K77" s="73"/>
      <c r="L77" s="72"/>
      <c r="M77" s="72"/>
      <c r="N77" s="162"/>
    </row>
    <row r="78" customFormat="false" ht="12.75" hidden="false" customHeight="false" outlineLevel="0" collapsed="false">
      <c r="A78" s="9" t="s">
        <v>11</v>
      </c>
      <c r="B78" s="10" t="s">
        <v>27</v>
      </c>
      <c r="C78" s="25" t="s">
        <v>80</v>
      </c>
      <c r="D78" s="26" t="s">
        <v>81</v>
      </c>
      <c r="E78" s="27" t="s">
        <v>41</v>
      </c>
      <c r="F78" s="72" t="n">
        <f aca="false">H78+I78+J78</f>
        <v>90000</v>
      </c>
      <c r="G78" s="13"/>
      <c r="H78" s="73" t="n">
        <v>90000</v>
      </c>
      <c r="I78" s="73"/>
      <c r="J78" s="73"/>
      <c r="K78" s="73"/>
      <c r="L78" s="72" t="n">
        <f aca="false">F78</f>
        <v>90000</v>
      </c>
      <c r="M78" s="72"/>
      <c r="N78" s="163"/>
    </row>
    <row r="79" customFormat="false" ht="12.75" hidden="false" customHeight="false" outlineLevel="0" collapsed="false">
      <c r="A79" s="9"/>
      <c r="B79" s="10"/>
      <c r="C79" s="28"/>
      <c r="D79" s="26"/>
      <c r="E79" s="27"/>
      <c r="F79" s="72"/>
      <c r="G79" s="13"/>
      <c r="H79" s="73"/>
      <c r="I79" s="73"/>
      <c r="J79" s="73"/>
      <c r="K79" s="73"/>
      <c r="L79" s="88"/>
      <c r="M79" s="88"/>
      <c r="N79" s="162"/>
    </row>
    <row r="80" customFormat="false" ht="12.75" hidden="false" customHeight="false" outlineLevel="0" collapsed="false">
      <c r="A80" s="9" t="s">
        <v>11</v>
      </c>
      <c r="B80" s="10" t="s">
        <v>27</v>
      </c>
      <c r="C80" s="28" t="s">
        <v>82</v>
      </c>
      <c r="D80" s="12" t="s">
        <v>83</v>
      </c>
      <c r="E80" s="27" t="s">
        <v>41</v>
      </c>
      <c r="F80" s="72" t="n">
        <f aca="false">H80+I80+J80</f>
        <v>25000</v>
      </c>
      <c r="G80" s="13"/>
      <c r="H80" s="73" t="n">
        <v>25000</v>
      </c>
      <c r="I80" s="73"/>
      <c r="J80" s="73"/>
      <c r="K80" s="73"/>
      <c r="L80" s="72" t="n">
        <f aca="false">F80</f>
        <v>25000</v>
      </c>
      <c r="M80" s="72"/>
      <c r="N80" s="162"/>
    </row>
    <row r="81" customFormat="false" ht="12.75" hidden="false" customHeight="false" outlineLevel="0" collapsed="false">
      <c r="A81" s="9"/>
      <c r="B81" s="10"/>
      <c r="C81" s="28"/>
      <c r="D81" s="12"/>
      <c r="E81" s="27"/>
      <c r="F81" s="72"/>
      <c r="G81" s="13"/>
      <c r="H81" s="73"/>
      <c r="I81" s="73"/>
      <c r="J81" s="73"/>
      <c r="K81" s="73"/>
      <c r="L81" s="88"/>
      <c r="M81" s="88"/>
      <c r="N81" s="162"/>
    </row>
    <row r="82" customFormat="false" ht="12.75" hidden="false" customHeight="false" outlineLevel="0" collapsed="false">
      <c r="A82" s="9" t="s">
        <v>11</v>
      </c>
      <c r="B82" s="10" t="s">
        <v>27</v>
      </c>
      <c r="C82" s="28" t="s">
        <v>84</v>
      </c>
      <c r="D82" s="26" t="s">
        <v>85</v>
      </c>
      <c r="E82" s="27" t="s">
        <v>41</v>
      </c>
      <c r="F82" s="72" t="n">
        <f aca="false">H82+I82+J82</f>
        <v>80000</v>
      </c>
      <c r="G82" s="13"/>
      <c r="H82" s="73" t="n">
        <v>80000</v>
      </c>
      <c r="I82" s="73"/>
      <c r="J82" s="73"/>
      <c r="K82" s="73"/>
      <c r="L82" s="72" t="n">
        <f aca="false">F82</f>
        <v>80000</v>
      </c>
      <c r="M82" s="72"/>
      <c r="N82" s="154" t="n">
        <v>7000</v>
      </c>
    </row>
    <row r="83" customFormat="false" ht="12.75" hidden="false" customHeight="false" outlineLevel="0" collapsed="false">
      <c r="A83" s="9"/>
      <c r="B83" s="10"/>
      <c r="C83" s="28"/>
      <c r="D83" s="26"/>
      <c r="E83" s="27"/>
      <c r="F83" s="72"/>
      <c r="G83" s="13"/>
      <c r="H83" s="73"/>
      <c r="I83" s="73"/>
      <c r="J83" s="73"/>
      <c r="K83" s="73"/>
      <c r="L83" s="88"/>
      <c r="M83" s="88"/>
      <c r="N83" s="162"/>
    </row>
    <row r="84" customFormat="false" ht="12.75" hidden="false" customHeight="false" outlineLevel="0" collapsed="false">
      <c r="A84" s="9" t="s">
        <v>11</v>
      </c>
      <c r="B84" s="10" t="s">
        <v>27</v>
      </c>
      <c r="C84" s="28" t="s">
        <v>86</v>
      </c>
      <c r="D84" s="26" t="s">
        <v>87</v>
      </c>
      <c r="E84" s="27" t="s">
        <v>41</v>
      </c>
      <c r="F84" s="72" t="n">
        <v>170000</v>
      </c>
      <c r="G84" s="13"/>
      <c r="H84" s="73" t="n">
        <v>170000</v>
      </c>
      <c r="I84" s="73"/>
      <c r="J84" s="73"/>
      <c r="K84" s="73"/>
      <c r="L84" s="72" t="n">
        <f aca="false">F84</f>
        <v>170000</v>
      </c>
      <c r="M84" s="72"/>
      <c r="N84" s="154" t="n">
        <v>80000</v>
      </c>
    </row>
    <row r="85" customFormat="false" ht="12.75" hidden="false" customHeight="false" outlineLevel="0" collapsed="false">
      <c r="A85" s="9"/>
      <c r="B85" s="10"/>
      <c r="C85" s="28"/>
      <c r="D85" s="26"/>
      <c r="E85" s="27"/>
      <c r="F85" s="72"/>
      <c r="G85" s="13"/>
      <c r="H85" s="73"/>
      <c r="I85" s="73"/>
      <c r="J85" s="73"/>
      <c r="K85" s="73"/>
      <c r="L85" s="72"/>
      <c r="M85" s="72"/>
      <c r="N85" s="147"/>
    </row>
    <row r="86" customFormat="false" ht="12.75" hidden="false" customHeight="false" outlineLevel="0" collapsed="false">
      <c r="A86" s="9" t="s">
        <v>11</v>
      </c>
      <c r="B86" s="10" t="s">
        <v>27</v>
      </c>
      <c r="C86" s="29" t="s">
        <v>88</v>
      </c>
      <c r="D86" s="26" t="s">
        <v>126</v>
      </c>
      <c r="E86" s="27" t="s">
        <v>41</v>
      </c>
      <c r="F86" s="115" t="n">
        <f aca="false">H86+I86+J86</f>
        <v>0</v>
      </c>
      <c r="G86" s="13"/>
      <c r="H86" s="73"/>
      <c r="I86" s="73" t="n">
        <v>0</v>
      </c>
      <c r="J86" s="73"/>
      <c r="K86" s="73"/>
      <c r="L86" s="165" t="n">
        <f aca="false">F86</f>
        <v>0</v>
      </c>
      <c r="M86" s="72"/>
      <c r="N86" s="166"/>
    </row>
    <row r="87" customFormat="false" ht="12.75" hidden="false" customHeight="false" outlineLevel="0" collapsed="false">
      <c r="A87" s="9"/>
      <c r="B87" s="10"/>
      <c r="C87" s="11"/>
      <c r="D87" s="12"/>
      <c r="E87" s="13"/>
      <c r="F87" s="72"/>
      <c r="G87" s="13"/>
      <c r="H87" s="73"/>
      <c r="I87" s="73"/>
      <c r="J87" s="73"/>
      <c r="K87" s="73"/>
      <c r="L87" s="72"/>
      <c r="M87" s="72"/>
      <c r="N87" s="147"/>
    </row>
    <row r="88" customFormat="false" ht="12.75" hidden="false" customHeight="false" outlineLevel="0" collapsed="false">
      <c r="A88" s="9" t="s">
        <v>11</v>
      </c>
      <c r="B88" s="10" t="s">
        <v>27</v>
      </c>
      <c r="C88" s="17" t="s">
        <v>90</v>
      </c>
      <c r="D88" s="21" t="s">
        <v>91</v>
      </c>
      <c r="E88" s="13" t="s">
        <v>41</v>
      </c>
      <c r="F88" s="115" t="n">
        <f aca="false">H88+I88+J88</f>
        <v>0</v>
      </c>
      <c r="G88" s="13"/>
      <c r="H88" s="73" t="n">
        <v>0</v>
      </c>
      <c r="I88" s="73"/>
      <c r="J88" s="73"/>
      <c r="K88" s="73"/>
      <c r="L88" s="115" t="n">
        <f aca="false">F88</f>
        <v>0</v>
      </c>
      <c r="M88" s="72"/>
      <c r="N88" s="151"/>
    </row>
    <row r="89" customFormat="false" ht="12.75" hidden="false" customHeight="false" outlineLevel="0" collapsed="false">
      <c r="A89" s="9"/>
      <c r="B89" s="10"/>
      <c r="C89" s="17"/>
      <c r="D89" s="21"/>
      <c r="E89" s="13"/>
      <c r="F89" s="72"/>
      <c r="G89" s="13"/>
      <c r="H89" s="73"/>
      <c r="I89" s="73"/>
      <c r="J89" s="73"/>
      <c r="K89" s="73"/>
      <c r="L89" s="72"/>
      <c r="M89" s="72"/>
      <c r="N89" s="147"/>
    </row>
    <row r="90" customFormat="false" ht="12.75" hidden="false" customHeight="false" outlineLevel="0" collapsed="false">
      <c r="A90" s="9"/>
      <c r="B90" s="10"/>
      <c r="C90" s="17"/>
      <c r="D90" s="21"/>
      <c r="E90" s="13"/>
      <c r="F90" s="72"/>
      <c r="G90" s="13"/>
      <c r="H90" s="73"/>
      <c r="I90" s="73"/>
      <c r="J90" s="73"/>
      <c r="K90" s="73"/>
      <c r="L90" s="72"/>
      <c r="M90" s="72"/>
      <c r="N90" s="147"/>
    </row>
    <row r="91" customFormat="false" ht="15.75" hidden="false" customHeight="false" outlineLevel="0" collapsed="false">
      <c r="A91" s="9"/>
      <c r="B91" s="17"/>
      <c r="C91" s="11"/>
      <c r="D91" s="16"/>
      <c r="E91" s="13"/>
      <c r="F91" s="72"/>
      <c r="G91" s="13"/>
      <c r="H91" s="73"/>
      <c r="I91" s="73"/>
      <c r="J91" s="73"/>
      <c r="K91" s="73"/>
      <c r="L91" s="72"/>
      <c r="M91" s="72"/>
      <c r="N91" s="162"/>
    </row>
    <row r="92" customFormat="false" ht="15.75" hidden="false" customHeight="false" outlineLevel="0" collapsed="false">
      <c r="A92" s="9"/>
      <c r="B92" s="17"/>
      <c r="C92" s="11"/>
      <c r="D92" s="16"/>
      <c r="E92" s="13"/>
      <c r="F92" s="72"/>
      <c r="G92" s="13"/>
      <c r="H92" s="73"/>
      <c r="I92" s="73"/>
      <c r="J92" s="73"/>
      <c r="K92" s="73"/>
      <c r="L92" s="72"/>
      <c r="M92" s="72"/>
      <c r="N92" s="167"/>
    </row>
    <row r="93" customFormat="false" ht="15.75" hidden="false" customHeight="false" outlineLevel="0" collapsed="false">
      <c r="A93" s="9"/>
      <c r="B93" s="17"/>
      <c r="C93" s="11"/>
      <c r="D93" s="16"/>
      <c r="E93" s="13"/>
      <c r="F93" s="72"/>
      <c r="G93" s="13"/>
      <c r="H93" s="73"/>
      <c r="I93" s="73"/>
      <c r="J93" s="73"/>
      <c r="K93" s="73"/>
      <c r="L93" s="72"/>
      <c r="M93" s="72"/>
      <c r="N93" s="167"/>
    </row>
    <row r="94" customFormat="false" ht="12.75" hidden="false" customHeight="false" outlineLevel="0" collapsed="false">
      <c r="A94" s="168"/>
      <c r="B94" s="17"/>
      <c r="C94" s="20"/>
      <c r="D94" s="31"/>
      <c r="E94" s="27"/>
      <c r="F94" s="72"/>
      <c r="G94" s="13"/>
      <c r="H94" s="73"/>
      <c r="I94" s="73"/>
      <c r="J94" s="73"/>
      <c r="K94" s="73"/>
      <c r="L94" s="88"/>
      <c r="M94" s="88"/>
      <c r="N94" s="167"/>
    </row>
    <row r="95" customFormat="false" ht="12.75" hidden="false" customHeight="false" outlineLevel="0" collapsed="false">
      <c r="A95" s="168"/>
      <c r="B95" s="17"/>
      <c r="C95" s="20"/>
      <c r="D95" s="31"/>
      <c r="E95" s="27"/>
      <c r="F95" s="72"/>
      <c r="G95" s="13"/>
      <c r="H95" s="73"/>
      <c r="I95" s="73"/>
      <c r="J95" s="73"/>
      <c r="K95" s="73"/>
      <c r="L95" s="88"/>
      <c r="M95" s="88"/>
      <c r="N95" s="167"/>
    </row>
    <row r="96" customFormat="false" ht="12.75" hidden="false" customHeight="false" outlineLevel="0" collapsed="false">
      <c r="A96" s="10" t="s">
        <v>92</v>
      </c>
      <c r="B96" s="10"/>
      <c r="C96" s="10"/>
      <c r="D96" s="32"/>
      <c r="E96" s="10"/>
      <c r="F96" s="73" t="n">
        <f aca="false">SUM(F4:F95)</f>
        <v>15180697</v>
      </c>
      <c r="G96" s="73" t="n">
        <f aca="false">SUM(G4:G95)</f>
        <v>0</v>
      </c>
      <c r="H96" s="73" t="n">
        <f aca="false">SUM(H4:H95)</f>
        <v>12189007</v>
      </c>
      <c r="I96" s="73" t="n">
        <f aca="false">SUM(I4:I95)</f>
        <v>2722534</v>
      </c>
      <c r="J96" s="73" t="n">
        <f aca="false">SUM(J4:J95)</f>
        <v>269156</v>
      </c>
      <c r="K96" s="73" t="n">
        <f aca="false">SUM(K4:K95)</f>
        <v>1523096.5</v>
      </c>
      <c r="L96" s="73" t="n">
        <f aca="false">SUM(L4:L95)</f>
        <v>4989337</v>
      </c>
      <c r="M96" s="73" t="n">
        <f aca="false">SUM(M4:M95)</f>
        <v>4247438.5</v>
      </c>
      <c r="N96" s="167" t="n">
        <f aca="false">SUM(N4:N95)</f>
        <v>122514</v>
      </c>
    </row>
    <row r="97" customFormat="false" ht="12.75" hidden="false" customHeight="false" outlineLevel="0" collapsed="false">
      <c r="A97" s="33"/>
      <c r="B97" s="3" t="s">
        <v>93</v>
      </c>
      <c r="C97" s="10"/>
      <c r="D97" s="26"/>
      <c r="E97" s="13"/>
      <c r="F97" s="13"/>
      <c r="G97" s="13"/>
      <c r="H97" s="14"/>
      <c r="I97" s="14"/>
      <c r="J97" s="10"/>
      <c r="K97" s="26"/>
      <c r="L97" s="34"/>
      <c r="M97" s="34"/>
      <c r="N97" s="179"/>
    </row>
    <row r="98" customFormat="false" ht="12.75" hidden="false" customHeight="false" outlineLevel="0" collapsed="false">
      <c r="A98" s="33"/>
      <c r="B98" s="35" t="s">
        <v>94</v>
      </c>
      <c r="C98" s="10"/>
      <c r="D98" s="26"/>
      <c r="E98" s="13"/>
      <c r="F98" s="75" t="n">
        <v>3697600.5</v>
      </c>
      <c r="G98" s="13"/>
      <c r="H98" s="14"/>
      <c r="I98" s="14"/>
      <c r="J98" s="10"/>
      <c r="K98" s="26"/>
      <c r="L98" s="34"/>
      <c r="M98" s="34"/>
      <c r="N98" s="179"/>
    </row>
    <row r="99" customFormat="false" ht="12.75" hidden="false" customHeight="false" outlineLevel="0" collapsed="false">
      <c r="A99" s="33"/>
      <c r="B99" s="35" t="s">
        <v>95</v>
      </c>
      <c r="C99" s="10"/>
      <c r="D99" s="26"/>
      <c r="E99" s="13"/>
      <c r="F99" s="72" t="n">
        <v>8760000</v>
      </c>
      <c r="G99" s="180"/>
      <c r="H99" s="14"/>
      <c r="I99" s="14"/>
      <c r="J99" s="10"/>
      <c r="K99" s="26"/>
      <c r="L99" s="34"/>
      <c r="M99" s="34"/>
      <c r="N99" s="179"/>
    </row>
    <row r="100" customFormat="false" ht="12.75" hidden="false" customHeight="false" outlineLevel="0" collapsed="false">
      <c r="A100" s="37"/>
      <c r="B100" s="38" t="s">
        <v>96</v>
      </c>
      <c r="C100" s="39"/>
      <c r="D100" s="40"/>
      <c r="E100" s="180"/>
      <c r="F100" s="181" t="n">
        <f aca="false">K96</f>
        <v>1523096.5</v>
      </c>
      <c r="G100" s="180"/>
      <c r="H100" s="182"/>
      <c r="I100" s="182"/>
      <c r="J100" s="183"/>
      <c r="K100" s="184"/>
      <c r="L100" s="185"/>
      <c r="M100" s="185"/>
      <c r="N100" s="179"/>
    </row>
    <row r="101" customFormat="false" ht="12.75" hidden="false" customHeight="false" outlineLevel="0" collapsed="false">
      <c r="A101" s="37"/>
      <c r="B101" s="38" t="s">
        <v>142</v>
      </c>
      <c r="C101" s="39"/>
      <c r="D101" s="40"/>
      <c r="E101" s="180"/>
      <c r="F101" s="181" t="n">
        <v>2200000</v>
      </c>
      <c r="G101" s="180"/>
      <c r="H101" s="182"/>
      <c r="I101" s="182"/>
      <c r="J101" s="183"/>
      <c r="K101" s="184"/>
      <c r="L101" s="185"/>
      <c r="M101" s="185"/>
      <c r="N101" s="179"/>
    </row>
    <row r="102" customFormat="false" ht="12.75" hidden="false" customHeight="false" outlineLevel="0" collapsed="false">
      <c r="A102" s="37"/>
      <c r="B102" s="43" t="s">
        <v>97</v>
      </c>
      <c r="C102" s="39"/>
      <c r="D102" s="40"/>
      <c r="E102" s="180"/>
      <c r="F102" s="186" t="n">
        <f aca="false">SUM(F98:F101)</f>
        <v>16180697</v>
      </c>
      <c r="G102" s="180"/>
      <c r="H102" s="44"/>
      <c r="I102" s="182"/>
      <c r="J102" s="183"/>
      <c r="K102" s="184"/>
      <c r="L102" s="185"/>
      <c r="M102" s="185"/>
      <c r="N102" s="179"/>
    </row>
    <row r="103" customFormat="false" ht="12.75" hidden="false" customHeight="false" outlineLevel="0" collapsed="false">
      <c r="A103" s="37"/>
      <c r="B103" s="3"/>
      <c r="C103" s="39"/>
      <c r="D103" s="40"/>
      <c r="E103" s="180"/>
      <c r="F103" s="181"/>
      <c r="G103" s="180"/>
      <c r="H103" s="44"/>
      <c r="I103" s="182"/>
      <c r="J103" s="183"/>
      <c r="K103" s="184"/>
      <c r="L103" s="185"/>
      <c r="M103" s="185"/>
      <c r="N103" s="179"/>
    </row>
    <row r="104" customFormat="false" ht="12.75" hidden="false" customHeight="false" outlineLevel="0" collapsed="false">
      <c r="A104" s="37"/>
      <c r="B104" s="3" t="s">
        <v>15</v>
      </c>
      <c r="C104" s="39"/>
      <c r="D104" s="40"/>
      <c r="E104" s="180"/>
      <c r="F104" s="187"/>
      <c r="G104" s="180"/>
      <c r="H104" s="182"/>
      <c r="I104" s="182"/>
      <c r="J104" s="183"/>
      <c r="K104" s="184"/>
      <c r="L104" s="185"/>
      <c r="M104" s="185"/>
      <c r="N104" s="179"/>
    </row>
    <row r="105" customFormat="false" ht="12.75" hidden="false" customHeight="false" outlineLevel="0" collapsed="false">
      <c r="A105" s="37"/>
      <c r="B105" s="38" t="s">
        <v>98</v>
      </c>
      <c r="C105" s="39"/>
      <c r="D105" s="40"/>
      <c r="E105" s="180"/>
      <c r="F105" s="181" t="n">
        <f aca="false">H96+I96+J96</f>
        <v>15180697</v>
      </c>
      <c r="G105" s="180"/>
      <c r="H105" s="182"/>
      <c r="I105" s="182"/>
      <c r="J105" s="183"/>
      <c r="K105" s="184"/>
      <c r="L105" s="185"/>
      <c r="M105" s="185"/>
      <c r="N105" s="179"/>
    </row>
    <row r="106" customFormat="false" ht="12.75" hidden="false" customHeight="false" outlineLevel="0" collapsed="false">
      <c r="A106" s="37"/>
      <c r="B106" s="38" t="s">
        <v>99</v>
      </c>
      <c r="C106" s="39"/>
      <c r="D106" s="40"/>
      <c r="E106" s="180"/>
      <c r="F106" s="181" t="n">
        <v>1000000</v>
      </c>
      <c r="G106" s="180"/>
      <c r="H106" s="182"/>
      <c r="I106" s="182"/>
      <c r="J106" s="183"/>
      <c r="K106" s="184"/>
      <c r="L106" s="185"/>
      <c r="M106" s="185"/>
      <c r="N106" s="179"/>
    </row>
    <row r="107" customFormat="false" ht="12.75" hidden="false" customHeight="false" outlineLevel="0" collapsed="false">
      <c r="A107" s="37"/>
      <c r="B107" s="43" t="s">
        <v>100</v>
      </c>
      <c r="C107" s="39"/>
      <c r="D107" s="40"/>
      <c r="E107" s="180"/>
      <c r="F107" s="186" t="n">
        <f aca="false">SUM(F105:F106)</f>
        <v>16180697</v>
      </c>
      <c r="G107" s="180"/>
      <c r="H107" s="44"/>
      <c r="I107" s="182"/>
      <c r="J107" s="183"/>
      <c r="K107" s="184"/>
      <c r="L107" s="185"/>
      <c r="M107" s="185"/>
      <c r="N107" s="179"/>
    </row>
    <row r="108" customFormat="false" ht="12.75" hidden="false" customHeight="false" outlineLevel="0" collapsed="false">
      <c r="A108" s="37"/>
      <c r="B108" s="39"/>
      <c r="C108" s="39"/>
      <c r="D108" s="40"/>
      <c r="E108" s="180"/>
      <c r="F108" s="181"/>
      <c r="G108" s="180"/>
      <c r="H108" s="182"/>
      <c r="I108" s="182"/>
      <c r="J108" s="183"/>
      <c r="K108" s="184"/>
      <c r="L108" s="185"/>
      <c r="M108" s="185"/>
      <c r="N108" s="179"/>
    </row>
    <row r="109" customFormat="false" ht="12.75" hidden="false" customHeight="false" outlineLevel="0" collapsed="false">
      <c r="A109" s="37"/>
      <c r="B109" s="38" t="s">
        <v>101</v>
      </c>
      <c r="C109" s="39"/>
      <c r="D109" s="40"/>
      <c r="E109" s="180"/>
      <c r="F109" s="188" t="n">
        <f aca="false">F102-F107</f>
        <v>0</v>
      </c>
      <c r="G109" s="180"/>
      <c r="H109" s="182"/>
      <c r="I109" s="182"/>
      <c r="J109" s="183"/>
      <c r="K109" s="184"/>
      <c r="L109" s="185"/>
      <c r="M109" s="185"/>
      <c r="N109" s="179"/>
    </row>
    <row r="110" customFormat="false" ht="12.75" hidden="false" customHeight="false" outlineLevel="0" collapsed="false">
      <c r="A110" s="46"/>
      <c r="B110" s="96"/>
      <c r="C110" s="57"/>
      <c r="D110" s="54"/>
      <c r="E110" s="189"/>
      <c r="F110" s="190"/>
      <c r="G110" s="189"/>
      <c r="H110" s="191"/>
      <c r="I110" s="191"/>
      <c r="J110" s="61"/>
      <c r="K110" s="192"/>
      <c r="L110" s="193"/>
      <c r="M110" s="193"/>
      <c r="N110" s="192"/>
    </row>
    <row r="111" customFormat="false" ht="12.75" hidden="false" customHeight="false" outlineLevel="0" collapsed="false">
      <c r="A111" s="194" t="s">
        <v>147</v>
      </c>
      <c r="B111" s="195"/>
      <c r="C111" s="172"/>
      <c r="D111" s="173"/>
      <c r="E111" s="189"/>
      <c r="F111" s="190"/>
      <c r="G111" s="189"/>
      <c r="H111" s="191"/>
      <c r="I111" s="191"/>
      <c r="J111" s="61"/>
      <c r="K111" s="192"/>
      <c r="L111" s="193"/>
      <c r="M111" s="193"/>
      <c r="N111" s="192"/>
    </row>
    <row r="112" customFormat="false" ht="12.75" hidden="false" customHeight="false" outlineLevel="0" collapsed="false">
      <c r="A112" s="196"/>
      <c r="B112" s="47"/>
      <c r="C112" s="47"/>
      <c r="D112" s="48"/>
      <c r="E112" s="197"/>
      <c r="F112" s="197"/>
      <c r="G112" s="197"/>
      <c r="H112" s="198"/>
      <c r="I112" s="198"/>
      <c r="J112" s="63"/>
      <c r="K112" s="64"/>
      <c r="L112" s="5"/>
      <c r="M112" s="5"/>
      <c r="N112" s="5"/>
    </row>
    <row r="113" customFormat="false" ht="12.75" hidden="false" customHeight="false" outlineLevel="0" collapsed="false">
      <c r="A113" s="51" t="s">
        <v>102</v>
      </c>
      <c r="B113" s="96" t="s">
        <v>144</v>
      </c>
      <c r="C113" s="53"/>
      <c r="D113" s="54"/>
      <c r="E113" s="189"/>
      <c r="F113" s="189"/>
      <c r="G113" s="189"/>
      <c r="H113" s="191"/>
      <c r="I113" s="191"/>
      <c r="J113" s="61"/>
      <c r="K113" s="192"/>
      <c r="L113" s="193"/>
      <c r="M113" s="193"/>
      <c r="N113" s="5"/>
    </row>
    <row r="114" customFormat="false" ht="12.75" hidden="false" customHeight="false" outlineLevel="0" collapsed="false">
      <c r="A114" s="51" t="s">
        <v>105</v>
      </c>
      <c r="B114" s="53" t="s">
        <v>148</v>
      </c>
      <c r="C114" s="61"/>
      <c r="D114" s="54"/>
      <c r="E114" s="189"/>
      <c r="F114" s="189"/>
      <c r="G114" s="189"/>
      <c r="H114" s="191"/>
      <c r="I114" s="191"/>
      <c r="J114" s="61"/>
      <c r="K114" s="192"/>
      <c r="L114" s="193"/>
      <c r="M114" s="193"/>
      <c r="N114" s="5"/>
    </row>
    <row r="115" customFormat="false" ht="12.75" hidden="false" customHeight="false" outlineLevel="0" collapsed="false">
      <c r="A115" s="46"/>
      <c r="B115" s="62"/>
      <c r="C115" s="63"/>
      <c r="D115" s="64"/>
      <c r="E115" s="197"/>
      <c r="F115" s="197"/>
      <c r="G115" s="197"/>
      <c r="H115" s="198"/>
      <c r="I115" s="198"/>
      <c r="J115" s="63"/>
      <c r="K115" s="64"/>
      <c r="L115" s="5"/>
      <c r="M115" s="5"/>
      <c r="N115" s="5"/>
    </row>
    <row r="116" customFormat="false" ht="12.75" hidden="false" customHeight="false" outlineLevel="0" collapsed="false">
      <c r="A116" s="65"/>
      <c r="B116" s="66"/>
      <c r="C116" s="63"/>
      <c r="D116" s="48"/>
      <c r="E116" s="197"/>
      <c r="F116" s="197"/>
      <c r="G116" s="197"/>
      <c r="H116" s="198"/>
      <c r="I116" s="198"/>
      <c r="J116" s="63"/>
      <c r="K116" s="64"/>
      <c r="L116" s="5"/>
      <c r="M116" s="5"/>
      <c r="N116" s="5"/>
    </row>
    <row r="117" customFormat="false" ht="12.75" hidden="false" customHeight="false" outlineLevel="0" collapsed="false">
      <c r="A117" s="46"/>
      <c r="B117" s="47"/>
      <c r="C117" s="47"/>
      <c r="D117" s="48"/>
      <c r="E117" s="197"/>
      <c r="F117" s="197"/>
      <c r="G117" s="197"/>
      <c r="H117" s="198"/>
      <c r="I117" s="198"/>
      <c r="J117" s="63"/>
      <c r="K117" s="64"/>
      <c r="L117" s="5"/>
      <c r="M117" s="5"/>
      <c r="N117" s="5"/>
    </row>
    <row r="118" customFormat="false" ht="12.75" hidden="false" customHeight="false" outlineLevel="0" collapsed="false">
      <c r="A118" s="46"/>
      <c r="B118" s="47"/>
      <c r="C118" s="47"/>
      <c r="D118" s="48"/>
      <c r="E118" s="197"/>
      <c r="F118" s="197"/>
      <c r="G118" s="197"/>
      <c r="H118" s="198"/>
      <c r="I118" s="198"/>
      <c r="J118" s="63"/>
      <c r="K118" s="64"/>
      <c r="L118" s="5"/>
      <c r="M118" s="5"/>
      <c r="N118" s="5"/>
    </row>
    <row r="119" customFormat="false" ht="12.75" hidden="false" customHeight="false" outlineLevel="0" collapsed="false">
      <c r="A119" s="46"/>
      <c r="B119" s="47"/>
      <c r="C119" s="47"/>
      <c r="D119" s="48"/>
      <c r="E119" s="197"/>
      <c r="F119" s="197"/>
      <c r="G119" s="197"/>
      <c r="H119" s="198"/>
      <c r="I119" s="198"/>
      <c r="J119" s="63"/>
      <c r="K119" s="64"/>
      <c r="L119" s="5"/>
      <c r="M119" s="5"/>
      <c r="N119" s="5"/>
    </row>
    <row r="120" customFormat="false" ht="12.75" hidden="false" customHeight="false" outlineLevel="0" collapsed="false">
      <c r="A120" s="46"/>
      <c r="B120" s="47"/>
      <c r="C120" s="47"/>
      <c r="D120" s="48"/>
      <c r="E120" s="197"/>
      <c r="F120" s="197"/>
      <c r="G120" s="197"/>
      <c r="H120" s="198"/>
      <c r="I120" s="198"/>
      <c r="J120" s="63"/>
      <c r="K120" s="64"/>
      <c r="L120" s="5"/>
      <c r="M120" s="5"/>
      <c r="N120" s="5"/>
    </row>
    <row r="121" customFormat="false" ht="12.75" hidden="false" customHeight="false" outlineLevel="0" collapsed="false">
      <c r="A121" s="46"/>
      <c r="B121" s="47"/>
      <c r="C121" s="47"/>
      <c r="D121" s="48"/>
      <c r="E121" s="197"/>
      <c r="F121" s="197"/>
      <c r="G121" s="197"/>
      <c r="H121" s="198"/>
      <c r="I121" s="198"/>
      <c r="J121" s="63"/>
      <c r="K121" s="64"/>
      <c r="L121" s="5"/>
      <c r="M121" s="5"/>
      <c r="N121" s="82"/>
    </row>
    <row r="122" customFormat="false" ht="12.75" hidden="false" customHeight="false" outlineLevel="0" collapsed="false">
      <c r="A122" s="46"/>
      <c r="B122" s="47"/>
      <c r="C122" s="47"/>
      <c r="D122" s="48"/>
      <c r="E122" s="197"/>
      <c r="F122" s="197"/>
      <c r="G122" s="197"/>
      <c r="H122" s="198"/>
      <c r="I122" s="198"/>
      <c r="J122" s="63"/>
      <c r="K122" s="64"/>
      <c r="L122" s="5"/>
      <c r="M122" s="5"/>
      <c r="N122" s="82"/>
    </row>
    <row r="123" customFormat="false" ht="12.75" hidden="false" customHeight="false" outlineLevel="0" collapsed="false">
      <c r="A123" s="67"/>
      <c r="B123" s="47"/>
      <c r="C123" s="47"/>
      <c r="D123" s="48"/>
      <c r="E123" s="197"/>
      <c r="F123" s="197"/>
      <c r="G123" s="197"/>
      <c r="H123" s="198"/>
      <c r="I123" s="198"/>
      <c r="J123" s="63"/>
      <c r="K123" s="64"/>
      <c r="L123" s="5"/>
      <c r="M123" s="5"/>
      <c r="N123" s="82"/>
    </row>
    <row r="124" customFormat="false" ht="12.75" hidden="false" customHeight="false" outlineLevel="0" collapsed="false">
      <c r="A124" s="67"/>
      <c r="B124" s="47"/>
      <c r="C124" s="47"/>
      <c r="D124" s="48"/>
      <c r="E124" s="197"/>
      <c r="F124" s="197"/>
      <c r="G124" s="197"/>
      <c r="H124" s="198"/>
      <c r="I124" s="198"/>
      <c r="J124" s="63"/>
      <c r="K124" s="64"/>
      <c r="L124" s="5"/>
      <c r="M124" s="5"/>
      <c r="N124" s="82"/>
    </row>
    <row r="125" customFormat="false" ht="12.75" hidden="false" customHeight="false" outlineLevel="0" collapsed="false">
      <c r="A125" s="67"/>
      <c r="B125" s="47"/>
      <c r="C125" s="47"/>
      <c r="D125" s="48"/>
      <c r="E125" s="197"/>
      <c r="F125" s="197"/>
      <c r="G125" s="197"/>
      <c r="H125" s="198"/>
      <c r="I125" s="198"/>
      <c r="J125" s="63"/>
      <c r="K125" s="64"/>
      <c r="L125" s="5"/>
      <c r="M125" s="5"/>
      <c r="N125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149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 t="s">
        <v>17</v>
      </c>
      <c r="L2" s="8"/>
      <c r="M2" s="8"/>
      <c r="N2" s="146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s">
        <v>22</v>
      </c>
      <c r="F4" s="72" t="n">
        <f aca="false">H4+I4+J4</f>
        <v>400000</v>
      </c>
      <c r="G4" s="13"/>
      <c r="H4" s="73" t="n">
        <v>400000</v>
      </c>
      <c r="I4" s="73"/>
      <c r="J4" s="73"/>
      <c r="K4" s="73"/>
      <c r="L4" s="74"/>
      <c r="M4" s="74"/>
      <c r="N4" s="147"/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3</v>
      </c>
      <c r="D6" s="12" t="s">
        <v>24</v>
      </c>
      <c r="E6" s="13" t="s">
        <v>25</v>
      </c>
      <c r="F6" s="72" t="n">
        <f aca="false">H6+I6+J6</f>
        <v>72063</v>
      </c>
      <c r="G6" s="13"/>
      <c r="H6" s="73"/>
      <c r="I6" s="73" t="n">
        <v>72063</v>
      </c>
      <c r="J6" s="73"/>
      <c r="K6" s="73" t="n">
        <f aca="false">I6/2</f>
        <v>36031.5</v>
      </c>
      <c r="L6" s="74"/>
      <c r="M6" s="74"/>
      <c r="N6" s="151"/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13"/>
      <c r="H7" s="73"/>
      <c r="I7" s="73"/>
      <c r="J7" s="73"/>
      <c r="K7" s="73"/>
      <c r="L7" s="74"/>
      <c r="M7" s="74"/>
      <c r="N7" s="147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s">
        <v>22</v>
      </c>
      <c r="F8" s="174" t="n">
        <v>98000</v>
      </c>
      <c r="G8" s="13"/>
      <c r="H8" s="73"/>
      <c r="I8" s="73" t="n">
        <v>98000</v>
      </c>
      <c r="J8" s="73"/>
      <c r="K8" s="73"/>
      <c r="L8" s="74"/>
      <c r="M8" s="74"/>
      <c r="N8" s="158"/>
    </row>
    <row r="9" customFormat="false" ht="12.75" hidden="false" customHeight="false" outlineLevel="0" collapsed="false">
      <c r="A9" s="9"/>
      <c r="B9" s="10"/>
      <c r="C9" s="11"/>
      <c r="D9" s="12"/>
      <c r="E9" s="13"/>
      <c r="F9" s="72"/>
      <c r="G9" s="13"/>
      <c r="H9" s="73"/>
      <c r="I9" s="73"/>
      <c r="J9" s="73"/>
      <c r="K9" s="73"/>
      <c r="L9" s="74"/>
      <c r="M9" s="74"/>
      <c r="N9" s="147"/>
    </row>
    <row r="10" customFormat="false" ht="12.75" hidden="false" customHeight="false" outlineLevel="0" collapsed="false">
      <c r="A10" s="9" t="s">
        <v>30</v>
      </c>
      <c r="B10" s="10" t="s">
        <v>19</v>
      </c>
      <c r="C10" s="11" t="s">
        <v>31</v>
      </c>
      <c r="D10" s="77" t="s">
        <v>32</v>
      </c>
      <c r="E10" s="13" t="s">
        <v>22</v>
      </c>
      <c r="F10" s="78" t="n">
        <f aca="false">H10+I10+J10</f>
        <v>250000</v>
      </c>
      <c r="G10" s="79"/>
      <c r="H10" s="78" t="n">
        <v>250000</v>
      </c>
      <c r="I10" s="73"/>
      <c r="J10" s="73"/>
      <c r="K10" s="73"/>
      <c r="L10" s="74"/>
      <c r="M10" s="74"/>
      <c r="N10" s="151"/>
    </row>
    <row r="11" customFormat="false" ht="12.75" hidden="false" customHeight="false" outlineLevel="0" collapsed="false">
      <c r="A11" s="9"/>
      <c r="B11" s="10"/>
      <c r="C11" s="11"/>
      <c r="D11" s="77"/>
      <c r="E11" s="13"/>
      <c r="F11" s="78"/>
      <c r="G11" s="79"/>
      <c r="H11" s="78"/>
      <c r="I11" s="73"/>
      <c r="J11" s="73"/>
      <c r="K11" s="73"/>
      <c r="L11" s="74"/>
      <c r="M11" s="74"/>
      <c r="N11" s="151"/>
    </row>
    <row r="12" customFormat="false" ht="12.75" hidden="false" customHeight="false" outlineLevel="0" collapsed="false">
      <c r="A12" s="9" t="s">
        <v>30</v>
      </c>
      <c r="B12" s="17" t="s">
        <v>19</v>
      </c>
      <c r="C12" s="11" t="s">
        <v>33</v>
      </c>
      <c r="D12" s="81" t="s">
        <v>34</v>
      </c>
      <c r="E12" s="83" t="s">
        <v>22</v>
      </c>
      <c r="F12" s="78" t="n">
        <f aca="false">H12+I12+J12</f>
        <v>0</v>
      </c>
      <c r="G12" s="79"/>
      <c r="H12" s="78" t="n">
        <v>0</v>
      </c>
      <c r="I12" s="73"/>
      <c r="J12" s="73"/>
      <c r="K12" s="73"/>
      <c r="L12" s="74"/>
      <c r="M12" s="74"/>
      <c r="N12" s="151"/>
    </row>
    <row r="13" customFormat="false" ht="12.75" hidden="false" customHeight="false" outlineLevel="0" collapsed="false">
      <c r="A13" s="9"/>
      <c r="B13" s="17"/>
      <c r="C13" s="11"/>
      <c r="D13" s="81"/>
      <c r="E13" s="83"/>
      <c r="F13" s="72"/>
      <c r="G13" s="13"/>
      <c r="H13" s="73"/>
      <c r="I13" s="73"/>
      <c r="J13" s="73"/>
      <c r="K13" s="73"/>
      <c r="L13" s="74"/>
      <c r="M13" s="74"/>
      <c r="N13" s="147"/>
    </row>
    <row r="14" customFormat="false" ht="12.75" hidden="false" customHeight="false" outlineLevel="0" collapsed="false">
      <c r="A14" s="9" t="s">
        <v>30</v>
      </c>
      <c r="B14" s="17" t="s">
        <v>19</v>
      </c>
      <c r="C14" s="11" t="s">
        <v>107</v>
      </c>
      <c r="D14" s="152" t="s">
        <v>108</v>
      </c>
      <c r="E14" s="23" t="s">
        <v>22</v>
      </c>
      <c r="F14" s="72" t="n">
        <f aca="false">H14+I14+J14</f>
        <v>2900000</v>
      </c>
      <c r="G14" s="13"/>
      <c r="H14" s="73" t="n">
        <v>2900000</v>
      </c>
      <c r="I14" s="73"/>
      <c r="J14" s="73"/>
      <c r="K14" s="175" t="n">
        <v>500000</v>
      </c>
      <c r="L14" s="72"/>
      <c r="M14" s="72"/>
      <c r="N14" s="154"/>
    </row>
    <row r="15" customFormat="false" ht="12.75" hidden="false" customHeight="false" outlineLevel="0" collapsed="false">
      <c r="A15" s="9"/>
      <c r="B15" s="17"/>
      <c r="C15" s="11"/>
      <c r="D15" s="77"/>
      <c r="E15" s="23"/>
      <c r="F15" s="72"/>
      <c r="G15" s="13"/>
      <c r="H15" s="73"/>
      <c r="I15" s="73"/>
      <c r="J15" s="73"/>
      <c r="K15" s="73"/>
      <c r="L15" s="72"/>
      <c r="M15" s="72"/>
      <c r="N15" s="147"/>
    </row>
    <row r="16" customFormat="false" ht="12.75" hidden="false" customHeight="false" outlineLevel="0" collapsed="false">
      <c r="A16" s="9" t="s">
        <v>35</v>
      </c>
      <c r="B16" s="17" t="s">
        <v>19</v>
      </c>
      <c r="C16" s="11" t="s">
        <v>36</v>
      </c>
      <c r="D16" s="77" t="s">
        <v>37</v>
      </c>
      <c r="E16" s="23" t="s">
        <v>22</v>
      </c>
      <c r="F16" s="72" t="n">
        <f aca="false">H16+I16+J16</f>
        <v>213905</v>
      </c>
      <c r="G16" s="13"/>
      <c r="H16" s="73" t="n">
        <v>204405</v>
      </c>
      <c r="I16" s="73"/>
      <c r="J16" s="73" t="n">
        <v>9500</v>
      </c>
      <c r="K16" s="73"/>
      <c r="L16" s="72"/>
      <c r="M16" s="72"/>
      <c r="N16" s="176"/>
    </row>
    <row r="17" customFormat="false" ht="12.75" hidden="false" customHeight="false" outlineLevel="0" collapsed="false">
      <c r="A17" s="9"/>
      <c r="B17" s="17"/>
      <c r="C17" s="11"/>
      <c r="D17" s="77"/>
      <c r="E17" s="23"/>
      <c r="F17" s="72"/>
      <c r="G17" s="13"/>
      <c r="H17" s="73"/>
      <c r="I17" s="73"/>
      <c r="J17" s="73"/>
      <c r="K17" s="73"/>
      <c r="L17" s="72"/>
      <c r="M17" s="72"/>
      <c r="N17" s="147"/>
    </row>
    <row r="18" customFormat="false" ht="12.75" hidden="false" customHeight="false" outlineLevel="0" collapsed="false">
      <c r="A18" s="9" t="s">
        <v>109</v>
      </c>
      <c r="B18" s="17" t="s">
        <v>27</v>
      </c>
      <c r="C18" s="11" t="s">
        <v>110</v>
      </c>
      <c r="D18" s="77" t="s">
        <v>111</v>
      </c>
      <c r="E18" s="13" t="s">
        <v>22</v>
      </c>
      <c r="F18" s="174" t="n">
        <f aca="false">H18+I18+J18</f>
        <v>203505</v>
      </c>
      <c r="G18" s="13"/>
      <c r="H18" s="73"/>
      <c r="I18" s="73" t="n">
        <v>203505</v>
      </c>
      <c r="J18" s="73"/>
      <c r="K18" s="73"/>
      <c r="L18" s="72"/>
      <c r="M18" s="72"/>
      <c r="N18" s="154"/>
    </row>
    <row r="19" customFormat="false" ht="15.75" hidden="false" customHeight="false" outlineLevel="0" collapsed="false">
      <c r="A19" s="9"/>
      <c r="B19" s="17"/>
      <c r="C19" s="11"/>
      <c r="D19" s="16"/>
      <c r="E19" s="13"/>
      <c r="F19" s="72"/>
      <c r="G19" s="13"/>
      <c r="H19" s="73"/>
      <c r="I19" s="73"/>
      <c r="J19" s="73"/>
      <c r="K19" s="73"/>
      <c r="L19" s="72"/>
      <c r="M19" s="72"/>
      <c r="N19" s="154"/>
    </row>
    <row r="20" customFormat="false" ht="12.75" hidden="false" customHeight="false" outlineLevel="0" collapsed="false">
      <c r="A20" s="9" t="s">
        <v>129</v>
      </c>
      <c r="B20" s="17" t="s">
        <v>19</v>
      </c>
      <c r="C20" s="11" t="s">
        <v>130</v>
      </c>
      <c r="D20" s="77" t="s">
        <v>131</v>
      </c>
      <c r="E20" s="13" t="s">
        <v>25</v>
      </c>
      <c r="F20" s="72" t="n">
        <f aca="false">H20+I20+J20</f>
        <v>236453</v>
      </c>
      <c r="G20" s="13"/>
      <c r="H20" s="73"/>
      <c r="I20" s="73" t="n">
        <v>236453</v>
      </c>
      <c r="J20" s="73"/>
      <c r="K20" s="73" t="n">
        <f aca="false">I20/2</f>
        <v>118226.5</v>
      </c>
      <c r="L20" s="72"/>
      <c r="M20" s="72"/>
      <c r="N20" s="154"/>
    </row>
    <row r="21" customFormat="false" ht="15.75" hidden="false" customHeight="false" outlineLevel="0" collapsed="false">
      <c r="A21" s="9"/>
      <c r="B21" s="17"/>
      <c r="C21" s="11"/>
      <c r="D21" s="16"/>
      <c r="E21" s="13"/>
      <c r="F21" s="72"/>
      <c r="G21" s="13"/>
      <c r="H21" s="73"/>
      <c r="I21" s="73"/>
      <c r="J21" s="73"/>
      <c r="K21" s="73"/>
      <c r="L21" s="72"/>
      <c r="M21" s="72"/>
      <c r="N21" s="154"/>
    </row>
    <row r="22" customFormat="false" ht="12.75" hidden="false" customHeight="false" outlineLevel="0" collapsed="false">
      <c r="A22" s="9" t="s">
        <v>38</v>
      </c>
      <c r="B22" s="17" t="s">
        <v>27</v>
      </c>
      <c r="C22" s="11" t="s">
        <v>39</v>
      </c>
      <c r="D22" s="77" t="s">
        <v>40</v>
      </c>
      <c r="E22" s="23" t="s">
        <v>41</v>
      </c>
      <c r="F22" s="174" t="n">
        <f aca="false">H22+I22+J22</f>
        <v>60998</v>
      </c>
      <c r="G22" s="13"/>
      <c r="H22" s="73"/>
      <c r="I22" s="73" t="n">
        <v>60998</v>
      </c>
      <c r="J22" s="73"/>
      <c r="K22" s="73"/>
      <c r="L22" s="72"/>
      <c r="M22" s="72"/>
      <c r="N22" s="167"/>
    </row>
    <row r="23" customFormat="false" ht="15.75" hidden="false" customHeight="false" outlineLevel="0" collapsed="false">
      <c r="A23" s="9"/>
      <c r="B23" s="10"/>
      <c r="C23" s="11"/>
      <c r="D23" s="16"/>
      <c r="E23" s="13"/>
      <c r="F23" s="72"/>
      <c r="G23" s="13"/>
      <c r="H23" s="73"/>
      <c r="I23" s="73"/>
      <c r="J23" s="73"/>
      <c r="K23" s="73"/>
      <c r="L23" s="72"/>
      <c r="M23" s="72"/>
      <c r="N23" s="147"/>
    </row>
    <row r="24" customFormat="false" ht="12.75" hidden="false" customHeight="false" outlineLevel="0" collapsed="false">
      <c r="A24" s="9" t="s">
        <v>42</v>
      </c>
      <c r="B24" s="10" t="s">
        <v>27</v>
      </c>
      <c r="C24" s="11" t="s">
        <v>43</v>
      </c>
      <c r="D24" s="12" t="s">
        <v>44</v>
      </c>
      <c r="E24" s="13" t="s">
        <v>22</v>
      </c>
      <c r="F24" s="115" t="n">
        <f aca="false">H24+I24+J24</f>
        <v>0</v>
      </c>
      <c r="G24" s="13"/>
      <c r="H24" s="73" t="n">
        <v>0</v>
      </c>
      <c r="I24" s="73"/>
      <c r="J24" s="73"/>
      <c r="K24" s="73"/>
      <c r="L24" s="72"/>
      <c r="M24" s="115" t="n">
        <f aca="false">F24</f>
        <v>0</v>
      </c>
      <c r="N24" s="147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72"/>
      <c r="G25" s="13"/>
      <c r="H25" s="73"/>
      <c r="I25" s="73"/>
      <c r="J25" s="73"/>
      <c r="K25" s="73"/>
      <c r="L25" s="72"/>
      <c r="M25" s="72"/>
      <c r="N25" s="147"/>
    </row>
    <row r="26" customFormat="false" ht="12.75" hidden="false" customHeight="false" outlineLevel="0" collapsed="false">
      <c r="A26" s="9" t="s">
        <v>42</v>
      </c>
      <c r="B26" s="10" t="s">
        <v>19</v>
      </c>
      <c r="C26" s="11" t="s">
        <v>45</v>
      </c>
      <c r="D26" s="12" t="s">
        <v>46</v>
      </c>
      <c r="E26" s="13" t="s">
        <v>25</v>
      </c>
      <c r="F26" s="174" t="n">
        <f aca="false">H26+I26+J26</f>
        <v>1657127</v>
      </c>
      <c r="G26" s="13"/>
      <c r="H26" s="73"/>
      <c r="I26" s="73" t="n">
        <v>1637127</v>
      </c>
      <c r="J26" s="73" t="n">
        <v>20000</v>
      </c>
      <c r="K26" s="73" t="n">
        <f aca="false">I26/2</f>
        <v>818563.5</v>
      </c>
      <c r="L26" s="72"/>
      <c r="M26" s="72" t="n">
        <f aca="false">F26-K26</f>
        <v>838563.5</v>
      </c>
      <c r="N26" s="161"/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72"/>
      <c r="G27" s="13"/>
      <c r="H27" s="73"/>
      <c r="I27" s="73"/>
      <c r="J27" s="73"/>
      <c r="K27" s="73"/>
      <c r="L27" s="72"/>
      <c r="M27" s="72"/>
      <c r="N27" s="147"/>
    </row>
    <row r="28" customFormat="false" ht="12.75" hidden="false" customHeight="false" outlineLevel="0" collapsed="false">
      <c r="A28" s="9" t="s">
        <v>42</v>
      </c>
      <c r="B28" s="10" t="s">
        <v>19</v>
      </c>
      <c r="C28" s="11" t="s">
        <v>47</v>
      </c>
      <c r="D28" s="12" t="s">
        <v>48</v>
      </c>
      <c r="E28" s="13" t="s">
        <v>25</v>
      </c>
      <c r="F28" s="115" t="n">
        <f aca="false">H28+I28+J28</f>
        <v>0</v>
      </c>
      <c r="G28" s="13"/>
      <c r="H28" s="73"/>
      <c r="I28" s="73" t="n">
        <v>0</v>
      </c>
      <c r="J28" s="73"/>
      <c r="K28" s="73" t="n">
        <f aca="false">I28/2</f>
        <v>0</v>
      </c>
      <c r="L28" s="72"/>
      <c r="M28" s="115" t="n">
        <v>0</v>
      </c>
      <c r="N28" s="158"/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72"/>
      <c r="G29" s="13"/>
      <c r="H29" s="73"/>
      <c r="I29" s="73"/>
      <c r="J29" s="73"/>
      <c r="K29" s="73"/>
      <c r="L29" s="72"/>
      <c r="M29" s="72"/>
      <c r="N29" s="147"/>
    </row>
    <row r="30" customFormat="false" ht="12.75" hidden="false" customHeight="false" outlineLevel="0" collapsed="false">
      <c r="A30" s="9" t="s">
        <v>42</v>
      </c>
      <c r="B30" s="10" t="s">
        <v>27</v>
      </c>
      <c r="C30" s="11" t="s">
        <v>49</v>
      </c>
      <c r="D30" s="12" t="s">
        <v>50</v>
      </c>
      <c r="E30" s="13" t="s">
        <v>22</v>
      </c>
      <c r="F30" s="174" t="n">
        <f aca="false">H30+I30+J30</f>
        <v>156661</v>
      </c>
      <c r="G30" s="13"/>
      <c r="H30" s="73" t="n">
        <v>156661</v>
      </c>
      <c r="I30" s="73"/>
      <c r="J30" s="73"/>
      <c r="K30" s="73"/>
      <c r="L30" s="72"/>
      <c r="M30" s="72" t="n">
        <f aca="false">F30</f>
        <v>156661</v>
      </c>
      <c r="N30" s="151"/>
    </row>
    <row r="31" customFormat="false" ht="12.75" hidden="false" customHeight="false" outlineLevel="0" collapsed="false">
      <c r="A31" s="9"/>
      <c r="B31" s="10"/>
      <c r="C31" s="11"/>
      <c r="D31" s="12"/>
      <c r="E31" s="13"/>
      <c r="F31" s="72"/>
      <c r="G31" s="13"/>
      <c r="H31" s="73"/>
      <c r="I31" s="73"/>
      <c r="J31" s="73"/>
      <c r="K31" s="73"/>
      <c r="L31" s="72"/>
      <c r="M31" s="72"/>
      <c r="N31" s="147"/>
    </row>
    <row r="32" customFormat="false" ht="12.75" hidden="false" customHeight="false" outlineLevel="0" collapsed="false">
      <c r="A32" s="9" t="s">
        <v>42</v>
      </c>
      <c r="B32" s="10" t="s">
        <v>19</v>
      </c>
      <c r="C32" s="11" t="s">
        <v>51</v>
      </c>
      <c r="D32" s="12" t="s">
        <v>52</v>
      </c>
      <c r="E32" s="13" t="s">
        <v>22</v>
      </c>
      <c r="F32" s="174" t="n">
        <f aca="false">H32+I32+J32</f>
        <v>36000</v>
      </c>
      <c r="G32" s="13"/>
      <c r="H32" s="73" t="n">
        <v>0</v>
      </c>
      <c r="I32" s="73"/>
      <c r="J32" s="73" t="n">
        <v>36000</v>
      </c>
      <c r="K32" s="73"/>
      <c r="L32" s="72"/>
      <c r="M32" s="72" t="n">
        <f aca="false">F32</f>
        <v>36000</v>
      </c>
      <c r="N32" s="158"/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72"/>
      <c r="G33" s="13"/>
      <c r="H33" s="73"/>
      <c r="I33" s="73"/>
      <c r="J33" s="73"/>
      <c r="K33" s="73"/>
      <c r="L33" s="72"/>
      <c r="M33" s="72"/>
      <c r="N33" s="147"/>
    </row>
    <row r="34" customFormat="false" ht="12.75" hidden="false" customHeight="false" outlineLevel="0" collapsed="false">
      <c r="A34" s="9" t="s">
        <v>42</v>
      </c>
      <c r="B34" s="10" t="s">
        <v>19</v>
      </c>
      <c r="C34" s="11" t="s">
        <v>53</v>
      </c>
      <c r="D34" s="77" t="s">
        <v>54</v>
      </c>
      <c r="E34" s="13" t="s">
        <v>22</v>
      </c>
      <c r="F34" s="174" t="n">
        <f aca="false">H34+I34+J34</f>
        <v>1379000</v>
      </c>
      <c r="G34" s="13"/>
      <c r="H34" s="73" t="n">
        <v>1379000</v>
      </c>
      <c r="I34" s="73"/>
      <c r="J34" s="73"/>
      <c r="K34" s="73"/>
      <c r="L34" s="72"/>
      <c r="M34" s="72" t="n">
        <f aca="false">F34</f>
        <v>1379000</v>
      </c>
      <c r="N34" s="161"/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2"/>
      <c r="M35" s="72"/>
      <c r="N35" s="147"/>
    </row>
    <row r="36" customFormat="false" ht="12.75" hidden="false" customHeight="false" outlineLevel="0" collapsed="false">
      <c r="A36" s="9" t="s">
        <v>42</v>
      </c>
      <c r="B36" s="10" t="s">
        <v>19</v>
      </c>
      <c r="C36" s="11" t="s">
        <v>55</v>
      </c>
      <c r="D36" s="12" t="s">
        <v>56</v>
      </c>
      <c r="E36" s="13" t="s">
        <v>22</v>
      </c>
      <c r="F36" s="174" t="n">
        <f aca="false">H36+I36+J36</f>
        <v>227580</v>
      </c>
      <c r="G36" s="13"/>
      <c r="H36" s="73" t="n">
        <v>206924</v>
      </c>
      <c r="I36" s="73"/>
      <c r="J36" s="73" t="n">
        <v>20656</v>
      </c>
      <c r="K36" s="73"/>
      <c r="L36" s="72"/>
      <c r="M36" s="72" t="n">
        <f aca="false">F36</f>
        <v>227580</v>
      </c>
      <c r="N36" s="151"/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</row>
    <row r="38" customFormat="false" ht="12.75" hidden="false" customHeight="false" outlineLevel="0" collapsed="false">
      <c r="A38" s="9" t="s">
        <v>42</v>
      </c>
      <c r="B38" s="10" t="s">
        <v>27</v>
      </c>
      <c r="C38" s="11" t="s">
        <v>57</v>
      </c>
      <c r="D38" s="12" t="s">
        <v>58</v>
      </c>
      <c r="E38" s="13" t="s">
        <v>41</v>
      </c>
      <c r="F38" s="174" t="n">
        <f aca="false">H38+I38+J38</f>
        <v>93612</v>
      </c>
      <c r="G38" s="13"/>
      <c r="H38" s="73"/>
      <c r="I38" s="73" t="n">
        <v>93612</v>
      </c>
      <c r="J38" s="73"/>
      <c r="K38" s="73"/>
      <c r="L38" s="72"/>
      <c r="M38" s="72" t="n">
        <f aca="false">F38</f>
        <v>93612</v>
      </c>
      <c r="N38" s="151"/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</row>
    <row r="40" customFormat="false" ht="12.75" hidden="false" customHeight="false" outlineLevel="0" collapsed="false">
      <c r="A40" s="9" t="s">
        <v>42</v>
      </c>
      <c r="B40" s="10" t="s">
        <v>19</v>
      </c>
      <c r="C40" s="11" t="s">
        <v>59</v>
      </c>
      <c r="D40" s="12" t="s">
        <v>60</v>
      </c>
      <c r="E40" s="13" t="s">
        <v>22</v>
      </c>
      <c r="F40" s="115" t="n">
        <f aca="false">H40+I40+J40</f>
        <v>0</v>
      </c>
      <c r="G40" s="13"/>
      <c r="H40" s="73" t="n">
        <v>0</v>
      </c>
      <c r="I40" s="73"/>
      <c r="J40" s="73" t="n">
        <v>0</v>
      </c>
      <c r="K40" s="73"/>
      <c r="L40" s="72"/>
      <c r="M40" s="115" t="n">
        <f aca="false">F40</f>
        <v>0</v>
      </c>
      <c r="N40" s="151"/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</row>
    <row r="42" customFormat="false" ht="12.75" hidden="false" customHeight="false" outlineLevel="0" collapsed="false">
      <c r="A42" s="9" t="s">
        <v>42</v>
      </c>
      <c r="B42" s="17" t="s">
        <v>19</v>
      </c>
      <c r="C42" s="11" t="s">
        <v>112</v>
      </c>
      <c r="D42" s="77" t="s">
        <v>113</v>
      </c>
      <c r="E42" s="13" t="s">
        <v>22</v>
      </c>
      <c r="F42" s="72" t="n">
        <f aca="false">H42+I42+J42</f>
        <v>415500</v>
      </c>
      <c r="G42" s="13"/>
      <c r="H42" s="73" t="n">
        <v>406000</v>
      </c>
      <c r="I42" s="73"/>
      <c r="J42" s="73" t="n">
        <v>9500</v>
      </c>
      <c r="K42" s="73"/>
      <c r="L42" s="72"/>
      <c r="M42" s="72" t="n">
        <f aca="false">F42</f>
        <v>415500</v>
      </c>
      <c r="N42" s="84" t="n">
        <v>165500</v>
      </c>
    </row>
    <row r="43" customFormat="false" ht="15.75" hidden="false" customHeight="false" outlineLevel="0" collapsed="false">
      <c r="A43" s="9"/>
      <c r="B43" s="17"/>
      <c r="C43" s="11"/>
      <c r="D43" s="16"/>
      <c r="E43" s="13"/>
      <c r="F43" s="72"/>
      <c r="G43" s="13"/>
      <c r="H43" s="73"/>
      <c r="I43" s="73"/>
      <c r="J43" s="73"/>
      <c r="K43" s="73"/>
      <c r="L43" s="72"/>
      <c r="M43" s="72"/>
      <c r="N43" s="154"/>
    </row>
    <row r="44" customFormat="false" ht="12.75" hidden="false" customHeight="false" outlineLevel="0" collapsed="false">
      <c r="A44" s="9" t="s">
        <v>42</v>
      </c>
      <c r="B44" s="10" t="s">
        <v>19</v>
      </c>
      <c r="C44" s="23" t="s">
        <v>114</v>
      </c>
      <c r="D44" s="152" t="s">
        <v>115</v>
      </c>
      <c r="E44" s="13" t="s">
        <v>22</v>
      </c>
      <c r="F44" s="115" t="n">
        <f aca="false">H44+I44+J44</f>
        <v>9500</v>
      </c>
      <c r="G44" s="13"/>
      <c r="H44" s="73" t="n">
        <v>0</v>
      </c>
      <c r="I44" s="73"/>
      <c r="J44" s="73" t="n">
        <v>9500</v>
      </c>
      <c r="K44" s="73"/>
      <c r="L44" s="72"/>
      <c r="M44" s="115" t="n">
        <v>0</v>
      </c>
      <c r="N44" s="161"/>
    </row>
    <row r="45" customFormat="false" ht="12.75" hidden="false" customHeight="false" outlineLevel="0" collapsed="false">
      <c r="A45" s="9"/>
      <c r="B45" s="10"/>
      <c r="C45" s="17"/>
      <c r="D45" s="21"/>
      <c r="E45" s="13"/>
      <c r="F45" s="72"/>
      <c r="G45" s="13"/>
      <c r="H45" s="73"/>
      <c r="I45" s="73"/>
      <c r="J45" s="73"/>
      <c r="K45" s="73"/>
      <c r="L45" s="72"/>
      <c r="M45" s="72"/>
      <c r="N45" s="154"/>
    </row>
    <row r="46" customFormat="false" ht="12.75" hidden="false" customHeight="false" outlineLevel="0" collapsed="false">
      <c r="A46" s="9" t="s">
        <v>42</v>
      </c>
      <c r="B46" s="10" t="s">
        <v>19</v>
      </c>
      <c r="C46" s="23" t="s">
        <v>116</v>
      </c>
      <c r="D46" s="24" t="s">
        <v>117</v>
      </c>
      <c r="E46" s="13" t="s">
        <v>22</v>
      </c>
      <c r="F46" s="72" t="n">
        <f aca="false">H46+I46+J46</f>
        <v>112500</v>
      </c>
      <c r="G46" s="13"/>
      <c r="H46" s="73" t="n">
        <v>103000</v>
      </c>
      <c r="I46" s="73"/>
      <c r="J46" s="73" t="n">
        <v>9500</v>
      </c>
      <c r="K46" s="73"/>
      <c r="L46" s="72"/>
      <c r="M46" s="72" t="n">
        <f aca="false">F46</f>
        <v>112500</v>
      </c>
      <c r="N46" s="177"/>
    </row>
    <row r="47" customFormat="false" ht="12.75" hidden="false" customHeight="false" outlineLevel="0" collapsed="false">
      <c r="A47" s="9"/>
      <c r="B47" s="10"/>
      <c r="C47" s="23"/>
      <c r="D47" s="24"/>
      <c r="E47" s="13"/>
      <c r="F47" s="72"/>
      <c r="G47" s="13"/>
      <c r="H47" s="73"/>
      <c r="I47" s="73"/>
      <c r="J47" s="73"/>
      <c r="K47" s="73"/>
      <c r="L47" s="72"/>
      <c r="M47" s="72"/>
      <c r="N47" s="154"/>
    </row>
    <row r="48" customFormat="false" ht="12.75" hidden="false" customHeight="false" outlineLevel="0" collapsed="false">
      <c r="A48" s="9" t="s">
        <v>42</v>
      </c>
      <c r="B48" s="10" t="s">
        <v>19</v>
      </c>
      <c r="C48" s="23" t="s">
        <v>118</v>
      </c>
      <c r="D48" s="24" t="s">
        <v>119</v>
      </c>
      <c r="E48" s="13" t="s">
        <v>22</v>
      </c>
      <c r="F48" s="174" t="n">
        <f aca="false">H48+I48+J48</f>
        <v>689687</v>
      </c>
      <c r="G48" s="13"/>
      <c r="H48" s="73" t="n">
        <v>678187</v>
      </c>
      <c r="I48" s="73"/>
      <c r="J48" s="73" t="n">
        <v>11500</v>
      </c>
      <c r="K48" s="73"/>
      <c r="L48" s="72"/>
      <c r="M48" s="72" t="n">
        <f aca="false">F48</f>
        <v>689687</v>
      </c>
      <c r="N48" s="154"/>
    </row>
    <row r="49" customFormat="false" ht="12.75" hidden="false" customHeight="false" outlineLevel="0" collapsed="false">
      <c r="A49" s="9"/>
      <c r="B49" s="10"/>
      <c r="C49" s="23"/>
      <c r="D49" s="24"/>
      <c r="E49" s="13"/>
      <c r="F49" s="72"/>
      <c r="G49" s="13"/>
      <c r="H49" s="73"/>
      <c r="I49" s="73"/>
      <c r="J49" s="73"/>
      <c r="K49" s="73"/>
      <c r="L49" s="72"/>
      <c r="M49" s="72"/>
      <c r="N49" s="154"/>
    </row>
    <row r="50" customFormat="false" ht="12.75" hidden="false" customHeight="false" outlineLevel="0" collapsed="false">
      <c r="A50" s="9" t="s">
        <v>42</v>
      </c>
      <c r="B50" s="10" t="s">
        <v>19</v>
      </c>
      <c r="C50" s="23" t="s">
        <v>120</v>
      </c>
      <c r="D50" s="24" t="s">
        <v>121</v>
      </c>
      <c r="E50" s="13" t="s">
        <v>22</v>
      </c>
      <c r="F50" s="178" t="n">
        <f aca="false">H50+I50+J50</f>
        <v>9500</v>
      </c>
      <c r="G50" s="13"/>
      <c r="H50" s="73" t="n">
        <v>0</v>
      </c>
      <c r="I50" s="73"/>
      <c r="J50" s="73" t="n">
        <v>9500</v>
      </c>
      <c r="K50" s="73"/>
      <c r="L50" s="72"/>
      <c r="M50" s="115" t="n">
        <f aca="false">F50</f>
        <v>9500</v>
      </c>
      <c r="N50" s="161"/>
    </row>
    <row r="51" customFormat="false" ht="12.75" hidden="false" customHeight="false" outlineLevel="0" collapsed="false">
      <c r="A51" s="9"/>
      <c r="B51" s="10"/>
      <c r="C51" s="23"/>
      <c r="D51" s="24"/>
      <c r="E51" s="13"/>
      <c r="F51" s="72"/>
      <c r="G51" s="13"/>
      <c r="H51" s="73"/>
      <c r="I51" s="73"/>
      <c r="J51" s="73"/>
      <c r="K51" s="73"/>
      <c r="L51" s="72"/>
      <c r="M51" s="72"/>
      <c r="N51" s="154"/>
    </row>
    <row r="52" customFormat="false" ht="12.75" hidden="false" customHeight="false" outlineLevel="0" collapsed="false">
      <c r="A52" s="9" t="s">
        <v>42</v>
      </c>
      <c r="B52" s="10" t="s">
        <v>19</v>
      </c>
      <c r="C52" s="23" t="s">
        <v>122</v>
      </c>
      <c r="D52" s="24" t="s">
        <v>123</v>
      </c>
      <c r="E52" s="13" t="s">
        <v>22</v>
      </c>
      <c r="F52" s="78" t="n">
        <f aca="false">H52+I52+J52</f>
        <v>0</v>
      </c>
      <c r="G52" s="79"/>
      <c r="H52" s="78" t="n">
        <v>0</v>
      </c>
      <c r="I52" s="78"/>
      <c r="J52" s="78" t="n">
        <v>0</v>
      </c>
      <c r="K52" s="78"/>
      <c r="L52" s="78"/>
      <c r="M52" s="78" t="n">
        <f aca="false">F52</f>
        <v>0</v>
      </c>
      <c r="N52" s="154"/>
    </row>
    <row r="53" customFormat="false" ht="12.75" hidden="false" customHeight="false" outlineLevel="0" collapsed="false">
      <c r="A53" s="9"/>
      <c r="B53" s="10"/>
      <c r="C53" s="23"/>
      <c r="D53" s="24"/>
      <c r="E53" s="13"/>
      <c r="F53" s="72"/>
      <c r="G53" s="13"/>
      <c r="H53" s="73"/>
      <c r="I53" s="73"/>
      <c r="J53" s="73"/>
      <c r="K53" s="73"/>
      <c r="L53" s="72"/>
      <c r="M53" s="72"/>
      <c r="N53" s="154"/>
    </row>
    <row r="54" customFormat="false" ht="12.75" hidden="false" customHeight="false" outlineLevel="0" collapsed="false">
      <c r="A54" s="9" t="s">
        <v>42</v>
      </c>
      <c r="B54" s="10" t="s">
        <v>19</v>
      </c>
      <c r="C54" s="23" t="s">
        <v>124</v>
      </c>
      <c r="D54" s="24" t="s">
        <v>125</v>
      </c>
      <c r="E54" s="13" t="s">
        <v>22</v>
      </c>
      <c r="F54" s="72" t="n">
        <f aca="false">H54+I54+J54</f>
        <v>259835</v>
      </c>
      <c r="G54" s="13"/>
      <c r="H54" s="73" t="n">
        <v>250335</v>
      </c>
      <c r="I54" s="73"/>
      <c r="J54" s="73" t="n">
        <v>9500</v>
      </c>
      <c r="K54" s="73"/>
      <c r="L54" s="72"/>
      <c r="M54" s="72" t="n">
        <f aca="false">F54</f>
        <v>259835</v>
      </c>
      <c r="N54" s="154"/>
    </row>
    <row r="55" customFormat="false" ht="12.75" hidden="false" customHeight="false" outlineLevel="0" collapsed="false">
      <c r="A55" s="9"/>
      <c r="B55" s="10"/>
      <c r="C55" s="23"/>
      <c r="D55" s="152"/>
      <c r="E55" s="13"/>
      <c r="F55" s="72"/>
      <c r="G55" s="13"/>
      <c r="H55" s="73"/>
      <c r="I55" s="73"/>
      <c r="J55" s="73"/>
      <c r="K55" s="73"/>
      <c r="L55" s="72"/>
      <c r="M55" s="72"/>
      <c r="N55" s="154"/>
    </row>
    <row r="56" customFormat="false" ht="12.75" hidden="false" customHeight="false" outlineLevel="0" collapsed="false">
      <c r="A56" s="9" t="s">
        <v>42</v>
      </c>
      <c r="B56" s="10" t="s">
        <v>19</v>
      </c>
      <c r="C56" s="23" t="s">
        <v>132</v>
      </c>
      <c r="D56" s="24" t="s">
        <v>133</v>
      </c>
      <c r="E56" s="13" t="s">
        <v>22</v>
      </c>
      <c r="F56" s="72" t="n">
        <f aca="false">H56+I56+J56</f>
        <v>194500</v>
      </c>
      <c r="G56" s="13"/>
      <c r="H56" s="73" t="n">
        <v>185000</v>
      </c>
      <c r="I56" s="73"/>
      <c r="J56" s="73" t="n">
        <v>9500</v>
      </c>
      <c r="K56" s="73"/>
      <c r="L56" s="72"/>
      <c r="M56" s="72" t="n">
        <f aca="false">F56</f>
        <v>194500</v>
      </c>
      <c r="N56" s="154"/>
    </row>
    <row r="57" customFormat="false" ht="12.75" hidden="false" customHeight="false" outlineLevel="0" collapsed="false">
      <c r="A57" s="9"/>
      <c r="B57" s="10"/>
      <c r="C57" s="23"/>
      <c r="D57" s="24"/>
      <c r="E57" s="13"/>
      <c r="F57" s="72"/>
      <c r="G57" s="13"/>
      <c r="H57" s="73"/>
      <c r="I57" s="73"/>
      <c r="J57" s="73"/>
      <c r="K57" s="73"/>
      <c r="L57" s="72"/>
      <c r="M57" s="72"/>
      <c r="N57" s="154"/>
    </row>
    <row r="58" customFormat="false" ht="12.75" hidden="false" customHeight="false" outlineLevel="0" collapsed="false">
      <c r="A58" s="9" t="s">
        <v>134</v>
      </c>
      <c r="B58" s="10" t="s">
        <v>27</v>
      </c>
      <c r="C58" s="23" t="s">
        <v>135</v>
      </c>
      <c r="D58" s="21" t="s">
        <v>136</v>
      </c>
      <c r="E58" s="13" t="s">
        <v>22</v>
      </c>
      <c r="F58" s="174" t="n">
        <f aca="false">H58+I58+J58</f>
        <v>178388</v>
      </c>
      <c r="G58" s="13"/>
      <c r="H58" s="73" t="n">
        <v>168888</v>
      </c>
      <c r="I58" s="73"/>
      <c r="J58" s="73" t="n">
        <v>9500</v>
      </c>
      <c r="K58" s="73"/>
      <c r="L58" s="72"/>
      <c r="M58" s="72"/>
      <c r="N58" s="154"/>
    </row>
    <row r="59" customFormat="false" ht="12.75" hidden="false" customHeight="false" outlineLevel="0" collapsed="false">
      <c r="A59" s="9"/>
      <c r="B59" s="10"/>
      <c r="C59" s="23"/>
      <c r="D59" s="152"/>
      <c r="E59" s="13"/>
      <c r="F59" s="72"/>
      <c r="G59" s="13"/>
      <c r="H59" s="73"/>
      <c r="I59" s="73"/>
      <c r="J59" s="73"/>
      <c r="K59" s="73"/>
      <c r="L59" s="72"/>
      <c r="M59" s="72"/>
      <c r="N59" s="147"/>
    </row>
    <row r="60" customFormat="false" ht="12.75" hidden="false" customHeight="false" outlineLevel="0" collapsed="false">
      <c r="A60" s="9" t="s">
        <v>61</v>
      </c>
      <c r="B60" s="10" t="s">
        <v>19</v>
      </c>
      <c r="C60" s="11" t="s">
        <v>62</v>
      </c>
      <c r="D60" s="20" t="s">
        <v>63</v>
      </c>
      <c r="E60" s="13" t="s">
        <v>25</v>
      </c>
      <c r="F60" s="174" t="n">
        <f aca="false">H60+I60+J60</f>
        <v>100550</v>
      </c>
      <c r="G60" s="13"/>
      <c r="H60" s="73"/>
      <c r="I60" s="73" t="n">
        <v>100550</v>
      </c>
      <c r="J60" s="73"/>
      <c r="K60" s="73" t="n">
        <f aca="false">I60/2</f>
        <v>50275</v>
      </c>
      <c r="L60" s="72"/>
      <c r="M60" s="72"/>
      <c r="N60" s="151"/>
    </row>
    <row r="61" customFormat="false" ht="12.75" hidden="false" customHeight="false" outlineLevel="0" collapsed="false">
      <c r="A61" s="9"/>
      <c r="B61" s="10"/>
      <c r="C61" s="11"/>
      <c r="D61" s="12"/>
      <c r="E61" s="13"/>
      <c r="F61" s="72"/>
      <c r="G61" s="13"/>
      <c r="H61" s="73"/>
      <c r="I61" s="73"/>
      <c r="J61" s="73"/>
      <c r="K61" s="73"/>
      <c r="L61" s="72"/>
      <c r="M61" s="72"/>
      <c r="N61" s="147"/>
    </row>
    <row r="62" customFormat="false" ht="12.75" hidden="false" customHeight="false" outlineLevel="0" collapsed="false">
      <c r="A62" s="9" t="s">
        <v>64</v>
      </c>
      <c r="B62" s="10" t="s">
        <v>27</v>
      </c>
      <c r="C62" s="11" t="s">
        <v>65</v>
      </c>
      <c r="D62" s="12" t="s">
        <v>66</v>
      </c>
      <c r="E62" s="13" t="s">
        <v>41</v>
      </c>
      <c r="F62" s="174" t="n">
        <f aca="false">H62+I62+J62</f>
        <v>60998</v>
      </c>
      <c r="G62" s="13"/>
      <c r="H62" s="73"/>
      <c r="I62" s="73" t="n">
        <v>60998</v>
      </c>
      <c r="J62" s="73"/>
      <c r="K62" s="73"/>
      <c r="L62" s="72"/>
      <c r="M62" s="72"/>
      <c r="N62" s="151"/>
    </row>
    <row r="63" customFormat="false" ht="12.75" hidden="false" customHeight="false" outlineLevel="0" collapsed="false">
      <c r="A63" s="9"/>
      <c r="B63" s="10"/>
      <c r="C63" s="11"/>
      <c r="D63" s="12"/>
      <c r="E63" s="13"/>
      <c r="F63" s="72"/>
      <c r="G63" s="13"/>
      <c r="H63" s="73"/>
      <c r="I63" s="73"/>
      <c r="J63" s="73"/>
      <c r="K63" s="73"/>
      <c r="L63" s="72"/>
      <c r="M63" s="72"/>
      <c r="N63" s="147"/>
    </row>
    <row r="64" customFormat="false" ht="12.75" hidden="false" customHeight="false" outlineLevel="0" collapsed="false">
      <c r="A64" s="9" t="s">
        <v>67</v>
      </c>
      <c r="B64" s="10" t="s">
        <v>19</v>
      </c>
      <c r="C64" s="11" t="s">
        <v>68</v>
      </c>
      <c r="D64" s="12" t="s">
        <v>69</v>
      </c>
      <c r="E64" s="13" t="s">
        <v>25</v>
      </c>
      <c r="F64" s="115" t="n">
        <f aca="false">H64+I64+J64</f>
        <v>0</v>
      </c>
      <c r="G64" s="13"/>
      <c r="H64" s="73"/>
      <c r="I64" s="73" t="n">
        <v>0</v>
      </c>
      <c r="J64" s="73"/>
      <c r="K64" s="73" t="n">
        <f aca="false">I64/2</f>
        <v>0</v>
      </c>
      <c r="L64" s="72"/>
      <c r="M64" s="72"/>
      <c r="N64" s="151"/>
    </row>
    <row r="65" customFormat="false" ht="12.75" hidden="false" customHeight="false" outlineLevel="0" collapsed="false">
      <c r="A65" s="9"/>
      <c r="B65" s="10"/>
      <c r="C65" s="11"/>
      <c r="D65" s="12"/>
      <c r="E65" s="13"/>
      <c r="F65" s="72"/>
      <c r="G65" s="13"/>
      <c r="H65" s="73"/>
      <c r="I65" s="73"/>
      <c r="J65" s="73"/>
      <c r="K65" s="73"/>
      <c r="L65" s="72"/>
      <c r="M65" s="72"/>
      <c r="N65" s="147"/>
    </row>
    <row r="66" customFormat="false" ht="12.75" hidden="false" customHeight="false" outlineLevel="0" collapsed="false">
      <c r="A66" s="9" t="s">
        <v>67</v>
      </c>
      <c r="B66" s="10" t="s">
        <v>19</v>
      </c>
      <c r="C66" s="11" t="s">
        <v>70</v>
      </c>
      <c r="D66" s="12" t="s">
        <v>71</v>
      </c>
      <c r="E66" s="13" t="s">
        <v>41</v>
      </c>
      <c r="F66" s="174" t="n">
        <f aca="false">H66+I66+J66</f>
        <v>60998</v>
      </c>
      <c r="G66" s="13"/>
      <c r="H66" s="73"/>
      <c r="I66" s="73" t="n">
        <v>60998</v>
      </c>
      <c r="J66" s="73"/>
      <c r="K66" s="73"/>
      <c r="L66" s="72"/>
      <c r="M66" s="72"/>
      <c r="N66" s="158"/>
    </row>
    <row r="67" customFormat="false" ht="12.75" hidden="false" customHeight="false" outlineLevel="0" collapsed="false">
      <c r="A67" s="9"/>
      <c r="B67" s="10"/>
      <c r="C67" s="11"/>
      <c r="D67" s="12"/>
      <c r="E67" s="13"/>
      <c r="F67" s="72"/>
      <c r="G67" s="13"/>
      <c r="H67" s="73"/>
      <c r="I67" s="73"/>
      <c r="J67" s="73"/>
      <c r="K67" s="73"/>
      <c r="L67" s="72"/>
      <c r="M67" s="72"/>
      <c r="N67" s="147"/>
    </row>
    <row r="68" customFormat="false" ht="12.75" hidden="false" customHeight="false" outlineLevel="0" collapsed="false">
      <c r="A68" s="9" t="s">
        <v>67</v>
      </c>
      <c r="B68" s="10" t="s">
        <v>19</v>
      </c>
      <c r="C68" s="11" t="s">
        <v>137</v>
      </c>
      <c r="D68" s="77" t="s">
        <v>138</v>
      </c>
      <c r="E68" s="13" t="s">
        <v>22</v>
      </c>
      <c r="F68" s="72" t="n">
        <f aca="false">H68+I68+J68</f>
        <v>280000</v>
      </c>
      <c r="G68" s="13"/>
      <c r="H68" s="73" t="n">
        <v>275000</v>
      </c>
      <c r="I68" s="73"/>
      <c r="J68" s="73" t="n">
        <v>5000</v>
      </c>
      <c r="K68" s="73"/>
      <c r="L68" s="72"/>
      <c r="M68" s="72"/>
      <c r="N68" s="154"/>
    </row>
    <row r="69" customFormat="false" ht="12.75" hidden="false" customHeight="false" outlineLevel="0" collapsed="false">
      <c r="A69" s="9"/>
      <c r="B69" s="10"/>
      <c r="C69" s="11"/>
      <c r="D69" s="12"/>
      <c r="E69" s="13"/>
      <c r="F69" s="72"/>
      <c r="G69" s="13"/>
      <c r="H69" s="73"/>
      <c r="I69" s="73"/>
      <c r="J69" s="73"/>
      <c r="K69" s="73"/>
      <c r="L69" s="72"/>
      <c r="M69" s="72"/>
      <c r="N69" s="147"/>
    </row>
    <row r="70" customFormat="false" ht="12.75" hidden="false" customHeight="false" outlineLevel="0" collapsed="false">
      <c r="A70" s="9" t="s">
        <v>11</v>
      </c>
      <c r="B70" s="10" t="s">
        <v>27</v>
      </c>
      <c r="C70" s="17" t="s">
        <v>72</v>
      </c>
      <c r="D70" s="21" t="s">
        <v>73</v>
      </c>
      <c r="E70" s="13" t="s">
        <v>41</v>
      </c>
      <c r="F70" s="174" t="n">
        <f aca="false">H70+I70+J70</f>
        <v>98230</v>
      </c>
      <c r="G70" s="13"/>
      <c r="H70" s="73"/>
      <c r="I70" s="73" t="n">
        <v>98230</v>
      </c>
      <c r="J70" s="73"/>
      <c r="K70" s="73"/>
      <c r="L70" s="72" t="n">
        <f aca="false">F70</f>
        <v>98230</v>
      </c>
      <c r="M70" s="72"/>
      <c r="N70" s="158"/>
    </row>
    <row r="71" customFormat="false" ht="12.75" hidden="false" customHeight="false" outlineLevel="0" collapsed="false">
      <c r="A71" s="9"/>
      <c r="B71" s="10"/>
      <c r="C71" s="17"/>
      <c r="D71" s="21"/>
      <c r="E71" s="13"/>
      <c r="F71" s="72"/>
      <c r="G71" s="13"/>
      <c r="H71" s="73"/>
      <c r="I71" s="73"/>
      <c r="J71" s="73"/>
      <c r="K71" s="73"/>
      <c r="L71" s="72"/>
      <c r="M71" s="72"/>
      <c r="N71" s="147"/>
    </row>
    <row r="72" customFormat="false" ht="12.75" hidden="false" customHeight="false" outlineLevel="0" collapsed="false">
      <c r="A72" s="9" t="s">
        <v>11</v>
      </c>
      <c r="B72" s="10" t="s">
        <v>27</v>
      </c>
      <c r="C72" s="11" t="s">
        <v>74</v>
      </c>
      <c r="D72" s="12" t="s">
        <v>75</v>
      </c>
      <c r="E72" s="13" t="s">
        <v>41</v>
      </c>
      <c r="F72" s="73" t="n">
        <f aca="false">H72+I72+J72</f>
        <v>4526107</v>
      </c>
      <c r="G72" s="13"/>
      <c r="H72" s="73" t="n">
        <v>4426107</v>
      </c>
      <c r="I72" s="73"/>
      <c r="J72" s="73" t="n">
        <v>100000</v>
      </c>
      <c r="K72" s="73"/>
      <c r="L72" s="73" t="n">
        <f aca="false">F72</f>
        <v>4526107</v>
      </c>
      <c r="M72" s="72"/>
      <c r="N72" s="154"/>
    </row>
    <row r="73" customFormat="false" ht="12.75" hidden="false" customHeight="false" outlineLevel="0" collapsed="false">
      <c r="A73" s="9"/>
      <c r="B73" s="10"/>
      <c r="C73" s="11"/>
      <c r="D73" s="12"/>
      <c r="E73" s="13"/>
      <c r="F73" s="72"/>
      <c r="G73" s="13"/>
      <c r="H73" s="73"/>
      <c r="I73" s="73"/>
      <c r="J73" s="73"/>
      <c r="K73" s="73"/>
      <c r="L73" s="72"/>
      <c r="M73" s="72"/>
      <c r="N73" s="147"/>
    </row>
    <row r="74" customFormat="false" ht="12.75" hidden="false" customHeight="false" outlineLevel="0" collapsed="false">
      <c r="A74" s="17" t="s">
        <v>11</v>
      </c>
      <c r="B74" s="17" t="s">
        <v>27</v>
      </c>
      <c r="C74" s="9" t="s">
        <v>76</v>
      </c>
      <c r="D74" s="22" t="s">
        <v>77</v>
      </c>
      <c r="E74" s="13" t="s">
        <v>41</v>
      </c>
      <c r="F74" s="115" t="n">
        <f aca="false">H74+I74+J74</f>
        <v>0</v>
      </c>
      <c r="G74" s="13"/>
      <c r="H74" s="73" t="n">
        <v>0</v>
      </c>
      <c r="I74" s="73"/>
      <c r="J74" s="73"/>
      <c r="K74" s="73"/>
      <c r="L74" s="115" t="n">
        <v>0</v>
      </c>
      <c r="M74" s="72"/>
      <c r="N74" s="158"/>
    </row>
    <row r="75" customFormat="false" ht="12.75" hidden="false" customHeight="false" outlineLevel="0" collapsed="false">
      <c r="A75" s="17"/>
      <c r="B75" s="17"/>
      <c r="C75" s="9"/>
      <c r="D75" s="22"/>
      <c r="E75" s="13"/>
      <c r="F75" s="72"/>
      <c r="G75" s="13"/>
      <c r="H75" s="73"/>
      <c r="I75" s="73"/>
      <c r="J75" s="73"/>
      <c r="K75" s="73"/>
      <c r="L75" s="72"/>
      <c r="M75" s="72"/>
      <c r="N75" s="147"/>
    </row>
    <row r="76" customFormat="false" ht="12.75" hidden="false" customHeight="false" outlineLevel="0" collapsed="false">
      <c r="A76" s="9" t="s">
        <v>11</v>
      </c>
      <c r="B76" s="10" t="s">
        <v>27</v>
      </c>
      <c r="C76" s="23" t="s">
        <v>78</v>
      </c>
      <c r="D76" s="24" t="s">
        <v>79</v>
      </c>
      <c r="E76" s="13" t="s">
        <v>41</v>
      </c>
      <c r="F76" s="78" t="n">
        <f aca="false">H76+I76+J76</f>
        <v>0</v>
      </c>
      <c r="G76" s="79"/>
      <c r="H76" s="78" t="n">
        <v>0</v>
      </c>
      <c r="I76" s="78"/>
      <c r="J76" s="78"/>
      <c r="K76" s="78"/>
      <c r="L76" s="78" t="n">
        <f aca="false">F76</f>
        <v>0</v>
      </c>
      <c r="M76" s="72"/>
      <c r="N76" s="162"/>
    </row>
    <row r="77" customFormat="false" ht="12.75" hidden="false" customHeight="false" outlineLevel="0" collapsed="false">
      <c r="A77" s="17"/>
      <c r="B77" s="17"/>
      <c r="C77" s="9"/>
      <c r="D77" s="22"/>
      <c r="E77" s="13"/>
      <c r="F77" s="72"/>
      <c r="G77" s="13"/>
      <c r="H77" s="73"/>
      <c r="I77" s="73"/>
      <c r="J77" s="73"/>
      <c r="K77" s="73"/>
      <c r="L77" s="72"/>
      <c r="M77" s="72"/>
      <c r="N77" s="162"/>
    </row>
    <row r="78" customFormat="false" ht="12.75" hidden="false" customHeight="false" outlineLevel="0" collapsed="false">
      <c r="A78" s="9" t="s">
        <v>11</v>
      </c>
      <c r="B78" s="10" t="s">
        <v>27</v>
      </c>
      <c r="C78" s="25" t="s">
        <v>80</v>
      </c>
      <c r="D78" s="26" t="s">
        <v>81</v>
      </c>
      <c r="E78" s="27" t="s">
        <v>41</v>
      </c>
      <c r="F78" s="72" t="n">
        <f aca="false">H78+I78+J78</f>
        <v>90000</v>
      </c>
      <c r="G78" s="13"/>
      <c r="H78" s="73" t="n">
        <v>90000</v>
      </c>
      <c r="I78" s="73"/>
      <c r="J78" s="73"/>
      <c r="K78" s="73"/>
      <c r="L78" s="72" t="n">
        <f aca="false">F78</f>
        <v>90000</v>
      </c>
      <c r="M78" s="72"/>
      <c r="N78" s="163"/>
    </row>
    <row r="79" customFormat="false" ht="12.75" hidden="false" customHeight="false" outlineLevel="0" collapsed="false">
      <c r="A79" s="9"/>
      <c r="B79" s="10"/>
      <c r="C79" s="28"/>
      <c r="D79" s="26"/>
      <c r="E79" s="27"/>
      <c r="F79" s="72"/>
      <c r="G79" s="13"/>
      <c r="H79" s="73"/>
      <c r="I79" s="73"/>
      <c r="J79" s="73"/>
      <c r="K79" s="73"/>
      <c r="L79" s="88"/>
      <c r="M79" s="88"/>
      <c r="N79" s="162"/>
    </row>
    <row r="80" customFormat="false" ht="12.75" hidden="false" customHeight="false" outlineLevel="0" collapsed="false">
      <c r="A80" s="9" t="s">
        <v>11</v>
      </c>
      <c r="B80" s="10" t="s">
        <v>27</v>
      </c>
      <c r="C80" s="28" t="s">
        <v>82</v>
      </c>
      <c r="D80" s="12" t="s">
        <v>83</v>
      </c>
      <c r="E80" s="27" t="s">
        <v>41</v>
      </c>
      <c r="F80" s="72" t="n">
        <f aca="false">H80+I80+J80</f>
        <v>25000</v>
      </c>
      <c r="G80" s="13"/>
      <c r="H80" s="73" t="n">
        <v>25000</v>
      </c>
      <c r="I80" s="73"/>
      <c r="J80" s="73"/>
      <c r="K80" s="73"/>
      <c r="L80" s="72" t="n">
        <f aca="false">F80</f>
        <v>25000</v>
      </c>
      <c r="M80" s="72"/>
      <c r="N80" s="162"/>
    </row>
    <row r="81" customFormat="false" ht="12.75" hidden="false" customHeight="false" outlineLevel="0" collapsed="false">
      <c r="A81" s="9"/>
      <c r="B81" s="10"/>
      <c r="C81" s="28"/>
      <c r="D81" s="12"/>
      <c r="E81" s="27"/>
      <c r="F81" s="72"/>
      <c r="G81" s="13"/>
      <c r="H81" s="73"/>
      <c r="I81" s="73"/>
      <c r="J81" s="73"/>
      <c r="K81" s="73"/>
      <c r="L81" s="88"/>
      <c r="M81" s="88"/>
      <c r="N81" s="162"/>
    </row>
    <row r="82" customFormat="false" ht="12.75" hidden="false" customHeight="false" outlineLevel="0" collapsed="false">
      <c r="A82" s="9" t="s">
        <v>11</v>
      </c>
      <c r="B82" s="10" t="s">
        <v>27</v>
      </c>
      <c r="C82" s="28" t="s">
        <v>84</v>
      </c>
      <c r="D82" s="26" t="s">
        <v>85</v>
      </c>
      <c r="E82" s="27" t="s">
        <v>41</v>
      </c>
      <c r="F82" s="72" t="n">
        <f aca="false">H82+I82+J82</f>
        <v>80000</v>
      </c>
      <c r="G82" s="13"/>
      <c r="H82" s="73" t="n">
        <v>80000</v>
      </c>
      <c r="I82" s="73"/>
      <c r="J82" s="73"/>
      <c r="K82" s="73"/>
      <c r="L82" s="72" t="n">
        <f aca="false">F82</f>
        <v>80000</v>
      </c>
      <c r="M82" s="72"/>
      <c r="N82" s="154"/>
    </row>
    <row r="83" customFormat="false" ht="12.75" hidden="false" customHeight="false" outlineLevel="0" collapsed="false">
      <c r="A83" s="9"/>
      <c r="B83" s="10"/>
      <c r="C83" s="28"/>
      <c r="D83" s="26"/>
      <c r="E83" s="27"/>
      <c r="F83" s="72"/>
      <c r="G83" s="13"/>
      <c r="H83" s="73"/>
      <c r="I83" s="73"/>
      <c r="J83" s="73"/>
      <c r="K83" s="73"/>
      <c r="L83" s="88"/>
      <c r="M83" s="88"/>
      <c r="N83" s="162"/>
    </row>
    <row r="84" customFormat="false" ht="12.75" hidden="false" customHeight="false" outlineLevel="0" collapsed="false">
      <c r="A84" s="9" t="s">
        <v>11</v>
      </c>
      <c r="B84" s="10" t="s">
        <v>27</v>
      </c>
      <c r="C84" s="28" t="s">
        <v>86</v>
      </c>
      <c r="D84" s="26" t="s">
        <v>87</v>
      </c>
      <c r="E84" s="27" t="s">
        <v>41</v>
      </c>
      <c r="F84" s="72" t="n">
        <v>170000</v>
      </c>
      <c r="G84" s="13"/>
      <c r="H84" s="73" t="n">
        <v>170000</v>
      </c>
      <c r="I84" s="73"/>
      <c r="J84" s="73"/>
      <c r="K84" s="73"/>
      <c r="L84" s="72" t="n">
        <f aca="false">F84</f>
        <v>170000</v>
      </c>
      <c r="M84" s="72"/>
      <c r="N84" s="154"/>
    </row>
    <row r="85" customFormat="false" ht="12.75" hidden="false" customHeight="false" outlineLevel="0" collapsed="false">
      <c r="A85" s="9"/>
      <c r="B85" s="10"/>
      <c r="C85" s="28"/>
      <c r="D85" s="26"/>
      <c r="E85" s="27"/>
      <c r="F85" s="72"/>
      <c r="G85" s="13"/>
      <c r="H85" s="73"/>
      <c r="I85" s="73"/>
      <c r="J85" s="73"/>
      <c r="K85" s="73"/>
      <c r="L85" s="72"/>
      <c r="M85" s="72"/>
      <c r="N85" s="147"/>
    </row>
    <row r="86" customFormat="false" ht="12.75" hidden="false" customHeight="false" outlineLevel="0" collapsed="false">
      <c r="A86" s="9" t="s">
        <v>11</v>
      </c>
      <c r="B86" s="10" t="s">
        <v>27</v>
      </c>
      <c r="C86" s="29" t="s">
        <v>88</v>
      </c>
      <c r="D86" s="26" t="s">
        <v>126</v>
      </c>
      <c r="E86" s="27" t="s">
        <v>41</v>
      </c>
      <c r="F86" s="115" t="n">
        <f aca="false">H86+I86+J86</f>
        <v>0</v>
      </c>
      <c r="G86" s="13"/>
      <c r="H86" s="73"/>
      <c r="I86" s="73" t="n">
        <v>0</v>
      </c>
      <c r="J86" s="73"/>
      <c r="K86" s="73"/>
      <c r="L86" s="165" t="n">
        <f aca="false">F86</f>
        <v>0</v>
      </c>
      <c r="M86" s="72"/>
      <c r="N86" s="166"/>
    </row>
    <row r="87" customFormat="false" ht="12.75" hidden="false" customHeight="false" outlineLevel="0" collapsed="false">
      <c r="A87" s="9"/>
      <c r="B87" s="10"/>
      <c r="C87" s="11"/>
      <c r="D87" s="12"/>
      <c r="E87" s="13"/>
      <c r="F87" s="72"/>
      <c r="G87" s="13"/>
      <c r="H87" s="73"/>
      <c r="I87" s="73"/>
      <c r="J87" s="73"/>
      <c r="K87" s="73"/>
      <c r="L87" s="72"/>
      <c r="M87" s="72"/>
      <c r="N87" s="147"/>
    </row>
    <row r="88" customFormat="false" ht="12.75" hidden="false" customHeight="false" outlineLevel="0" collapsed="false">
      <c r="A88" s="9" t="s">
        <v>11</v>
      </c>
      <c r="B88" s="10" t="s">
        <v>27</v>
      </c>
      <c r="C88" s="17" t="s">
        <v>90</v>
      </c>
      <c r="D88" s="21" t="s">
        <v>91</v>
      </c>
      <c r="E88" s="13" t="s">
        <v>41</v>
      </c>
      <c r="F88" s="115" t="n">
        <f aca="false">H88+I88+J88</f>
        <v>0</v>
      </c>
      <c r="G88" s="13"/>
      <c r="H88" s="73" t="n">
        <v>0</v>
      </c>
      <c r="I88" s="73"/>
      <c r="J88" s="73"/>
      <c r="K88" s="73"/>
      <c r="L88" s="115" t="n">
        <f aca="false">F88</f>
        <v>0</v>
      </c>
      <c r="M88" s="72"/>
      <c r="N88" s="151"/>
    </row>
    <row r="89" customFormat="false" ht="12.75" hidden="false" customHeight="false" outlineLevel="0" collapsed="false">
      <c r="A89" s="9"/>
      <c r="B89" s="10"/>
      <c r="C89" s="17"/>
      <c r="D89" s="21"/>
      <c r="E89" s="13"/>
      <c r="F89" s="72"/>
      <c r="G89" s="13"/>
      <c r="H89" s="73"/>
      <c r="I89" s="73"/>
      <c r="J89" s="73"/>
      <c r="K89" s="73"/>
      <c r="L89" s="72"/>
      <c r="M89" s="72"/>
      <c r="N89" s="147"/>
    </row>
    <row r="90" customFormat="false" ht="12.75" hidden="false" customHeight="false" outlineLevel="0" collapsed="false">
      <c r="A90" s="9"/>
      <c r="B90" s="10"/>
      <c r="C90" s="17"/>
      <c r="D90" s="21"/>
      <c r="E90" s="13"/>
      <c r="F90" s="72"/>
      <c r="G90" s="13"/>
      <c r="H90" s="73"/>
      <c r="I90" s="73"/>
      <c r="J90" s="73"/>
      <c r="K90" s="73"/>
      <c r="L90" s="72"/>
      <c r="M90" s="72"/>
      <c r="N90" s="147"/>
    </row>
    <row r="91" customFormat="false" ht="15.75" hidden="false" customHeight="false" outlineLevel="0" collapsed="false">
      <c r="A91" s="9"/>
      <c r="B91" s="17"/>
      <c r="C91" s="11"/>
      <c r="D91" s="16"/>
      <c r="E91" s="13"/>
      <c r="F91" s="72"/>
      <c r="G91" s="13"/>
      <c r="H91" s="73"/>
      <c r="I91" s="73"/>
      <c r="J91" s="73"/>
      <c r="K91" s="73"/>
      <c r="L91" s="72"/>
      <c r="M91" s="72"/>
      <c r="N91" s="162"/>
    </row>
    <row r="92" customFormat="false" ht="15.75" hidden="false" customHeight="false" outlineLevel="0" collapsed="false">
      <c r="A92" s="9"/>
      <c r="B92" s="17"/>
      <c r="C92" s="11"/>
      <c r="D92" s="16"/>
      <c r="E92" s="13"/>
      <c r="F92" s="72"/>
      <c r="G92" s="13"/>
      <c r="H92" s="73"/>
      <c r="I92" s="73"/>
      <c r="J92" s="73"/>
      <c r="K92" s="73"/>
      <c r="L92" s="72"/>
      <c r="M92" s="72"/>
      <c r="N92" s="167"/>
    </row>
    <row r="93" customFormat="false" ht="15.75" hidden="false" customHeight="false" outlineLevel="0" collapsed="false">
      <c r="A93" s="9"/>
      <c r="B93" s="17"/>
      <c r="C93" s="11"/>
      <c r="D93" s="16"/>
      <c r="E93" s="13"/>
      <c r="F93" s="72"/>
      <c r="G93" s="13"/>
      <c r="H93" s="73"/>
      <c r="I93" s="73"/>
      <c r="J93" s="73"/>
      <c r="K93" s="73"/>
      <c r="L93" s="72"/>
      <c r="M93" s="72"/>
      <c r="N93" s="167"/>
    </row>
    <row r="94" customFormat="false" ht="12.75" hidden="false" customHeight="false" outlineLevel="0" collapsed="false">
      <c r="A94" s="168"/>
      <c r="B94" s="17"/>
      <c r="C94" s="20"/>
      <c r="D94" s="31"/>
      <c r="E94" s="27"/>
      <c r="F94" s="72"/>
      <c r="G94" s="13"/>
      <c r="H94" s="73"/>
      <c r="I94" s="73"/>
      <c r="J94" s="73"/>
      <c r="K94" s="73"/>
      <c r="L94" s="88"/>
      <c r="M94" s="88"/>
      <c r="N94" s="167"/>
    </row>
    <row r="95" customFormat="false" ht="12.75" hidden="false" customHeight="false" outlineLevel="0" collapsed="false">
      <c r="A95" s="168"/>
      <c r="B95" s="17"/>
      <c r="C95" s="20"/>
      <c r="D95" s="31"/>
      <c r="E95" s="27"/>
      <c r="F95" s="72"/>
      <c r="G95" s="13"/>
      <c r="H95" s="73"/>
      <c r="I95" s="73"/>
      <c r="J95" s="73"/>
      <c r="K95" s="73"/>
      <c r="L95" s="88"/>
      <c r="M95" s="88"/>
      <c r="N95" s="167"/>
    </row>
    <row r="96" customFormat="false" ht="12.75" hidden="false" customHeight="false" outlineLevel="0" collapsed="false">
      <c r="A96" s="10" t="s">
        <v>92</v>
      </c>
      <c r="B96" s="10"/>
      <c r="C96" s="10"/>
      <c r="D96" s="32"/>
      <c r="E96" s="10"/>
      <c r="F96" s="73" t="n">
        <f aca="false">SUM(F4:F95)</f>
        <v>15346197</v>
      </c>
      <c r="G96" s="73" t="n">
        <f aca="false">SUM(G4:G95)</f>
        <v>0</v>
      </c>
      <c r="H96" s="73" t="n">
        <f aca="false">SUM(H4:H95)</f>
        <v>12354507</v>
      </c>
      <c r="I96" s="73" t="n">
        <f aca="false">SUM(I4:I95)</f>
        <v>2722534</v>
      </c>
      <c r="J96" s="73" t="n">
        <f aca="false">SUM(J4:J95)</f>
        <v>269156</v>
      </c>
      <c r="K96" s="73" t="n">
        <f aca="false">SUM(K4:K95)</f>
        <v>1523096.5</v>
      </c>
      <c r="L96" s="73" t="n">
        <f aca="false">SUM(L4:L95)</f>
        <v>4989337</v>
      </c>
      <c r="M96" s="73" t="n">
        <f aca="false">SUM(M4:M95)</f>
        <v>4412938.5</v>
      </c>
      <c r="N96" s="167" t="n">
        <f aca="false">SUM(N4:N95)</f>
        <v>165500</v>
      </c>
    </row>
    <row r="97" customFormat="false" ht="12.75" hidden="false" customHeight="false" outlineLevel="0" collapsed="false">
      <c r="A97" s="33"/>
      <c r="B97" s="3" t="s">
        <v>93</v>
      </c>
      <c r="C97" s="10"/>
      <c r="D97" s="26"/>
      <c r="E97" s="13"/>
      <c r="F97" s="13"/>
      <c r="G97" s="13"/>
      <c r="H97" s="14"/>
      <c r="I97" s="14"/>
      <c r="J97" s="10"/>
      <c r="K97" s="26"/>
      <c r="L97" s="34"/>
      <c r="M97" s="34"/>
      <c r="N97" s="179"/>
    </row>
    <row r="98" customFormat="false" ht="12.75" hidden="false" customHeight="false" outlineLevel="0" collapsed="false">
      <c r="A98" s="33"/>
      <c r="B98" s="35" t="s">
        <v>94</v>
      </c>
      <c r="C98" s="10"/>
      <c r="D98" s="26"/>
      <c r="E98" s="13"/>
      <c r="F98" s="75" t="n">
        <v>3863100.5</v>
      </c>
      <c r="G98" s="13"/>
      <c r="H98" s="14"/>
      <c r="I98" s="14"/>
      <c r="J98" s="10"/>
      <c r="K98" s="26"/>
      <c r="L98" s="34"/>
      <c r="M98" s="34"/>
      <c r="N98" s="179"/>
    </row>
    <row r="99" customFormat="false" ht="12.75" hidden="false" customHeight="false" outlineLevel="0" collapsed="false">
      <c r="A99" s="33"/>
      <c r="B99" s="35" t="s">
        <v>95</v>
      </c>
      <c r="C99" s="10"/>
      <c r="D99" s="26"/>
      <c r="E99" s="13"/>
      <c r="F99" s="72" t="n">
        <v>8760000</v>
      </c>
      <c r="G99" s="180"/>
      <c r="H99" s="14"/>
      <c r="I99" s="14"/>
      <c r="J99" s="10"/>
      <c r="K99" s="26"/>
      <c r="L99" s="34"/>
      <c r="M99" s="34"/>
      <c r="N99" s="179"/>
    </row>
    <row r="100" customFormat="false" ht="12.75" hidden="false" customHeight="false" outlineLevel="0" collapsed="false">
      <c r="A100" s="37"/>
      <c r="B100" s="38" t="s">
        <v>96</v>
      </c>
      <c r="C100" s="39"/>
      <c r="D100" s="40"/>
      <c r="E100" s="180"/>
      <c r="F100" s="181" t="n">
        <f aca="false">K96</f>
        <v>1523096.5</v>
      </c>
      <c r="G100" s="180"/>
      <c r="H100" s="182"/>
      <c r="I100" s="182"/>
      <c r="J100" s="183"/>
      <c r="K100" s="184"/>
      <c r="L100" s="185"/>
      <c r="M100" s="185"/>
      <c r="N100" s="179"/>
    </row>
    <row r="101" customFormat="false" ht="12.75" hidden="false" customHeight="false" outlineLevel="0" collapsed="false">
      <c r="A101" s="37"/>
      <c r="B101" s="38" t="s">
        <v>142</v>
      </c>
      <c r="C101" s="39"/>
      <c r="D101" s="40"/>
      <c r="E101" s="180"/>
      <c r="F101" s="181" t="n">
        <v>2200000</v>
      </c>
      <c r="G101" s="180"/>
      <c r="H101" s="182"/>
      <c r="I101" s="182"/>
      <c r="J101" s="183"/>
      <c r="K101" s="184"/>
      <c r="L101" s="185"/>
      <c r="M101" s="185"/>
      <c r="N101" s="179"/>
    </row>
    <row r="102" customFormat="false" ht="12.75" hidden="false" customHeight="false" outlineLevel="0" collapsed="false">
      <c r="A102" s="37"/>
      <c r="B102" s="43" t="s">
        <v>97</v>
      </c>
      <c r="C102" s="39"/>
      <c r="D102" s="40"/>
      <c r="E102" s="180"/>
      <c r="F102" s="186" t="n">
        <f aca="false">SUM(F98:F101)</f>
        <v>16346197</v>
      </c>
      <c r="G102" s="180"/>
      <c r="H102" s="44"/>
      <c r="I102" s="182"/>
      <c r="J102" s="183"/>
      <c r="K102" s="184"/>
      <c r="L102" s="185"/>
      <c r="M102" s="185"/>
      <c r="N102" s="179"/>
    </row>
    <row r="103" customFormat="false" ht="12.75" hidden="false" customHeight="false" outlineLevel="0" collapsed="false">
      <c r="A103" s="37"/>
      <c r="B103" s="3"/>
      <c r="C103" s="39"/>
      <c r="D103" s="40"/>
      <c r="E103" s="180"/>
      <c r="F103" s="181"/>
      <c r="G103" s="180"/>
      <c r="H103" s="44"/>
      <c r="I103" s="182"/>
      <c r="J103" s="183"/>
      <c r="K103" s="184"/>
      <c r="L103" s="185"/>
      <c r="M103" s="185"/>
      <c r="N103" s="179"/>
    </row>
    <row r="104" customFormat="false" ht="12.75" hidden="false" customHeight="false" outlineLevel="0" collapsed="false">
      <c r="A104" s="37"/>
      <c r="B104" s="3" t="s">
        <v>15</v>
      </c>
      <c r="C104" s="39"/>
      <c r="D104" s="40"/>
      <c r="E104" s="180"/>
      <c r="F104" s="187"/>
      <c r="G104" s="180"/>
      <c r="H104" s="182"/>
      <c r="I104" s="182"/>
      <c r="J104" s="183"/>
      <c r="K104" s="184"/>
      <c r="L104" s="185"/>
      <c r="M104" s="185"/>
      <c r="N104" s="179"/>
    </row>
    <row r="105" customFormat="false" ht="12.75" hidden="false" customHeight="false" outlineLevel="0" collapsed="false">
      <c r="A105" s="37"/>
      <c r="B105" s="38" t="s">
        <v>98</v>
      </c>
      <c r="C105" s="39"/>
      <c r="D105" s="40"/>
      <c r="E105" s="180"/>
      <c r="F105" s="181" t="n">
        <f aca="false">H96+I96+J96</f>
        <v>15346197</v>
      </c>
      <c r="G105" s="180"/>
      <c r="H105" s="182"/>
      <c r="I105" s="182"/>
      <c r="J105" s="183"/>
      <c r="K105" s="184"/>
      <c r="L105" s="185"/>
      <c r="M105" s="185"/>
      <c r="N105" s="179"/>
    </row>
    <row r="106" customFormat="false" ht="12.75" hidden="false" customHeight="false" outlineLevel="0" collapsed="false">
      <c r="A106" s="37"/>
      <c r="B106" s="38" t="s">
        <v>99</v>
      </c>
      <c r="C106" s="39"/>
      <c r="D106" s="40"/>
      <c r="E106" s="180"/>
      <c r="F106" s="181" t="n">
        <v>1000000</v>
      </c>
      <c r="G106" s="180"/>
      <c r="H106" s="182"/>
      <c r="I106" s="182"/>
      <c r="J106" s="183"/>
      <c r="K106" s="184"/>
      <c r="L106" s="185"/>
      <c r="M106" s="185"/>
      <c r="N106" s="179"/>
    </row>
    <row r="107" customFormat="false" ht="12.75" hidden="false" customHeight="false" outlineLevel="0" collapsed="false">
      <c r="A107" s="37"/>
      <c r="B107" s="43" t="s">
        <v>100</v>
      </c>
      <c r="C107" s="39"/>
      <c r="D107" s="40"/>
      <c r="E107" s="180"/>
      <c r="F107" s="186" t="n">
        <f aca="false">SUM(F105:F106)</f>
        <v>16346197</v>
      </c>
      <c r="G107" s="180"/>
      <c r="H107" s="44"/>
      <c r="I107" s="182"/>
      <c r="J107" s="183"/>
      <c r="K107" s="184"/>
      <c r="L107" s="185"/>
      <c r="M107" s="185"/>
      <c r="N107" s="179"/>
    </row>
    <row r="108" customFormat="false" ht="12.75" hidden="false" customHeight="false" outlineLevel="0" collapsed="false">
      <c r="A108" s="37"/>
      <c r="B108" s="39"/>
      <c r="C108" s="39"/>
      <c r="D108" s="40"/>
      <c r="E108" s="180"/>
      <c r="F108" s="181"/>
      <c r="G108" s="180"/>
      <c r="H108" s="182"/>
      <c r="I108" s="182"/>
      <c r="J108" s="183"/>
      <c r="K108" s="184"/>
      <c r="L108" s="185"/>
      <c r="M108" s="185"/>
      <c r="N108" s="179"/>
    </row>
    <row r="109" customFormat="false" ht="12.75" hidden="false" customHeight="false" outlineLevel="0" collapsed="false">
      <c r="A109" s="37"/>
      <c r="B109" s="38" t="s">
        <v>101</v>
      </c>
      <c r="C109" s="39"/>
      <c r="D109" s="40"/>
      <c r="E109" s="180"/>
      <c r="F109" s="188" t="n">
        <f aca="false">F102-F107</f>
        <v>0</v>
      </c>
      <c r="G109" s="180"/>
      <c r="H109" s="182"/>
      <c r="I109" s="182"/>
      <c r="J109" s="183"/>
      <c r="K109" s="184"/>
      <c r="L109" s="185"/>
      <c r="M109" s="185"/>
      <c r="N109" s="179"/>
    </row>
    <row r="110" customFormat="false" ht="12.75" hidden="false" customHeight="false" outlineLevel="0" collapsed="false">
      <c r="A110" s="46"/>
      <c r="B110" s="96"/>
      <c r="C110" s="57"/>
      <c r="D110" s="54"/>
      <c r="E110" s="189"/>
      <c r="F110" s="190"/>
      <c r="G110" s="189"/>
      <c r="H110" s="191"/>
      <c r="I110" s="191"/>
      <c r="J110" s="61"/>
      <c r="K110" s="192"/>
      <c r="L110" s="193"/>
      <c r="M110" s="193"/>
      <c r="N110" s="192"/>
    </row>
    <row r="111" customFormat="false" ht="12.75" hidden="false" customHeight="false" outlineLevel="0" collapsed="false">
      <c r="A111" s="194" t="s">
        <v>147</v>
      </c>
      <c r="B111" s="195"/>
      <c r="C111" s="172"/>
      <c r="D111" s="173"/>
      <c r="E111" s="189"/>
      <c r="F111" s="190"/>
      <c r="G111" s="189"/>
      <c r="H111" s="191"/>
      <c r="I111" s="191"/>
      <c r="J111" s="61"/>
      <c r="K111" s="192"/>
      <c r="L111" s="193"/>
      <c r="M111" s="193"/>
      <c r="N111" s="192"/>
    </row>
    <row r="112" customFormat="false" ht="12.75" hidden="false" customHeight="false" outlineLevel="0" collapsed="false">
      <c r="A112" s="196"/>
      <c r="B112" s="47"/>
      <c r="C112" s="47"/>
      <c r="D112" s="48"/>
      <c r="E112" s="197"/>
      <c r="F112" s="197"/>
      <c r="G112" s="197"/>
      <c r="H112" s="198"/>
      <c r="I112" s="198"/>
      <c r="J112" s="63"/>
      <c r="K112" s="64"/>
      <c r="L112" s="5"/>
      <c r="M112" s="5"/>
      <c r="N112" s="5"/>
    </row>
    <row r="113" customFormat="false" ht="12.75" hidden="false" customHeight="false" outlineLevel="0" collapsed="false">
      <c r="A113" s="51" t="s">
        <v>102</v>
      </c>
      <c r="B113" s="96" t="s">
        <v>144</v>
      </c>
      <c r="C113" s="53"/>
      <c r="D113" s="54"/>
      <c r="E113" s="189"/>
      <c r="F113" s="189"/>
      <c r="G113" s="189"/>
      <c r="H113" s="191"/>
      <c r="I113" s="191"/>
      <c r="J113" s="61"/>
      <c r="K113" s="192"/>
      <c r="L113" s="193"/>
      <c r="M113" s="193"/>
      <c r="N113" s="5"/>
    </row>
    <row r="114" customFormat="false" ht="12.75" hidden="false" customHeight="false" outlineLevel="0" collapsed="false">
      <c r="A114" s="51" t="s">
        <v>105</v>
      </c>
      <c r="B114" s="53" t="s">
        <v>150</v>
      </c>
      <c r="C114" s="61"/>
      <c r="D114" s="54"/>
      <c r="E114" s="189"/>
      <c r="F114" s="189"/>
      <c r="G114" s="189"/>
      <c r="H114" s="191"/>
      <c r="I114" s="191"/>
      <c r="J114" s="61"/>
      <c r="K114" s="192"/>
      <c r="L114" s="193"/>
      <c r="M114" s="193"/>
      <c r="N114" s="5"/>
    </row>
    <row r="115" customFormat="false" ht="12.75" hidden="false" customHeight="false" outlineLevel="0" collapsed="false">
      <c r="A115" s="46"/>
      <c r="B115" s="62"/>
      <c r="C115" s="63"/>
      <c r="D115" s="64"/>
      <c r="E115" s="197"/>
      <c r="F115" s="197"/>
      <c r="G115" s="197"/>
      <c r="H115" s="198"/>
      <c r="I115" s="198"/>
      <c r="J115" s="63"/>
      <c r="K115" s="64"/>
      <c r="L115" s="5"/>
      <c r="M115" s="5"/>
      <c r="N115" s="5"/>
    </row>
    <row r="116" customFormat="false" ht="12.75" hidden="false" customHeight="false" outlineLevel="0" collapsed="false">
      <c r="A116" s="65"/>
      <c r="B116" s="66"/>
      <c r="C116" s="63"/>
      <c r="D116" s="48"/>
      <c r="E116" s="197"/>
      <c r="F116" s="197"/>
      <c r="G116" s="197"/>
      <c r="H116" s="198"/>
      <c r="I116" s="198"/>
      <c r="J116" s="63"/>
      <c r="K116" s="64"/>
      <c r="L116" s="5"/>
      <c r="M116" s="5"/>
      <c r="N116" s="5"/>
    </row>
    <row r="117" customFormat="false" ht="12.75" hidden="false" customHeight="false" outlineLevel="0" collapsed="false">
      <c r="A117" s="46"/>
      <c r="B117" s="47"/>
      <c r="C117" s="47"/>
      <c r="D117" s="48"/>
      <c r="E117" s="197"/>
      <c r="F117" s="197"/>
      <c r="G117" s="197"/>
      <c r="H117" s="198"/>
      <c r="I117" s="198"/>
      <c r="J117" s="63"/>
      <c r="K117" s="64"/>
      <c r="L117" s="5"/>
      <c r="M117" s="5"/>
      <c r="N117" s="5"/>
    </row>
    <row r="118" customFormat="false" ht="12.75" hidden="false" customHeight="false" outlineLevel="0" collapsed="false">
      <c r="A118" s="46"/>
      <c r="B118" s="47"/>
      <c r="C118" s="47"/>
      <c r="D118" s="48"/>
      <c r="E118" s="197"/>
      <c r="F118" s="197"/>
      <c r="G118" s="197"/>
      <c r="H118" s="198"/>
      <c r="I118" s="198"/>
      <c r="J118" s="63"/>
      <c r="K118" s="64"/>
      <c r="L118" s="5"/>
      <c r="M118" s="5"/>
      <c r="N118" s="5"/>
    </row>
    <row r="119" customFormat="false" ht="12.75" hidden="false" customHeight="false" outlineLevel="0" collapsed="false">
      <c r="A119" s="46"/>
      <c r="B119" s="47"/>
      <c r="C119" s="47"/>
      <c r="D119" s="48"/>
      <c r="E119" s="197"/>
      <c r="F119" s="197"/>
      <c r="G119" s="197"/>
      <c r="H119" s="198"/>
      <c r="I119" s="198"/>
      <c r="J119" s="63"/>
      <c r="K119" s="64"/>
      <c r="L119" s="5"/>
      <c r="M119" s="5"/>
      <c r="N119" s="5"/>
    </row>
    <row r="120" customFormat="false" ht="12.75" hidden="false" customHeight="false" outlineLevel="0" collapsed="false">
      <c r="A120" s="46"/>
      <c r="B120" s="47"/>
      <c r="C120" s="47"/>
      <c r="D120" s="48"/>
      <c r="E120" s="197"/>
      <c r="F120" s="197"/>
      <c r="G120" s="197"/>
      <c r="H120" s="198"/>
      <c r="I120" s="198"/>
      <c r="J120" s="63"/>
      <c r="K120" s="64"/>
      <c r="L120" s="5"/>
      <c r="M120" s="5"/>
      <c r="N120" s="5"/>
    </row>
    <row r="121" customFormat="false" ht="12.75" hidden="false" customHeight="false" outlineLevel="0" collapsed="false">
      <c r="A121" s="46"/>
      <c r="B121" s="47"/>
      <c r="C121" s="47"/>
      <c r="D121" s="48"/>
      <c r="E121" s="197"/>
      <c r="F121" s="197"/>
      <c r="G121" s="197"/>
      <c r="H121" s="198"/>
      <c r="I121" s="198"/>
      <c r="J121" s="63"/>
      <c r="K121" s="64"/>
      <c r="L121" s="5"/>
      <c r="M121" s="5"/>
      <c r="N121" s="82"/>
    </row>
    <row r="122" customFormat="false" ht="12.75" hidden="false" customHeight="false" outlineLevel="0" collapsed="false">
      <c r="A122" s="46"/>
      <c r="B122" s="47"/>
      <c r="C122" s="47"/>
      <c r="D122" s="48"/>
      <c r="E122" s="197"/>
      <c r="F122" s="197"/>
      <c r="G122" s="197"/>
      <c r="H122" s="198"/>
      <c r="I122" s="198"/>
      <c r="J122" s="63"/>
      <c r="K122" s="64"/>
      <c r="L122" s="5"/>
      <c r="M122" s="5"/>
      <c r="N122" s="82"/>
    </row>
    <row r="123" customFormat="false" ht="12.75" hidden="false" customHeight="false" outlineLevel="0" collapsed="false">
      <c r="A123" s="67"/>
      <c r="B123" s="47"/>
      <c r="C123" s="47"/>
      <c r="D123" s="48"/>
      <c r="E123" s="197"/>
      <c r="F123" s="197"/>
      <c r="G123" s="197"/>
      <c r="H123" s="198"/>
      <c r="I123" s="198"/>
      <c r="J123" s="63"/>
      <c r="K123" s="64"/>
      <c r="L123" s="5"/>
      <c r="M123" s="5"/>
      <c r="N123" s="82"/>
    </row>
    <row r="124" customFormat="false" ht="12.75" hidden="false" customHeight="false" outlineLevel="0" collapsed="false">
      <c r="A124" s="67"/>
      <c r="B124" s="47"/>
      <c r="C124" s="47"/>
      <c r="D124" s="48"/>
      <c r="E124" s="197"/>
      <c r="F124" s="197"/>
      <c r="G124" s="197"/>
      <c r="H124" s="198"/>
      <c r="I124" s="198"/>
      <c r="J124" s="63"/>
      <c r="K124" s="64"/>
      <c r="L124" s="5"/>
      <c r="M124" s="5"/>
      <c r="N124" s="82"/>
    </row>
    <row r="125" customFormat="false" ht="12.75" hidden="false" customHeight="false" outlineLevel="0" collapsed="false">
      <c r="A125" s="67"/>
      <c r="B125" s="47"/>
      <c r="C125" s="47"/>
      <c r="D125" s="48"/>
      <c r="E125" s="197"/>
      <c r="F125" s="197"/>
      <c r="G125" s="197"/>
      <c r="H125" s="198"/>
      <c r="I125" s="198"/>
      <c r="J125" s="63"/>
      <c r="K125" s="64"/>
      <c r="L125" s="5"/>
      <c r="M125" s="5"/>
      <c r="N125" s="82"/>
    </row>
    <row r="126" customFormat="false" ht="12.75" hidden="false" customHeight="false" outlineLevel="0" collapsed="false">
      <c r="A126" s="67"/>
      <c r="B126" s="47"/>
      <c r="C126" s="47"/>
      <c r="D126" s="48"/>
      <c r="E126" s="197"/>
      <c r="F126" s="197"/>
      <c r="G126" s="197"/>
      <c r="H126" s="198"/>
      <c r="I126" s="199"/>
      <c r="J126" s="152"/>
      <c r="K126" s="152"/>
      <c r="L126" s="82"/>
      <c r="M126" s="82"/>
      <c r="N126" s="82"/>
    </row>
    <row r="127" customFormat="false" ht="12.75" hidden="false" customHeight="false" outlineLevel="0" collapsed="false">
      <c r="A127" s="1"/>
      <c r="B127" s="69"/>
      <c r="C127" s="69"/>
      <c r="D127" s="69"/>
      <c r="E127" s="152"/>
      <c r="F127" s="152"/>
      <c r="G127" s="199"/>
      <c r="H127" s="199"/>
      <c r="I127" s="199"/>
      <c r="J127" s="152"/>
      <c r="K127" s="152"/>
      <c r="L127" s="82"/>
      <c r="M127" s="82"/>
      <c r="N127" s="82"/>
    </row>
    <row r="128" customFormat="false" ht="12.75" hidden="false" customHeight="false" outlineLevel="0" collapsed="false">
      <c r="A128" s="1"/>
      <c r="B128" s="69"/>
      <c r="C128" s="69"/>
      <c r="D128" s="69"/>
      <c r="E128" s="152"/>
      <c r="F128" s="152"/>
      <c r="G128" s="199"/>
      <c r="H128" s="199"/>
      <c r="I128" s="199"/>
      <c r="J128" s="152"/>
      <c r="K128" s="152"/>
      <c r="L128" s="82"/>
      <c r="M128" s="82"/>
      <c r="N128" s="82"/>
    </row>
    <row r="129" customFormat="false" ht="12.75" hidden="false" customHeight="false" outlineLevel="0" collapsed="false">
      <c r="A129" s="1"/>
      <c r="E129" s="82"/>
      <c r="F129" s="82"/>
      <c r="G129" s="200"/>
      <c r="H129" s="200"/>
      <c r="I129" s="200"/>
      <c r="J129" s="82"/>
      <c r="K129" s="82"/>
      <c r="L129" s="82"/>
      <c r="M129" s="82"/>
      <c r="N129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0" activeCellId="0" sqref="A70: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145" t="s">
        <v>151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8"/>
      <c r="H2" s="4" t="s">
        <v>15</v>
      </c>
      <c r="I2" s="4"/>
      <c r="J2" s="4" t="s">
        <v>16</v>
      </c>
      <c r="K2" s="4" t="s">
        <v>17</v>
      </c>
      <c r="L2" s="8"/>
      <c r="M2" s="8"/>
      <c r="N2" s="146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8"/>
      <c r="H3" s="4"/>
      <c r="I3" s="4"/>
      <c r="J3" s="4"/>
      <c r="K3" s="4"/>
      <c r="L3" s="8"/>
      <c r="M3" s="8"/>
      <c r="N3" s="146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s">
        <v>22</v>
      </c>
      <c r="F4" s="72" t="n">
        <f aca="false">H4+I4+J4</f>
        <v>400000</v>
      </c>
      <c r="G4" s="13"/>
      <c r="H4" s="73" t="n">
        <v>400000</v>
      </c>
      <c r="I4" s="73"/>
      <c r="J4" s="73"/>
      <c r="K4" s="73"/>
      <c r="L4" s="74"/>
      <c r="M4" s="74"/>
      <c r="N4" s="147"/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3"/>
      <c r="H5" s="73"/>
      <c r="I5" s="73"/>
      <c r="J5" s="73"/>
      <c r="K5" s="73"/>
      <c r="L5" s="74"/>
      <c r="M5" s="74"/>
      <c r="N5" s="147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3</v>
      </c>
      <c r="D6" s="12" t="s">
        <v>24</v>
      </c>
      <c r="E6" s="13" t="s">
        <v>25</v>
      </c>
      <c r="F6" s="72" t="n">
        <f aca="false">H6+I6+J6</f>
        <v>72063</v>
      </c>
      <c r="G6" s="13"/>
      <c r="H6" s="73"/>
      <c r="I6" s="73" t="n">
        <v>72063</v>
      </c>
      <c r="J6" s="73"/>
      <c r="K6" s="73" t="n">
        <f aca="false">I6/2</f>
        <v>36031.5</v>
      </c>
      <c r="L6" s="74"/>
      <c r="M6" s="74"/>
      <c r="N6" s="151"/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13"/>
      <c r="H7" s="73"/>
      <c r="I7" s="73"/>
      <c r="J7" s="73"/>
      <c r="K7" s="73"/>
      <c r="L7" s="74"/>
      <c r="M7" s="74"/>
      <c r="N7" s="147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s">
        <v>22</v>
      </c>
      <c r="F8" s="174" t="n">
        <v>98000</v>
      </c>
      <c r="G8" s="13"/>
      <c r="H8" s="73"/>
      <c r="I8" s="73" t="n">
        <v>98000</v>
      </c>
      <c r="J8" s="73"/>
      <c r="K8" s="73"/>
      <c r="L8" s="74"/>
      <c r="M8" s="74"/>
      <c r="N8" s="158"/>
    </row>
    <row r="9" customFormat="false" ht="12.75" hidden="false" customHeight="false" outlineLevel="0" collapsed="false">
      <c r="A9" s="9"/>
      <c r="B9" s="10"/>
      <c r="C9" s="11"/>
      <c r="D9" s="12"/>
      <c r="E9" s="13"/>
      <c r="F9" s="72"/>
      <c r="G9" s="13"/>
      <c r="H9" s="73"/>
      <c r="I9" s="73"/>
      <c r="J9" s="73"/>
      <c r="K9" s="73"/>
      <c r="L9" s="74"/>
      <c r="M9" s="74"/>
      <c r="N9" s="147"/>
    </row>
    <row r="10" customFormat="false" ht="12.75" hidden="false" customHeight="false" outlineLevel="0" collapsed="false">
      <c r="A10" s="9" t="s">
        <v>30</v>
      </c>
      <c r="B10" s="10" t="s">
        <v>19</v>
      </c>
      <c r="C10" s="11" t="s">
        <v>31</v>
      </c>
      <c r="D10" s="77" t="s">
        <v>32</v>
      </c>
      <c r="E10" s="13" t="s">
        <v>22</v>
      </c>
      <c r="F10" s="201" t="n">
        <f aca="false">H10+I10+J10</f>
        <v>250000</v>
      </c>
      <c r="G10" s="79"/>
      <c r="H10" s="78" t="n">
        <v>250000</v>
      </c>
      <c r="I10" s="73"/>
      <c r="J10" s="73"/>
      <c r="K10" s="73"/>
      <c r="L10" s="74"/>
      <c r="M10" s="74"/>
      <c r="N10" s="151"/>
    </row>
    <row r="11" customFormat="false" ht="12.75" hidden="false" customHeight="false" outlineLevel="0" collapsed="false">
      <c r="A11" s="9"/>
      <c r="B11" s="10"/>
      <c r="C11" s="11"/>
      <c r="D11" s="77"/>
      <c r="E11" s="13"/>
      <c r="F11" s="78"/>
      <c r="G11" s="79"/>
      <c r="H11" s="78"/>
      <c r="I11" s="73"/>
      <c r="J11" s="73"/>
      <c r="K11" s="73"/>
      <c r="L11" s="74"/>
      <c r="M11" s="74"/>
      <c r="N11" s="151"/>
    </row>
    <row r="12" customFormat="false" ht="12.75" hidden="false" customHeight="false" outlineLevel="0" collapsed="false">
      <c r="A12" s="9" t="s">
        <v>30</v>
      </c>
      <c r="B12" s="17" t="s">
        <v>19</v>
      </c>
      <c r="C12" s="11" t="s">
        <v>33</v>
      </c>
      <c r="D12" s="81" t="s">
        <v>34</v>
      </c>
      <c r="E12" s="83" t="s">
        <v>22</v>
      </c>
      <c r="F12" s="78" t="n">
        <f aca="false">H12+I12+J12</f>
        <v>0</v>
      </c>
      <c r="G12" s="79"/>
      <c r="H12" s="78" t="n">
        <v>0</v>
      </c>
      <c r="I12" s="73"/>
      <c r="J12" s="73"/>
      <c r="K12" s="73"/>
      <c r="L12" s="74"/>
      <c r="M12" s="74"/>
      <c r="N12" s="151"/>
    </row>
    <row r="13" customFormat="false" ht="12.75" hidden="false" customHeight="false" outlineLevel="0" collapsed="false">
      <c r="A13" s="9"/>
      <c r="B13" s="17"/>
      <c r="C13" s="11"/>
      <c r="D13" s="81"/>
      <c r="E13" s="83"/>
      <c r="F13" s="72"/>
      <c r="G13" s="13"/>
      <c r="H13" s="73"/>
      <c r="I13" s="73"/>
      <c r="J13" s="73"/>
      <c r="K13" s="73"/>
      <c r="L13" s="74"/>
      <c r="M13" s="74"/>
      <c r="N13" s="147"/>
    </row>
    <row r="14" customFormat="false" ht="12.75" hidden="false" customHeight="false" outlineLevel="0" collapsed="false">
      <c r="A14" s="9" t="s">
        <v>30</v>
      </c>
      <c r="B14" s="17" t="s">
        <v>19</v>
      </c>
      <c r="C14" s="11" t="s">
        <v>107</v>
      </c>
      <c r="D14" s="152" t="s">
        <v>108</v>
      </c>
      <c r="E14" s="23" t="s">
        <v>22</v>
      </c>
      <c r="F14" s="174" t="n">
        <f aca="false">H14+I14+J14</f>
        <v>2900000</v>
      </c>
      <c r="G14" s="13"/>
      <c r="H14" s="73" t="n">
        <v>2900000</v>
      </c>
      <c r="I14" s="73"/>
      <c r="J14" s="73"/>
      <c r="K14" s="175" t="n">
        <v>500000</v>
      </c>
      <c r="L14" s="72"/>
      <c r="M14" s="72"/>
      <c r="N14" s="154"/>
    </row>
    <row r="15" customFormat="false" ht="12.75" hidden="false" customHeight="false" outlineLevel="0" collapsed="false">
      <c r="A15" s="9"/>
      <c r="B15" s="17"/>
      <c r="C15" s="11"/>
      <c r="D15" s="77"/>
      <c r="E15" s="23"/>
      <c r="F15" s="72"/>
      <c r="G15" s="13"/>
      <c r="H15" s="73"/>
      <c r="I15" s="73"/>
      <c r="J15" s="73"/>
      <c r="K15" s="73"/>
      <c r="L15" s="72"/>
      <c r="M15" s="72"/>
      <c r="N15" s="147"/>
    </row>
    <row r="16" customFormat="false" ht="12.75" hidden="false" customHeight="false" outlineLevel="0" collapsed="false">
      <c r="A16" s="9" t="s">
        <v>35</v>
      </c>
      <c r="B16" s="17" t="s">
        <v>19</v>
      </c>
      <c r="C16" s="11" t="s">
        <v>36</v>
      </c>
      <c r="D16" s="77" t="s">
        <v>37</v>
      </c>
      <c r="E16" s="23" t="s">
        <v>22</v>
      </c>
      <c r="F16" s="174" t="n">
        <f aca="false">H16+I16+J16</f>
        <v>213905</v>
      </c>
      <c r="G16" s="13"/>
      <c r="H16" s="73" t="n">
        <v>204405</v>
      </c>
      <c r="I16" s="73"/>
      <c r="J16" s="73" t="n">
        <v>9500</v>
      </c>
      <c r="K16" s="73"/>
      <c r="L16" s="72"/>
      <c r="M16" s="72"/>
      <c r="N16" s="176"/>
    </row>
    <row r="17" customFormat="false" ht="12.75" hidden="false" customHeight="false" outlineLevel="0" collapsed="false">
      <c r="A17" s="9"/>
      <c r="B17" s="17"/>
      <c r="C17" s="11"/>
      <c r="D17" s="77"/>
      <c r="E17" s="23"/>
      <c r="F17" s="72"/>
      <c r="G17" s="13"/>
      <c r="H17" s="73"/>
      <c r="I17" s="73"/>
      <c r="J17" s="73"/>
      <c r="K17" s="73"/>
      <c r="L17" s="72"/>
      <c r="M17" s="72"/>
      <c r="N17" s="147"/>
    </row>
    <row r="18" customFormat="false" ht="12.75" hidden="false" customHeight="false" outlineLevel="0" collapsed="false">
      <c r="A18" s="9" t="s">
        <v>109</v>
      </c>
      <c r="B18" s="17" t="s">
        <v>27</v>
      </c>
      <c r="C18" s="11" t="s">
        <v>110</v>
      </c>
      <c r="D18" s="77" t="s">
        <v>111</v>
      </c>
      <c r="E18" s="13" t="s">
        <v>22</v>
      </c>
      <c r="F18" s="174" t="n">
        <f aca="false">H18+I18+J18</f>
        <v>203505</v>
      </c>
      <c r="G18" s="13"/>
      <c r="H18" s="73"/>
      <c r="I18" s="73" t="n">
        <v>203505</v>
      </c>
      <c r="J18" s="73"/>
      <c r="K18" s="73"/>
      <c r="L18" s="72"/>
      <c r="M18" s="72"/>
      <c r="N18" s="154"/>
    </row>
    <row r="19" customFormat="false" ht="15.75" hidden="false" customHeight="false" outlineLevel="0" collapsed="false">
      <c r="A19" s="9"/>
      <c r="B19" s="17"/>
      <c r="C19" s="11"/>
      <c r="D19" s="16"/>
      <c r="E19" s="13"/>
      <c r="F19" s="72"/>
      <c r="G19" s="13"/>
      <c r="H19" s="73"/>
      <c r="I19" s="73"/>
      <c r="J19" s="73"/>
      <c r="K19" s="73"/>
      <c r="L19" s="72"/>
      <c r="M19" s="72"/>
      <c r="N19" s="154"/>
    </row>
    <row r="20" customFormat="false" ht="12.75" hidden="false" customHeight="false" outlineLevel="0" collapsed="false">
      <c r="A20" s="9" t="s">
        <v>129</v>
      </c>
      <c r="B20" s="17" t="s">
        <v>19</v>
      </c>
      <c r="C20" s="11" t="s">
        <v>130</v>
      </c>
      <c r="D20" s="77" t="s">
        <v>131</v>
      </c>
      <c r="E20" s="13" t="s">
        <v>25</v>
      </c>
      <c r="F20" s="72" t="n">
        <f aca="false">H20+I20+J20</f>
        <v>236453</v>
      </c>
      <c r="G20" s="13"/>
      <c r="H20" s="73"/>
      <c r="I20" s="73" t="n">
        <v>236453</v>
      </c>
      <c r="J20" s="73"/>
      <c r="K20" s="73" t="n">
        <f aca="false">I20/2</f>
        <v>118226.5</v>
      </c>
      <c r="L20" s="72"/>
      <c r="M20" s="72"/>
      <c r="N20" s="154"/>
    </row>
    <row r="21" customFormat="false" ht="15.75" hidden="false" customHeight="false" outlineLevel="0" collapsed="false">
      <c r="A21" s="9"/>
      <c r="B21" s="17"/>
      <c r="C21" s="11"/>
      <c r="D21" s="16"/>
      <c r="E21" s="13"/>
      <c r="F21" s="72"/>
      <c r="G21" s="13"/>
      <c r="H21" s="73"/>
      <c r="I21" s="73"/>
      <c r="J21" s="73"/>
      <c r="K21" s="73"/>
      <c r="L21" s="72"/>
      <c r="M21" s="72"/>
      <c r="N21" s="154"/>
    </row>
    <row r="22" customFormat="false" ht="12.75" hidden="false" customHeight="false" outlineLevel="0" collapsed="false">
      <c r="A22" s="9" t="s">
        <v>38</v>
      </c>
      <c r="B22" s="17" t="s">
        <v>27</v>
      </c>
      <c r="C22" s="11" t="s">
        <v>39</v>
      </c>
      <c r="D22" s="77" t="s">
        <v>40</v>
      </c>
      <c r="E22" s="23" t="s">
        <v>41</v>
      </c>
      <c r="F22" s="174" t="n">
        <f aca="false">H22+I22+J22</f>
        <v>60998</v>
      </c>
      <c r="G22" s="13"/>
      <c r="H22" s="73"/>
      <c r="I22" s="73" t="n">
        <v>60998</v>
      </c>
      <c r="J22" s="73"/>
      <c r="K22" s="73"/>
      <c r="L22" s="72"/>
      <c r="M22" s="72"/>
      <c r="N22" s="167"/>
    </row>
    <row r="23" customFormat="false" ht="15.75" hidden="false" customHeight="false" outlineLevel="0" collapsed="false">
      <c r="A23" s="9"/>
      <c r="B23" s="10"/>
      <c r="C23" s="11"/>
      <c r="D23" s="16"/>
      <c r="E23" s="13"/>
      <c r="F23" s="72"/>
      <c r="G23" s="13"/>
      <c r="H23" s="73"/>
      <c r="I23" s="73"/>
      <c r="J23" s="73"/>
      <c r="K23" s="73"/>
      <c r="L23" s="72"/>
      <c r="M23" s="72"/>
      <c r="N23" s="147"/>
    </row>
    <row r="24" customFormat="false" ht="12.75" hidden="false" customHeight="false" outlineLevel="0" collapsed="false">
      <c r="A24" s="9" t="s">
        <v>42</v>
      </c>
      <c r="B24" s="10" t="s">
        <v>27</v>
      </c>
      <c r="C24" s="11" t="s">
        <v>43</v>
      </c>
      <c r="D24" s="12" t="s">
        <v>44</v>
      </c>
      <c r="E24" s="13" t="s">
        <v>22</v>
      </c>
      <c r="F24" s="115" t="n">
        <f aca="false">H24+I24+J24</f>
        <v>0</v>
      </c>
      <c r="G24" s="13"/>
      <c r="H24" s="73" t="n">
        <v>0</v>
      </c>
      <c r="I24" s="73"/>
      <c r="J24" s="73"/>
      <c r="K24" s="73"/>
      <c r="L24" s="72"/>
      <c r="M24" s="115" t="n">
        <f aca="false">F24</f>
        <v>0</v>
      </c>
      <c r="N24" s="147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72"/>
      <c r="G25" s="13"/>
      <c r="H25" s="73"/>
      <c r="I25" s="73"/>
      <c r="J25" s="73"/>
      <c r="K25" s="73"/>
      <c r="L25" s="72"/>
      <c r="M25" s="72"/>
      <c r="N25" s="147"/>
    </row>
    <row r="26" customFormat="false" ht="12.75" hidden="false" customHeight="false" outlineLevel="0" collapsed="false">
      <c r="A26" s="9" t="s">
        <v>42</v>
      </c>
      <c r="B26" s="10" t="s">
        <v>19</v>
      </c>
      <c r="C26" s="11" t="s">
        <v>45</v>
      </c>
      <c r="D26" s="12" t="s">
        <v>46</v>
      </c>
      <c r="E26" s="13" t="s">
        <v>25</v>
      </c>
      <c r="F26" s="174" t="n">
        <f aca="false">H26+I26+J26</f>
        <v>1657127</v>
      </c>
      <c r="G26" s="13"/>
      <c r="H26" s="73"/>
      <c r="I26" s="73" t="n">
        <v>1637127</v>
      </c>
      <c r="J26" s="73" t="n">
        <v>20000</v>
      </c>
      <c r="K26" s="73" t="n">
        <f aca="false">I26/2</f>
        <v>818563.5</v>
      </c>
      <c r="L26" s="72"/>
      <c r="M26" s="72" t="n">
        <f aca="false">F26-K26</f>
        <v>838563.5</v>
      </c>
      <c r="N26" s="161"/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72"/>
      <c r="G27" s="13"/>
      <c r="H27" s="73"/>
      <c r="I27" s="73"/>
      <c r="J27" s="73"/>
      <c r="K27" s="73"/>
      <c r="L27" s="72"/>
      <c r="M27" s="72"/>
      <c r="N27" s="147"/>
    </row>
    <row r="28" customFormat="false" ht="12.75" hidden="false" customHeight="false" outlineLevel="0" collapsed="false">
      <c r="A28" s="9" t="s">
        <v>42</v>
      </c>
      <c r="B28" s="10" t="s">
        <v>19</v>
      </c>
      <c r="C28" s="11" t="s">
        <v>47</v>
      </c>
      <c r="D28" s="12" t="s">
        <v>48</v>
      </c>
      <c r="E28" s="13" t="s">
        <v>25</v>
      </c>
      <c r="F28" s="115" t="n">
        <f aca="false">H28+I28+J28</f>
        <v>0</v>
      </c>
      <c r="G28" s="13"/>
      <c r="H28" s="73"/>
      <c r="I28" s="73" t="n">
        <v>0</v>
      </c>
      <c r="J28" s="73"/>
      <c r="K28" s="73" t="n">
        <f aca="false">I28/2</f>
        <v>0</v>
      </c>
      <c r="L28" s="72"/>
      <c r="M28" s="115" t="n">
        <v>0</v>
      </c>
      <c r="N28" s="158"/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72"/>
      <c r="G29" s="13"/>
      <c r="H29" s="73"/>
      <c r="I29" s="73"/>
      <c r="J29" s="73"/>
      <c r="K29" s="73"/>
      <c r="L29" s="72"/>
      <c r="M29" s="72"/>
      <c r="N29" s="147"/>
    </row>
    <row r="30" customFormat="false" ht="12.75" hidden="false" customHeight="false" outlineLevel="0" collapsed="false">
      <c r="A30" s="9" t="s">
        <v>42</v>
      </c>
      <c r="B30" s="10" t="s">
        <v>27</v>
      </c>
      <c r="C30" s="11" t="s">
        <v>49</v>
      </c>
      <c r="D30" s="12" t="s">
        <v>50</v>
      </c>
      <c r="E30" s="13" t="s">
        <v>22</v>
      </c>
      <c r="F30" s="174" t="n">
        <f aca="false">H30+I30+J30</f>
        <v>156661</v>
      </c>
      <c r="G30" s="13"/>
      <c r="H30" s="73" t="n">
        <v>156661</v>
      </c>
      <c r="I30" s="73"/>
      <c r="J30" s="73"/>
      <c r="K30" s="73"/>
      <c r="L30" s="72"/>
      <c r="M30" s="72" t="n">
        <f aca="false">F30</f>
        <v>156661</v>
      </c>
      <c r="N30" s="151"/>
    </row>
    <row r="31" customFormat="false" ht="12.75" hidden="false" customHeight="false" outlineLevel="0" collapsed="false">
      <c r="A31" s="9"/>
      <c r="B31" s="10"/>
      <c r="C31" s="11"/>
      <c r="D31" s="12"/>
      <c r="E31" s="13"/>
      <c r="F31" s="72"/>
      <c r="G31" s="13"/>
      <c r="H31" s="73"/>
      <c r="I31" s="73"/>
      <c r="J31" s="73"/>
      <c r="K31" s="73"/>
      <c r="L31" s="72"/>
      <c r="M31" s="72"/>
      <c r="N31" s="147"/>
    </row>
    <row r="32" customFormat="false" ht="12.75" hidden="false" customHeight="false" outlineLevel="0" collapsed="false">
      <c r="A32" s="9" t="s">
        <v>42</v>
      </c>
      <c r="B32" s="10" t="s">
        <v>19</v>
      </c>
      <c r="C32" s="11" t="s">
        <v>51</v>
      </c>
      <c r="D32" s="12" t="s">
        <v>52</v>
      </c>
      <c r="E32" s="13" t="s">
        <v>22</v>
      </c>
      <c r="F32" s="174" t="n">
        <f aca="false">H32+I32+J32</f>
        <v>36000</v>
      </c>
      <c r="G32" s="13"/>
      <c r="H32" s="73" t="n">
        <v>0</v>
      </c>
      <c r="I32" s="73"/>
      <c r="J32" s="73" t="n">
        <v>36000</v>
      </c>
      <c r="K32" s="73"/>
      <c r="L32" s="72"/>
      <c r="M32" s="72" t="n">
        <f aca="false">F32</f>
        <v>36000</v>
      </c>
      <c r="N32" s="158"/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72"/>
      <c r="G33" s="13"/>
      <c r="H33" s="73"/>
      <c r="I33" s="73"/>
      <c r="J33" s="73"/>
      <c r="K33" s="73"/>
      <c r="L33" s="72"/>
      <c r="M33" s="72"/>
      <c r="N33" s="147"/>
    </row>
    <row r="34" customFormat="false" ht="12.75" hidden="false" customHeight="false" outlineLevel="0" collapsed="false">
      <c r="A34" s="9" t="s">
        <v>42</v>
      </c>
      <c r="B34" s="10" t="s">
        <v>19</v>
      </c>
      <c r="C34" s="11" t="s">
        <v>53</v>
      </c>
      <c r="D34" s="77" t="s">
        <v>54</v>
      </c>
      <c r="E34" s="13" t="s">
        <v>22</v>
      </c>
      <c r="F34" s="174" t="n">
        <f aca="false">H34+I34+J34</f>
        <v>1379000</v>
      </c>
      <c r="G34" s="13"/>
      <c r="H34" s="73" t="n">
        <v>1379000</v>
      </c>
      <c r="I34" s="73"/>
      <c r="J34" s="73"/>
      <c r="K34" s="73"/>
      <c r="L34" s="72"/>
      <c r="M34" s="72" t="n">
        <f aca="false">F34</f>
        <v>1379000</v>
      </c>
      <c r="N34" s="161"/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3"/>
      <c r="H35" s="73"/>
      <c r="I35" s="73"/>
      <c r="J35" s="73"/>
      <c r="K35" s="73"/>
      <c r="L35" s="72"/>
      <c r="M35" s="72"/>
      <c r="N35" s="147"/>
    </row>
    <row r="36" customFormat="false" ht="12.75" hidden="false" customHeight="false" outlineLevel="0" collapsed="false">
      <c r="A36" s="9" t="s">
        <v>42</v>
      </c>
      <c r="B36" s="10" t="s">
        <v>19</v>
      </c>
      <c r="C36" s="11" t="s">
        <v>55</v>
      </c>
      <c r="D36" s="12" t="s">
        <v>56</v>
      </c>
      <c r="E36" s="13" t="s">
        <v>22</v>
      </c>
      <c r="F36" s="174" t="n">
        <f aca="false">H36+I36+J36</f>
        <v>227580</v>
      </c>
      <c r="G36" s="13"/>
      <c r="H36" s="73" t="n">
        <v>206924</v>
      </c>
      <c r="I36" s="73"/>
      <c r="J36" s="73" t="n">
        <v>20656</v>
      </c>
      <c r="K36" s="73"/>
      <c r="L36" s="72"/>
      <c r="M36" s="72" t="n">
        <f aca="false">F36</f>
        <v>227580</v>
      </c>
      <c r="N36" s="151"/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3"/>
      <c r="H37" s="73"/>
      <c r="I37" s="73"/>
      <c r="J37" s="73"/>
      <c r="K37" s="73"/>
      <c r="L37" s="72"/>
      <c r="M37" s="72"/>
      <c r="N37" s="147"/>
    </row>
    <row r="38" customFormat="false" ht="12.75" hidden="false" customHeight="false" outlineLevel="0" collapsed="false">
      <c r="A38" s="9" t="s">
        <v>42</v>
      </c>
      <c r="B38" s="10" t="s">
        <v>27</v>
      </c>
      <c r="C38" s="11" t="s">
        <v>57</v>
      </c>
      <c r="D38" s="12" t="s">
        <v>58</v>
      </c>
      <c r="E38" s="13" t="s">
        <v>41</v>
      </c>
      <c r="F38" s="174" t="n">
        <f aca="false">H38+I38+J38</f>
        <v>93612</v>
      </c>
      <c r="G38" s="13"/>
      <c r="H38" s="73"/>
      <c r="I38" s="73" t="n">
        <v>93612</v>
      </c>
      <c r="J38" s="73"/>
      <c r="K38" s="73"/>
      <c r="L38" s="72"/>
      <c r="M38" s="72" t="n">
        <f aca="false">F38</f>
        <v>93612</v>
      </c>
      <c r="N38" s="151"/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3"/>
      <c r="H39" s="73"/>
      <c r="I39" s="73"/>
      <c r="J39" s="73"/>
      <c r="K39" s="73"/>
      <c r="L39" s="72"/>
      <c r="M39" s="72"/>
      <c r="N39" s="147"/>
    </row>
    <row r="40" customFormat="false" ht="12.75" hidden="false" customHeight="false" outlineLevel="0" collapsed="false">
      <c r="A40" s="9" t="s">
        <v>42</v>
      </c>
      <c r="B40" s="10" t="s">
        <v>19</v>
      </c>
      <c r="C40" s="11" t="s">
        <v>59</v>
      </c>
      <c r="D40" s="12" t="s">
        <v>60</v>
      </c>
      <c r="E40" s="13" t="s">
        <v>22</v>
      </c>
      <c r="F40" s="115" t="n">
        <f aca="false">H40+I40+J40</f>
        <v>0</v>
      </c>
      <c r="G40" s="13"/>
      <c r="H40" s="73" t="n">
        <v>0</v>
      </c>
      <c r="I40" s="73"/>
      <c r="J40" s="73" t="n">
        <v>0</v>
      </c>
      <c r="K40" s="73"/>
      <c r="L40" s="72"/>
      <c r="M40" s="115" t="n">
        <f aca="false">F40</f>
        <v>0</v>
      </c>
      <c r="N40" s="151"/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3"/>
      <c r="H41" s="73"/>
      <c r="I41" s="73"/>
      <c r="J41" s="73"/>
      <c r="K41" s="73"/>
      <c r="L41" s="72"/>
      <c r="M41" s="72"/>
      <c r="N41" s="147"/>
    </row>
    <row r="42" customFormat="false" ht="12.75" hidden="false" customHeight="false" outlineLevel="0" collapsed="false">
      <c r="A42" s="9" t="s">
        <v>42</v>
      </c>
      <c r="B42" s="17" t="s">
        <v>19</v>
      </c>
      <c r="C42" s="11" t="s">
        <v>112</v>
      </c>
      <c r="D42" s="77" t="s">
        <v>113</v>
      </c>
      <c r="E42" s="13" t="s">
        <v>22</v>
      </c>
      <c r="F42" s="72" t="n">
        <f aca="false">H42+I42+J42</f>
        <v>415500</v>
      </c>
      <c r="G42" s="13"/>
      <c r="H42" s="73" t="n">
        <v>406000</v>
      </c>
      <c r="I42" s="73"/>
      <c r="J42" s="73" t="n">
        <v>9500</v>
      </c>
      <c r="K42" s="73"/>
      <c r="L42" s="72"/>
      <c r="M42" s="72" t="n">
        <f aca="false">F42</f>
        <v>415500</v>
      </c>
      <c r="N42" s="154"/>
    </row>
    <row r="43" customFormat="false" ht="15.75" hidden="false" customHeight="false" outlineLevel="0" collapsed="false">
      <c r="A43" s="9"/>
      <c r="B43" s="17"/>
      <c r="C43" s="11"/>
      <c r="D43" s="16"/>
      <c r="E43" s="13"/>
      <c r="F43" s="72"/>
      <c r="G43" s="13"/>
      <c r="H43" s="73"/>
      <c r="I43" s="73"/>
      <c r="J43" s="73"/>
      <c r="K43" s="73"/>
      <c r="L43" s="72"/>
      <c r="M43" s="72"/>
      <c r="N43" s="154"/>
    </row>
    <row r="44" customFormat="false" ht="12.75" hidden="false" customHeight="false" outlineLevel="0" collapsed="false">
      <c r="A44" s="9" t="s">
        <v>42</v>
      </c>
      <c r="B44" s="10" t="s">
        <v>19</v>
      </c>
      <c r="C44" s="23" t="s">
        <v>114</v>
      </c>
      <c r="D44" s="152" t="s">
        <v>115</v>
      </c>
      <c r="E44" s="13" t="s">
        <v>22</v>
      </c>
      <c r="F44" s="178" t="n">
        <f aca="false">H44+I44+J44</f>
        <v>9500</v>
      </c>
      <c r="G44" s="13"/>
      <c r="H44" s="73" t="n">
        <v>0</v>
      </c>
      <c r="I44" s="73"/>
      <c r="J44" s="73" t="n">
        <v>9500</v>
      </c>
      <c r="K44" s="73"/>
      <c r="L44" s="72"/>
      <c r="M44" s="115" t="n">
        <v>0</v>
      </c>
      <c r="N44" s="161"/>
    </row>
    <row r="45" customFormat="false" ht="12.75" hidden="false" customHeight="false" outlineLevel="0" collapsed="false">
      <c r="A45" s="9"/>
      <c r="B45" s="10"/>
      <c r="C45" s="17"/>
      <c r="D45" s="21"/>
      <c r="E45" s="13"/>
      <c r="F45" s="72"/>
      <c r="G45" s="13"/>
      <c r="H45" s="73"/>
      <c r="I45" s="73"/>
      <c r="J45" s="73"/>
      <c r="K45" s="73"/>
      <c r="L45" s="72"/>
      <c r="M45" s="72"/>
      <c r="N45" s="154"/>
    </row>
    <row r="46" customFormat="false" ht="12.75" hidden="false" customHeight="false" outlineLevel="0" collapsed="false">
      <c r="A46" s="9" t="s">
        <v>42</v>
      </c>
      <c r="B46" s="10" t="s">
        <v>19</v>
      </c>
      <c r="C46" s="23" t="s">
        <v>116</v>
      </c>
      <c r="D46" s="24" t="s">
        <v>117</v>
      </c>
      <c r="E46" s="13" t="s">
        <v>22</v>
      </c>
      <c r="F46" s="72" t="n">
        <f aca="false">H46+I46+J46</f>
        <v>112500</v>
      </c>
      <c r="G46" s="13"/>
      <c r="H46" s="73" t="n">
        <v>103000</v>
      </c>
      <c r="I46" s="73"/>
      <c r="J46" s="73" t="n">
        <v>9500</v>
      </c>
      <c r="K46" s="73"/>
      <c r="L46" s="72"/>
      <c r="M46" s="72" t="n">
        <f aca="false">F46</f>
        <v>112500</v>
      </c>
      <c r="N46" s="177"/>
    </row>
    <row r="47" customFormat="false" ht="12.75" hidden="false" customHeight="false" outlineLevel="0" collapsed="false">
      <c r="A47" s="9"/>
      <c r="B47" s="10"/>
      <c r="C47" s="23"/>
      <c r="D47" s="24"/>
      <c r="E47" s="13"/>
      <c r="F47" s="72"/>
      <c r="G47" s="13"/>
      <c r="H47" s="73"/>
      <c r="I47" s="73"/>
      <c r="J47" s="73"/>
      <c r="K47" s="73"/>
      <c r="L47" s="72"/>
      <c r="M47" s="72"/>
      <c r="N47" s="154"/>
    </row>
    <row r="48" customFormat="false" ht="12.75" hidden="false" customHeight="false" outlineLevel="0" collapsed="false">
      <c r="A48" s="9" t="s">
        <v>42</v>
      </c>
      <c r="B48" s="10" t="s">
        <v>19</v>
      </c>
      <c r="C48" s="23" t="s">
        <v>118</v>
      </c>
      <c r="D48" s="24" t="s">
        <v>119</v>
      </c>
      <c r="E48" s="13" t="s">
        <v>22</v>
      </c>
      <c r="F48" s="174" t="n">
        <f aca="false">H48+I48+J48</f>
        <v>689687</v>
      </c>
      <c r="G48" s="13"/>
      <c r="H48" s="73" t="n">
        <v>678187</v>
      </c>
      <c r="I48" s="73"/>
      <c r="J48" s="73" t="n">
        <v>11500</v>
      </c>
      <c r="K48" s="73"/>
      <c r="L48" s="72"/>
      <c r="M48" s="72" t="n">
        <f aca="false">F48</f>
        <v>689687</v>
      </c>
      <c r="N48" s="154"/>
    </row>
    <row r="49" customFormat="false" ht="12.75" hidden="false" customHeight="false" outlineLevel="0" collapsed="false">
      <c r="A49" s="9"/>
      <c r="B49" s="10"/>
      <c r="C49" s="23"/>
      <c r="D49" s="24"/>
      <c r="E49" s="13"/>
      <c r="F49" s="72"/>
      <c r="G49" s="13"/>
      <c r="H49" s="73"/>
      <c r="I49" s="73"/>
      <c r="J49" s="73"/>
      <c r="K49" s="73"/>
      <c r="L49" s="72"/>
      <c r="M49" s="72"/>
      <c r="N49" s="154"/>
    </row>
    <row r="50" customFormat="false" ht="12.75" hidden="false" customHeight="false" outlineLevel="0" collapsed="false">
      <c r="A50" s="9" t="s">
        <v>42</v>
      </c>
      <c r="B50" s="10" t="s">
        <v>19</v>
      </c>
      <c r="C50" s="23" t="s">
        <v>120</v>
      </c>
      <c r="D50" s="24" t="s">
        <v>121</v>
      </c>
      <c r="E50" s="13" t="s">
        <v>22</v>
      </c>
      <c r="F50" s="178" t="n">
        <f aca="false">H50+I50+J50</f>
        <v>9500</v>
      </c>
      <c r="G50" s="13"/>
      <c r="H50" s="73" t="n">
        <v>0</v>
      </c>
      <c r="I50" s="73"/>
      <c r="J50" s="73" t="n">
        <v>9500</v>
      </c>
      <c r="K50" s="73"/>
      <c r="L50" s="72"/>
      <c r="M50" s="115" t="n">
        <f aca="false">F50</f>
        <v>9500</v>
      </c>
      <c r="N50" s="161"/>
    </row>
    <row r="51" customFormat="false" ht="12.75" hidden="false" customHeight="false" outlineLevel="0" collapsed="false">
      <c r="A51" s="9"/>
      <c r="B51" s="10"/>
      <c r="C51" s="23"/>
      <c r="D51" s="24"/>
      <c r="E51" s="13"/>
      <c r="F51" s="72"/>
      <c r="G51" s="13"/>
      <c r="H51" s="73"/>
      <c r="I51" s="73"/>
      <c r="J51" s="73"/>
      <c r="K51" s="73"/>
      <c r="L51" s="72"/>
      <c r="M51" s="72"/>
      <c r="N51" s="154"/>
    </row>
    <row r="52" customFormat="false" ht="12.75" hidden="false" customHeight="false" outlineLevel="0" collapsed="false">
      <c r="A52" s="9" t="s">
        <v>42</v>
      </c>
      <c r="B52" s="10" t="s">
        <v>19</v>
      </c>
      <c r="C52" s="23" t="s">
        <v>122</v>
      </c>
      <c r="D52" s="24" t="s">
        <v>123</v>
      </c>
      <c r="E52" s="13" t="s">
        <v>22</v>
      </c>
      <c r="F52" s="78" t="n">
        <f aca="false">H52+I52+J52</f>
        <v>0</v>
      </c>
      <c r="G52" s="79"/>
      <c r="H52" s="78" t="n">
        <v>0</v>
      </c>
      <c r="I52" s="78"/>
      <c r="J52" s="78" t="n">
        <v>0</v>
      </c>
      <c r="K52" s="78"/>
      <c r="L52" s="78"/>
      <c r="M52" s="78" t="n">
        <f aca="false">F52</f>
        <v>0</v>
      </c>
      <c r="N52" s="154"/>
    </row>
    <row r="53" customFormat="false" ht="12.75" hidden="false" customHeight="false" outlineLevel="0" collapsed="false">
      <c r="A53" s="9"/>
      <c r="B53" s="10"/>
      <c r="C53" s="23"/>
      <c r="D53" s="24"/>
      <c r="E53" s="13"/>
      <c r="F53" s="72"/>
      <c r="G53" s="13"/>
      <c r="H53" s="73"/>
      <c r="I53" s="73"/>
      <c r="J53" s="73"/>
      <c r="K53" s="73"/>
      <c r="L53" s="72"/>
      <c r="M53" s="72"/>
      <c r="N53" s="154"/>
    </row>
    <row r="54" customFormat="false" ht="12.75" hidden="false" customHeight="false" outlineLevel="0" collapsed="false">
      <c r="A54" s="9" t="s">
        <v>42</v>
      </c>
      <c r="B54" s="10" t="s">
        <v>19</v>
      </c>
      <c r="C54" s="23" t="s">
        <v>124</v>
      </c>
      <c r="D54" s="24" t="s">
        <v>125</v>
      </c>
      <c r="E54" s="13" t="s">
        <v>22</v>
      </c>
      <c r="F54" s="72" t="n">
        <f aca="false">H54+I54+J54</f>
        <v>259835</v>
      </c>
      <c r="G54" s="13"/>
      <c r="H54" s="73" t="n">
        <v>250335</v>
      </c>
      <c r="I54" s="73"/>
      <c r="J54" s="73" t="n">
        <v>9500</v>
      </c>
      <c r="K54" s="73"/>
      <c r="L54" s="72"/>
      <c r="M54" s="72" t="n">
        <f aca="false">F54</f>
        <v>259835</v>
      </c>
      <c r="N54" s="154"/>
    </row>
    <row r="55" customFormat="false" ht="12.75" hidden="false" customHeight="false" outlineLevel="0" collapsed="false">
      <c r="A55" s="9"/>
      <c r="B55" s="10"/>
      <c r="C55" s="23"/>
      <c r="D55" s="152"/>
      <c r="E55" s="13"/>
      <c r="F55" s="72"/>
      <c r="G55" s="13"/>
      <c r="H55" s="73"/>
      <c r="I55" s="73"/>
      <c r="J55" s="73"/>
      <c r="K55" s="73"/>
      <c r="L55" s="72"/>
      <c r="M55" s="72"/>
      <c r="N55" s="154"/>
    </row>
    <row r="56" customFormat="false" ht="12.75" hidden="false" customHeight="false" outlineLevel="0" collapsed="false">
      <c r="A56" s="9" t="s">
        <v>42</v>
      </c>
      <c r="B56" s="10" t="s">
        <v>19</v>
      </c>
      <c r="C56" s="23" t="s">
        <v>132</v>
      </c>
      <c r="D56" s="24" t="s">
        <v>133</v>
      </c>
      <c r="E56" s="13" t="s">
        <v>22</v>
      </c>
      <c r="F56" s="174" t="n">
        <f aca="false">H56+I56+J56</f>
        <v>194500</v>
      </c>
      <c r="G56" s="13"/>
      <c r="H56" s="73" t="n">
        <v>185000</v>
      </c>
      <c r="I56" s="73"/>
      <c r="J56" s="73" t="n">
        <v>9500</v>
      </c>
      <c r="K56" s="73"/>
      <c r="L56" s="72"/>
      <c r="M56" s="72" t="n">
        <f aca="false">F56</f>
        <v>194500</v>
      </c>
      <c r="N56" s="154"/>
    </row>
    <row r="57" customFormat="false" ht="12.75" hidden="false" customHeight="false" outlineLevel="0" collapsed="false">
      <c r="A57" s="9"/>
      <c r="B57" s="10"/>
      <c r="C57" s="23"/>
      <c r="D57" s="24"/>
      <c r="E57" s="13"/>
      <c r="F57" s="72"/>
      <c r="G57" s="13"/>
      <c r="H57" s="73"/>
      <c r="I57" s="73"/>
      <c r="J57" s="73"/>
      <c r="K57" s="73"/>
      <c r="L57" s="72"/>
      <c r="M57" s="72"/>
      <c r="N57" s="154"/>
    </row>
    <row r="58" customFormat="false" ht="12.75" hidden="false" customHeight="false" outlineLevel="0" collapsed="false">
      <c r="A58" s="9" t="s">
        <v>134</v>
      </c>
      <c r="B58" s="10" t="s">
        <v>27</v>
      </c>
      <c r="C58" s="23" t="s">
        <v>135</v>
      </c>
      <c r="D58" s="21" t="s">
        <v>136</v>
      </c>
      <c r="E58" s="13" t="s">
        <v>22</v>
      </c>
      <c r="F58" s="174" t="n">
        <f aca="false">H58+I58+J58</f>
        <v>178388</v>
      </c>
      <c r="G58" s="13"/>
      <c r="H58" s="73" t="n">
        <v>168888</v>
      </c>
      <c r="I58" s="73"/>
      <c r="J58" s="73" t="n">
        <v>9500</v>
      </c>
      <c r="K58" s="73"/>
      <c r="L58" s="72"/>
      <c r="M58" s="72"/>
      <c r="N58" s="154"/>
    </row>
    <row r="59" customFormat="false" ht="12.75" hidden="false" customHeight="false" outlineLevel="0" collapsed="false">
      <c r="A59" s="9"/>
      <c r="B59" s="10"/>
      <c r="C59" s="23"/>
      <c r="D59" s="152"/>
      <c r="E59" s="13"/>
      <c r="F59" s="72"/>
      <c r="G59" s="13"/>
      <c r="H59" s="73"/>
      <c r="I59" s="73"/>
      <c r="J59" s="73"/>
      <c r="K59" s="73"/>
      <c r="L59" s="72"/>
      <c r="M59" s="72"/>
      <c r="N59" s="147"/>
    </row>
    <row r="60" customFormat="false" ht="12.75" hidden="false" customHeight="false" outlineLevel="0" collapsed="false">
      <c r="A60" s="9" t="s">
        <v>61</v>
      </c>
      <c r="B60" s="10" t="s">
        <v>19</v>
      </c>
      <c r="C60" s="11" t="s">
        <v>62</v>
      </c>
      <c r="D60" s="20" t="s">
        <v>63</v>
      </c>
      <c r="E60" s="13" t="s">
        <v>25</v>
      </c>
      <c r="F60" s="174" t="n">
        <f aca="false">H60+I60+J60</f>
        <v>100550</v>
      </c>
      <c r="G60" s="13"/>
      <c r="H60" s="73"/>
      <c r="I60" s="73" t="n">
        <v>100550</v>
      </c>
      <c r="J60" s="73"/>
      <c r="K60" s="73" t="n">
        <f aca="false">I60/2</f>
        <v>50275</v>
      </c>
      <c r="L60" s="72"/>
      <c r="M60" s="72"/>
      <c r="N60" s="151"/>
    </row>
    <row r="61" customFormat="false" ht="12.75" hidden="false" customHeight="false" outlineLevel="0" collapsed="false">
      <c r="A61" s="9"/>
      <c r="B61" s="10"/>
      <c r="C61" s="11"/>
      <c r="D61" s="12"/>
      <c r="E61" s="13"/>
      <c r="F61" s="72"/>
      <c r="G61" s="13"/>
      <c r="H61" s="73"/>
      <c r="I61" s="73"/>
      <c r="J61" s="73"/>
      <c r="K61" s="73"/>
      <c r="L61" s="72"/>
      <c r="M61" s="72"/>
      <c r="N61" s="147"/>
    </row>
    <row r="62" customFormat="false" ht="12.75" hidden="false" customHeight="false" outlineLevel="0" collapsed="false">
      <c r="A62" s="9" t="s">
        <v>64</v>
      </c>
      <c r="B62" s="10" t="s">
        <v>27</v>
      </c>
      <c r="C62" s="11" t="s">
        <v>65</v>
      </c>
      <c r="D62" s="12" t="s">
        <v>66</v>
      </c>
      <c r="E62" s="13" t="s">
        <v>41</v>
      </c>
      <c r="F62" s="174" t="n">
        <f aca="false">H62+I62+J62</f>
        <v>60998</v>
      </c>
      <c r="G62" s="13"/>
      <c r="H62" s="73"/>
      <c r="I62" s="73" t="n">
        <v>60998</v>
      </c>
      <c r="J62" s="73"/>
      <c r="K62" s="73"/>
      <c r="L62" s="72"/>
      <c r="M62" s="72"/>
      <c r="N62" s="151"/>
    </row>
    <row r="63" customFormat="false" ht="12.75" hidden="false" customHeight="false" outlineLevel="0" collapsed="false">
      <c r="A63" s="9"/>
      <c r="B63" s="10"/>
      <c r="C63" s="11"/>
      <c r="D63" s="12"/>
      <c r="E63" s="13"/>
      <c r="F63" s="72"/>
      <c r="G63" s="13"/>
      <c r="H63" s="73"/>
      <c r="I63" s="73"/>
      <c r="J63" s="73"/>
      <c r="K63" s="73"/>
      <c r="L63" s="72"/>
      <c r="M63" s="72"/>
      <c r="N63" s="147"/>
    </row>
    <row r="64" customFormat="false" ht="12.75" hidden="false" customHeight="false" outlineLevel="0" collapsed="false">
      <c r="A64" s="9" t="s">
        <v>67</v>
      </c>
      <c r="B64" s="10" t="s">
        <v>19</v>
      </c>
      <c r="C64" s="11" t="s">
        <v>68</v>
      </c>
      <c r="D64" s="12" t="s">
        <v>69</v>
      </c>
      <c r="E64" s="13" t="s">
        <v>25</v>
      </c>
      <c r="F64" s="115" t="n">
        <f aca="false">H64+I64+J64</f>
        <v>0</v>
      </c>
      <c r="G64" s="13"/>
      <c r="H64" s="73"/>
      <c r="I64" s="73" t="n">
        <v>0</v>
      </c>
      <c r="J64" s="73"/>
      <c r="K64" s="73" t="n">
        <f aca="false">I64/2</f>
        <v>0</v>
      </c>
      <c r="L64" s="72"/>
      <c r="M64" s="72"/>
      <c r="N64" s="151"/>
    </row>
    <row r="65" customFormat="false" ht="12.75" hidden="false" customHeight="false" outlineLevel="0" collapsed="false">
      <c r="A65" s="9"/>
      <c r="B65" s="10"/>
      <c r="C65" s="11"/>
      <c r="D65" s="12"/>
      <c r="E65" s="13"/>
      <c r="F65" s="72"/>
      <c r="G65" s="13"/>
      <c r="H65" s="73"/>
      <c r="I65" s="73"/>
      <c r="J65" s="73"/>
      <c r="K65" s="73"/>
      <c r="L65" s="72"/>
      <c r="M65" s="72"/>
      <c r="N65" s="147"/>
    </row>
    <row r="66" customFormat="false" ht="12.75" hidden="false" customHeight="false" outlineLevel="0" collapsed="false">
      <c r="A66" s="9" t="s">
        <v>67</v>
      </c>
      <c r="B66" s="10" t="s">
        <v>19</v>
      </c>
      <c r="C66" s="11" t="s">
        <v>70</v>
      </c>
      <c r="D66" s="12" t="s">
        <v>71</v>
      </c>
      <c r="E66" s="13" t="s">
        <v>41</v>
      </c>
      <c r="F66" s="174" t="n">
        <f aca="false">H66+I66+J66</f>
        <v>60998</v>
      </c>
      <c r="G66" s="13"/>
      <c r="H66" s="73"/>
      <c r="I66" s="73" t="n">
        <v>60998</v>
      </c>
      <c r="J66" s="73"/>
      <c r="K66" s="73"/>
      <c r="L66" s="72"/>
      <c r="M66" s="72"/>
      <c r="N66" s="158"/>
    </row>
    <row r="67" customFormat="false" ht="12.75" hidden="false" customHeight="false" outlineLevel="0" collapsed="false">
      <c r="A67" s="9"/>
      <c r="B67" s="10"/>
      <c r="C67" s="11"/>
      <c r="D67" s="12"/>
      <c r="E67" s="13"/>
      <c r="F67" s="72"/>
      <c r="G67" s="13"/>
      <c r="H67" s="73"/>
      <c r="I67" s="73"/>
      <c r="J67" s="73"/>
      <c r="K67" s="73"/>
      <c r="L67" s="72"/>
      <c r="M67" s="72"/>
      <c r="N67" s="147"/>
    </row>
    <row r="68" customFormat="false" ht="12.75" hidden="false" customHeight="false" outlineLevel="0" collapsed="false">
      <c r="A68" s="9" t="s">
        <v>67</v>
      </c>
      <c r="B68" s="10" t="s">
        <v>19</v>
      </c>
      <c r="C68" s="11" t="s">
        <v>137</v>
      </c>
      <c r="D68" s="77" t="s">
        <v>138</v>
      </c>
      <c r="E68" s="13" t="s">
        <v>22</v>
      </c>
      <c r="F68" s="165" t="n">
        <v>5000</v>
      </c>
      <c r="G68" s="13"/>
      <c r="H68" s="73" t="n">
        <v>0</v>
      </c>
      <c r="I68" s="73"/>
      <c r="J68" s="73" t="n">
        <v>5000</v>
      </c>
      <c r="K68" s="73"/>
      <c r="L68" s="72"/>
      <c r="M68" s="72"/>
      <c r="N68" s="161" t="n">
        <v>-275000</v>
      </c>
    </row>
    <row r="69" customFormat="false" ht="12.75" hidden="false" customHeight="false" outlineLevel="0" collapsed="false">
      <c r="A69" s="9"/>
      <c r="B69" s="10"/>
      <c r="C69" s="11"/>
      <c r="D69" s="12"/>
      <c r="E69" s="13"/>
      <c r="F69" s="72"/>
      <c r="G69" s="13"/>
      <c r="H69" s="73"/>
      <c r="I69" s="73"/>
      <c r="J69" s="73"/>
      <c r="K69" s="73"/>
      <c r="L69" s="72"/>
      <c r="M69" s="72"/>
      <c r="N69" s="147"/>
    </row>
    <row r="70" customFormat="false" ht="12.75" hidden="false" customHeight="false" outlineLevel="0" collapsed="false">
      <c r="A70" s="9" t="s">
        <v>11</v>
      </c>
      <c r="B70" s="10" t="s">
        <v>27</v>
      </c>
      <c r="C70" s="17" t="s">
        <v>72</v>
      </c>
      <c r="D70" s="21" t="s">
        <v>73</v>
      </c>
      <c r="E70" s="13" t="s">
        <v>41</v>
      </c>
      <c r="F70" s="72" t="n">
        <f aca="false">H70+I70+J70</f>
        <v>98230</v>
      </c>
      <c r="G70" s="13"/>
      <c r="H70" s="73"/>
      <c r="I70" s="73" t="n">
        <v>98230</v>
      </c>
      <c r="J70" s="73"/>
      <c r="K70" s="73"/>
      <c r="L70" s="72" t="n">
        <f aca="false">F70</f>
        <v>98230</v>
      </c>
      <c r="M70" s="72"/>
      <c r="N70" s="158"/>
    </row>
    <row r="71" customFormat="false" ht="12.75" hidden="false" customHeight="false" outlineLevel="0" collapsed="false">
      <c r="A71" s="9"/>
      <c r="B71" s="10"/>
      <c r="C71" s="17"/>
      <c r="D71" s="21"/>
      <c r="E71" s="13"/>
      <c r="F71" s="72"/>
      <c r="G71" s="13"/>
      <c r="H71" s="73"/>
      <c r="I71" s="73"/>
      <c r="J71" s="73"/>
      <c r="K71" s="73"/>
      <c r="L71" s="72"/>
      <c r="M71" s="72"/>
      <c r="N71" s="147"/>
    </row>
    <row r="72" customFormat="false" ht="12.75" hidden="false" customHeight="false" outlineLevel="0" collapsed="false">
      <c r="A72" s="9" t="s">
        <v>11</v>
      </c>
      <c r="B72" s="10" t="s">
        <v>27</v>
      </c>
      <c r="C72" s="11" t="s">
        <v>74</v>
      </c>
      <c r="D72" s="12" t="s">
        <v>75</v>
      </c>
      <c r="E72" s="13" t="s">
        <v>41</v>
      </c>
      <c r="F72" s="73" t="n">
        <f aca="false">H72+I72+J72</f>
        <v>4526107</v>
      </c>
      <c r="G72" s="13"/>
      <c r="H72" s="73" t="n">
        <v>4426107</v>
      </c>
      <c r="I72" s="73"/>
      <c r="J72" s="73" t="n">
        <v>100000</v>
      </c>
      <c r="K72" s="73"/>
      <c r="L72" s="73" t="n">
        <f aca="false">F72</f>
        <v>4526107</v>
      </c>
      <c r="M72" s="72"/>
      <c r="N72" s="154"/>
    </row>
    <row r="73" customFormat="false" ht="12.75" hidden="false" customHeight="false" outlineLevel="0" collapsed="false">
      <c r="A73" s="9"/>
      <c r="B73" s="10"/>
      <c r="C73" s="11"/>
      <c r="D73" s="12"/>
      <c r="E73" s="13"/>
      <c r="F73" s="72"/>
      <c r="G73" s="13"/>
      <c r="H73" s="73"/>
      <c r="I73" s="73"/>
      <c r="J73" s="73"/>
      <c r="K73" s="73"/>
      <c r="L73" s="72"/>
      <c r="M73" s="72"/>
      <c r="N73" s="147"/>
    </row>
    <row r="74" customFormat="false" ht="12.75" hidden="false" customHeight="false" outlineLevel="0" collapsed="false">
      <c r="A74" s="17" t="s">
        <v>11</v>
      </c>
      <c r="B74" s="17" t="s">
        <v>27</v>
      </c>
      <c r="C74" s="9" t="s">
        <v>76</v>
      </c>
      <c r="D74" s="22" t="s">
        <v>77</v>
      </c>
      <c r="E74" s="13" t="s">
        <v>41</v>
      </c>
      <c r="F74" s="115" t="n">
        <f aca="false">H74+I74+J74</f>
        <v>0</v>
      </c>
      <c r="G74" s="13"/>
      <c r="H74" s="73" t="n">
        <v>0</v>
      </c>
      <c r="I74" s="73"/>
      <c r="J74" s="73"/>
      <c r="K74" s="73"/>
      <c r="L74" s="115" t="n">
        <v>0</v>
      </c>
      <c r="M74" s="72"/>
      <c r="N74" s="158"/>
    </row>
    <row r="75" customFormat="false" ht="12.75" hidden="false" customHeight="false" outlineLevel="0" collapsed="false">
      <c r="A75" s="17"/>
      <c r="B75" s="17"/>
      <c r="C75" s="9"/>
      <c r="D75" s="22"/>
      <c r="E75" s="13"/>
      <c r="F75" s="72"/>
      <c r="G75" s="13"/>
      <c r="H75" s="73"/>
      <c r="I75" s="73"/>
      <c r="J75" s="73"/>
      <c r="K75" s="73"/>
      <c r="L75" s="72"/>
      <c r="M75" s="72"/>
      <c r="N75" s="147"/>
    </row>
    <row r="76" customFormat="false" ht="12.75" hidden="false" customHeight="false" outlineLevel="0" collapsed="false">
      <c r="A76" s="9" t="s">
        <v>11</v>
      </c>
      <c r="B76" s="10" t="s">
        <v>27</v>
      </c>
      <c r="C76" s="23" t="s">
        <v>78</v>
      </c>
      <c r="D76" s="24" t="s">
        <v>79</v>
      </c>
      <c r="E76" s="13" t="s">
        <v>41</v>
      </c>
      <c r="F76" s="78" t="n">
        <f aca="false">H76+I76+J76</f>
        <v>0</v>
      </c>
      <c r="G76" s="79"/>
      <c r="H76" s="78" t="n">
        <v>0</v>
      </c>
      <c r="I76" s="78"/>
      <c r="J76" s="78"/>
      <c r="K76" s="78"/>
      <c r="L76" s="78" t="n">
        <f aca="false">F76</f>
        <v>0</v>
      </c>
      <c r="M76" s="72"/>
      <c r="N76" s="162"/>
    </row>
    <row r="77" customFormat="false" ht="12.75" hidden="false" customHeight="false" outlineLevel="0" collapsed="false">
      <c r="A77" s="17"/>
      <c r="B77" s="17"/>
      <c r="C77" s="9"/>
      <c r="D77" s="22"/>
      <c r="E77" s="13"/>
      <c r="F77" s="72"/>
      <c r="G77" s="13"/>
      <c r="H77" s="73"/>
      <c r="I77" s="73"/>
      <c r="J77" s="73"/>
      <c r="K77" s="73"/>
      <c r="L77" s="72"/>
      <c r="M77" s="72"/>
      <c r="N77" s="162"/>
    </row>
    <row r="78" customFormat="false" ht="12.75" hidden="false" customHeight="false" outlineLevel="0" collapsed="false">
      <c r="A78" s="9" t="s">
        <v>11</v>
      </c>
      <c r="B78" s="10" t="s">
        <v>27</v>
      </c>
      <c r="C78" s="25" t="s">
        <v>80</v>
      </c>
      <c r="D78" s="26" t="s">
        <v>81</v>
      </c>
      <c r="E78" s="27" t="s">
        <v>41</v>
      </c>
      <c r="F78" s="72" t="n">
        <f aca="false">H78+I78+J78</f>
        <v>90000</v>
      </c>
      <c r="G78" s="13"/>
      <c r="H78" s="73" t="n">
        <v>90000</v>
      </c>
      <c r="I78" s="73"/>
      <c r="J78" s="73"/>
      <c r="K78" s="73"/>
      <c r="L78" s="72" t="n">
        <f aca="false">F78</f>
        <v>90000</v>
      </c>
      <c r="M78" s="72"/>
      <c r="N78" s="163"/>
    </row>
    <row r="79" customFormat="false" ht="12.75" hidden="false" customHeight="false" outlineLevel="0" collapsed="false">
      <c r="A79" s="9"/>
      <c r="B79" s="10"/>
      <c r="C79" s="28"/>
      <c r="D79" s="26"/>
      <c r="E79" s="27"/>
      <c r="F79" s="72"/>
      <c r="G79" s="13"/>
      <c r="H79" s="73"/>
      <c r="I79" s="73"/>
      <c r="J79" s="73"/>
      <c r="K79" s="73"/>
      <c r="L79" s="88"/>
      <c r="M79" s="88"/>
      <c r="N79" s="162"/>
    </row>
    <row r="80" customFormat="false" ht="12.75" hidden="false" customHeight="false" outlineLevel="0" collapsed="false">
      <c r="A80" s="9" t="s">
        <v>11</v>
      </c>
      <c r="B80" s="10" t="s">
        <v>27</v>
      </c>
      <c r="C80" s="28" t="s">
        <v>82</v>
      </c>
      <c r="D80" s="12" t="s">
        <v>83</v>
      </c>
      <c r="E80" s="27" t="s">
        <v>41</v>
      </c>
      <c r="F80" s="72" t="n">
        <f aca="false">H80+I80+J80</f>
        <v>25000</v>
      </c>
      <c r="G80" s="13"/>
      <c r="H80" s="73" t="n">
        <v>25000</v>
      </c>
      <c r="I80" s="73"/>
      <c r="J80" s="73"/>
      <c r="K80" s="73"/>
      <c r="L80" s="72" t="n">
        <f aca="false">F80</f>
        <v>25000</v>
      </c>
      <c r="M80" s="72"/>
      <c r="N80" s="162"/>
    </row>
    <row r="81" customFormat="false" ht="12.75" hidden="false" customHeight="false" outlineLevel="0" collapsed="false">
      <c r="A81" s="9"/>
      <c r="B81" s="10"/>
      <c r="C81" s="28"/>
      <c r="D81" s="12"/>
      <c r="E81" s="27"/>
      <c r="F81" s="72"/>
      <c r="G81" s="13"/>
      <c r="H81" s="73"/>
      <c r="I81" s="73"/>
      <c r="J81" s="73"/>
      <c r="K81" s="73"/>
      <c r="L81" s="88"/>
      <c r="M81" s="88"/>
      <c r="N81" s="162"/>
    </row>
    <row r="82" customFormat="false" ht="12.75" hidden="false" customHeight="false" outlineLevel="0" collapsed="false">
      <c r="A82" s="9" t="s">
        <v>11</v>
      </c>
      <c r="B82" s="10" t="s">
        <v>27</v>
      </c>
      <c r="C82" s="28" t="s">
        <v>84</v>
      </c>
      <c r="D82" s="26" t="s">
        <v>85</v>
      </c>
      <c r="E82" s="27" t="s">
        <v>41</v>
      </c>
      <c r="F82" s="72" t="n">
        <f aca="false">H82+I82+J82</f>
        <v>80000</v>
      </c>
      <c r="G82" s="13"/>
      <c r="H82" s="73" t="n">
        <v>80000</v>
      </c>
      <c r="I82" s="73"/>
      <c r="J82" s="73"/>
      <c r="K82" s="73"/>
      <c r="L82" s="72" t="n">
        <f aca="false">F82</f>
        <v>80000</v>
      </c>
      <c r="M82" s="72"/>
      <c r="N82" s="154"/>
    </row>
    <row r="83" customFormat="false" ht="12.75" hidden="false" customHeight="false" outlineLevel="0" collapsed="false">
      <c r="A83" s="9"/>
      <c r="B83" s="10"/>
      <c r="C83" s="28"/>
      <c r="D83" s="26"/>
      <c r="E83" s="27"/>
      <c r="F83" s="72"/>
      <c r="G83" s="13"/>
      <c r="H83" s="73"/>
      <c r="I83" s="73"/>
      <c r="J83" s="73"/>
      <c r="K83" s="73"/>
      <c r="L83" s="88"/>
      <c r="M83" s="88"/>
      <c r="N83" s="162"/>
    </row>
    <row r="84" customFormat="false" ht="12.75" hidden="false" customHeight="false" outlineLevel="0" collapsed="false">
      <c r="A84" s="9" t="s">
        <v>11</v>
      </c>
      <c r="B84" s="10" t="s">
        <v>27</v>
      </c>
      <c r="C84" s="28" t="s">
        <v>86</v>
      </c>
      <c r="D84" s="26" t="s">
        <v>87</v>
      </c>
      <c r="E84" s="27" t="s">
        <v>41</v>
      </c>
      <c r="F84" s="72" t="n">
        <v>170000</v>
      </c>
      <c r="G84" s="13"/>
      <c r="H84" s="73" t="n">
        <v>170000</v>
      </c>
      <c r="I84" s="73"/>
      <c r="J84" s="73"/>
      <c r="K84" s="73"/>
      <c r="L84" s="72" t="n">
        <f aca="false">F84</f>
        <v>170000</v>
      </c>
      <c r="M84" s="72"/>
      <c r="N84" s="154"/>
    </row>
    <row r="85" customFormat="false" ht="12.75" hidden="false" customHeight="false" outlineLevel="0" collapsed="false">
      <c r="A85" s="9"/>
      <c r="B85" s="10"/>
      <c r="C85" s="28"/>
      <c r="D85" s="26"/>
      <c r="E85" s="27"/>
      <c r="F85" s="72"/>
      <c r="G85" s="13"/>
      <c r="H85" s="73"/>
      <c r="I85" s="73"/>
      <c r="J85" s="73"/>
      <c r="K85" s="73"/>
      <c r="L85" s="72"/>
      <c r="M85" s="72"/>
      <c r="N85" s="147"/>
    </row>
    <row r="86" customFormat="false" ht="12.75" hidden="false" customHeight="false" outlineLevel="0" collapsed="false">
      <c r="A86" s="9" t="s">
        <v>11</v>
      </c>
      <c r="B86" s="10" t="s">
        <v>27</v>
      </c>
      <c r="C86" s="29" t="s">
        <v>88</v>
      </c>
      <c r="D86" s="26" t="s">
        <v>126</v>
      </c>
      <c r="E86" s="27" t="s">
        <v>41</v>
      </c>
      <c r="F86" s="115" t="n">
        <f aca="false">H86+I86+J86</f>
        <v>0</v>
      </c>
      <c r="G86" s="13"/>
      <c r="H86" s="73"/>
      <c r="I86" s="73" t="n">
        <v>0</v>
      </c>
      <c r="J86" s="73"/>
      <c r="K86" s="73"/>
      <c r="L86" s="165" t="n">
        <f aca="false">F86</f>
        <v>0</v>
      </c>
      <c r="M86" s="72"/>
      <c r="N86" s="166"/>
    </row>
    <row r="87" customFormat="false" ht="12.75" hidden="false" customHeight="false" outlineLevel="0" collapsed="false">
      <c r="A87" s="9"/>
      <c r="B87" s="10"/>
      <c r="C87" s="11"/>
      <c r="D87" s="12"/>
      <c r="E87" s="13"/>
      <c r="F87" s="72"/>
      <c r="G87" s="13"/>
      <c r="H87" s="73"/>
      <c r="I87" s="73"/>
      <c r="J87" s="73"/>
      <c r="K87" s="73"/>
      <c r="L87" s="72"/>
      <c r="M87" s="72"/>
      <c r="N87" s="147"/>
    </row>
    <row r="88" customFormat="false" ht="12.75" hidden="false" customHeight="false" outlineLevel="0" collapsed="false">
      <c r="A88" s="9" t="s">
        <v>11</v>
      </c>
      <c r="B88" s="10" t="s">
        <v>27</v>
      </c>
      <c r="C88" s="17" t="s">
        <v>90</v>
      </c>
      <c r="D88" s="21" t="s">
        <v>91</v>
      </c>
      <c r="E88" s="13" t="s">
        <v>41</v>
      </c>
      <c r="F88" s="115" t="n">
        <f aca="false">H88+I88+J88</f>
        <v>0</v>
      </c>
      <c r="G88" s="13"/>
      <c r="H88" s="73" t="n">
        <v>0</v>
      </c>
      <c r="I88" s="73"/>
      <c r="J88" s="73"/>
      <c r="K88" s="73"/>
      <c r="L88" s="115" t="n">
        <f aca="false">F88</f>
        <v>0</v>
      </c>
      <c r="M88" s="72"/>
      <c r="N88" s="151"/>
    </row>
    <row r="89" customFormat="false" ht="12.75" hidden="false" customHeight="false" outlineLevel="0" collapsed="false">
      <c r="A89" s="9"/>
      <c r="B89" s="10"/>
      <c r="C89" s="17"/>
      <c r="D89" s="21"/>
      <c r="E89" s="13"/>
      <c r="F89" s="72"/>
      <c r="G89" s="13"/>
      <c r="H89" s="73"/>
      <c r="I89" s="73"/>
      <c r="J89" s="73"/>
      <c r="K89" s="73"/>
      <c r="L89" s="72"/>
      <c r="M89" s="72"/>
      <c r="N89" s="147"/>
    </row>
    <row r="90" customFormat="false" ht="12.75" hidden="false" customHeight="false" outlineLevel="0" collapsed="false">
      <c r="A90" s="9"/>
      <c r="B90" s="10"/>
      <c r="C90" s="17"/>
      <c r="D90" s="21"/>
      <c r="E90" s="13"/>
      <c r="F90" s="72"/>
      <c r="G90" s="13"/>
      <c r="H90" s="73"/>
      <c r="I90" s="73"/>
      <c r="J90" s="73"/>
      <c r="K90" s="73"/>
      <c r="L90" s="72"/>
      <c r="M90" s="72"/>
      <c r="N90" s="147"/>
    </row>
    <row r="91" customFormat="false" ht="15.75" hidden="false" customHeight="false" outlineLevel="0" collapsed="false">
      <c r="A91" s="9"/>
      <c r="B91" s="17"/>
      <c r="C91" s="11"/>
      <c r="D91" s="16"/>
      <c r="E91" s="13"/>
      <c r="F91" s="72"/>
      <c r="G91" s="13"/>
      <c r="H91" s="73"/>
      <c r="I91" s="73"/>
      <c r="J91" s="73"/>
      <c r="K91" s="73"/>
      <c r="L91" s="72"/>
      <c r="M91" s="72"/>
      <c r="N91" s="162"/>
    </row>
    <row r="92" customFormat="false" ht="15.75" hidden="false" customHeight="false" outlineLevel="0" collapsed="false">
      <c r="A92" s="9"/>
      <c r="B92" s="17"/>
      <c r="C92" s="11"/>
      <c r="D92" s="16"/>
      <c r="E92" s="13"/>
      <c r="F92" s="72"/>
      <c r="G92" s="13"/>
      <c r="H92" s="73"/>
      <c r="I92" s="73"/>
      <c r="J92" s="73"/>
      <c r="K92" s="73"/>
      <c r="L92" s="72"/>
      <c r="M92" s="72"/>
      <c r="N92" s="167"/>
    </row>
    <row r="93" customFormat="false" ht="15.75" hidden="false" customHeight="false" outlineLevel="0" collapsed="false">
      <c r="A93" s="9"/>
      <c r="B93" s="17"/>
      <c r="C93" s="11"/>
      <c r="D93" s="16"/>
      <c r="E93" s="13"/>
      <c r="F93" s="72"/>
      <c r="G93" s="13"/>
      <c r="H93" s="73"/>
      <c r="I93" s="73"/>
      <c r="J93" s="73"/>
      <c r="K93" s="73"/>
      <c r="L93" s="72"/>
      <c r="M93" s="72"/>
      <c r="N93" s="167"/>
    </row>
    <row r="94" customFormat="false" ht="12.75" hidden="false" customHeight="false" outlineLevel="0" collapsed="false">
      <c r="A94" s="168"/>
      <c r="B94" s="17"/>
      <c r="C94" s="20"/>
      <c r="D94" s="31"/>
      <c r="E94" s="27"/>
      <c r="F94" s="72"/>
      <c r="G94" s="13"/>
      <c r="H94" s="73"/>
      <c r="I94" s="73"/>
      <c r="J94" s="73"/>
      <c r="K94" s="73"/>
      <c r="L94" s="88"/>
      <c r="M94" s="88"/>
      <c r="N94" s="167"/>
    </row>
    <row r="95" customFormat="false" ht="12.75" hidden="false" customHeight="false" outlineLevel="0" collapsed="false">
      <c r="A95" s="168"/>
      <c r="B95" s="17"/>
      <c r="C95" s="20"/>
      <c r="D95" s="31"/>
      <c r="E95" s="27"/>
      <c r="F95" s="72"/>
      <c r="G95" s="13"/>
      <c r="H95" s="73"/>
      <c r="I95" s="73"/>
      <c r="J95" s="73"/>
      <c r="K95" s="73"/>
      <c r="L95" s="88"/>
      <c r="M95" s="88"/>
      <c r="N95" s="167"/>
    </row>
    <row r="96" customFormat="false" ht="12.75" hidden="false" customHeight="false" outlineLevel="0" collapsed="false">
      <c r="A96" s="10" t="s">
        <v>92</v>
      </c>
      <c r="B96" s="10"/>
      <c r="C96" s="10"/>
      <c r="D96" s="32"/>
      <c r="E96" s="10"/>
      <c r="F96" s="73" t="n">
        <f aca="false">SUM(F4:F95)</f>
        <v>15071197</v>
      </c>
      <c r="G96" s="73" t="n">
        <f aca="false">SUM(G4:G95)</f>
        <v>0</v>
      </c>
      <c r="H96" s="73" t="n">
        <f aca="false">SUM(H4:H95)</f>
        <v>12079507</v>
      </c>
      <c r="I96" s="73" t="n">
        <f aca="false">SUM(I4:I95)</f>
        <v>2722534</v>
      </c>
      <c r="J96" s="73" t="n">
        <f aca="false">SUM(J4:J95)</f>
        <v>269156</v>
      </c>
      <c r="K96" s="73" t="n">
        <f aca="false">SUM(K4:K95)</f>
        <v>1523096.5</v>
      </c>
      <c r="L96" s="73" t="n">
        <f aca="false">SUM(L4:L95)</f>
        <v>4989337</v>
      </c>
      <c r="M96" s="73" t="n">
        <f aca="false">SUM(M4:M95)</f>
        <v>4412938.5</v>
      </c>
      <c r="N96" s="167" t="n">
        <f aca="false">SUM(N4:N95)</f>
        <v>-275000</v>
      </c>
    </row>
    <row r="97" customFormat="false" ht="12.75" hidden="false" customHeight="false" outlineLevel="0" collapsed="false">
      <c r="A97" s="33"/>
      <c r="B97" s="3" t="s">
        <v>93</v>
      </c>
      <c r="C97" s="10"/>
      <c r="D97" s="26"/>
      <c r="E97" s="13"/>
      <c r="F97" s="13"/>
      <c r="G97" s="13"/>
      <c r="H97" s="14"/>
      <c r="I97" s="14"/>
      <c r="J97" s="10"/>
      <c r="K97" s="26"/>
      <c r="L97" s="34"/>
      <c r="M97" s="34"/>
      <c r="N97" s="179"/>
    </row>
    <row r="98" customFormat="false" ht="12.75" hidden="false" customHeight="false" outlineLevel="0" collapsed="false">
      <c r="A98" s="33"/>
      <c r="B98" s="35" t="s">
        <v>94</v>
      </c>
      <c r="C98" s="10"/>
      <c r="D98" s="26"/>
      <c r="E98" s="13"/>
      <c r="F98" s="75" t="n">
        <v>3588100.5</v>
      </c>
      <c r="G98" s="13"/>
      <c r="H98" s="14"/>
      <c r="I98" s="14"/>
      <c r="J98" s="10"/>
      <c r="K98" s="26"/>
      <c r="L98" s="34"/>
      <c r="M98" s="34"/>
      <c r="N98" s="179"/>
    </row>
    <row r="99" customFormat="false" ht="12.75" hidden="false" customHeight="false" outlineLevel="0" collapsed="false">
      <c r="A99" s="33"/>
      <c r="B99" s="35" t="s">
        <v>95</v>
      </c>
      <c r="C99" s="10"/>
      <c r="D99" s="26"/>
      <c r="E99" s="13"/>
      <c r="F99" s="72" t="n">
        <v>8760000</v>
      </c>
      <c r="G99" s="180"/>
      <c r="H99" s="14"/>
      <c r="I99" s="14"/>
      <c r="J99" s="10"/>
      <c r="K99" s="26"/>
      <c r="L99" s="34"/>
      <c r="M99" s="34"/>
      <c r="N99" s="179"/>
    </row>
    <row r="100" customFormat="false" ht="12.75" hidden="false" customHeight="false" outlineLevel="0" collapsed="false">
      <c r="A100" s="37"/>
      <c r="B100" s="38" t="s">
        <v>96</v>
      </c>
      <c r="C100" s="39"/>
      <c r="D100" s="40"/>
      <c r="E100" s="180"/>
      <c r="F100" s="181" t="n">
        <f aca="false">K96</f>
        <v>1523096.5</v>
      </c>
      <c r="G100" s="180"/>
      <c r="H100" s="182"/>
      <c r="I100" s="182"/>
      <c r="J100" s="183"/>
      <c r="K100" s="184"/>
      <c r="L100" s="185"/>
      <c r="M100" s="185"/>
      <c r="N100" s="179"/>
    </row>
    <row r="101" customFormat="false" ht="12.75" hidden="false" customHeight="false" outlineLevel="0" collapsed="false">
      <c r="A101" s="37"/>
      <c r="B101" s="38" t="s">
        <v>142</v>
      </c>
      <c r="C101" s="39"/>
      <c r="D101" s="40"/>
      <c r="E101" s="180"/>
      <c r="F101" s="181" t="n">
        <v>2200000</v>
      </c>
      <c r="G101" s="180"/>
      <c r="H101" s="182"/>
      <c r="I101" s="182"/>
      <c r="J101" s="183"/>
      <c r="K101" s="184"/>
      <c r="L101" s="185"/>
      <c r="M101" s="185"/>
      <c r="N101" s="179"/>
    </row>
    <row r="102" customFormat="false" ht="12.75" hidden="false" customHeight="false" outlineLevel="0" collapsed="false">
      <c r="A102" s="37"/>
      <c r="B102" s="43" t="s">
        <v>97</v>
      </c>
      <c r="C102" s="39"/>
      <c r="D102" s="40"/>
      <c r="E102" s="180"/>
      <c r="F102" s="186" t="n">
        <f aca="false">SUM(F98:F101)</f>
        <v>16071197</v>
      </c>
      <c r="G102" s="180"/>
      <c r="H102" s="44"/>
      <c r="I102" s="182"/>
      <c r="J102" s="183"/>
      <c r="K102" s="184"/>
      <c r="L102" s="185"/>
      <c r="M102" s="185"/>
      <c r="N102" s="179"/>
    </row>
    <row r="103" customFormat="false" ht="12.75" hidden="false" customHeight="false" outlineLevel="0" collapsed="false">
      <c r="A103" s="37"/>
      <c r="B103" s="3"/>
      <c r="C103" s="39"/>
      <c r="D103" s="40"/>
      <c r="E103" s="180"/>
      <c r="F103" s="181"/>
      <c r="G103" s="180"/>
      <c r="H103" s="44"/>
      <c r="I103" s="182"/>
      <c r="J103" s="183"/>
      <c r="K103" s="184"/>
      <c r="L103" s="185"/>
      <c r="M103" s="185"/>
      <c r="N103" s="179"/>
    </row>
    <row r="104" customFormat="false" ht="12.75" hidden="false" customHeight="false" outlineLevel="0" collapsed="false">
      <c r="A104" s="37"/>
      <c r="B104" s="3" t="s">
        <v>15</v>
      </c>
      <c r="C104" s="39"/>
      <c r="D104" s="40"/>
      <c r="E104" s="180"/>
      <c r="F104" s="187"/>
      <c r="G104" s="180"/>
      <c r="H104" s="182"/>
      <c r="I104" s="182"/>
      <c r="J104" s="183"/>
      <c r="K104" s="184"/>
      <c r="L104" s="185"/>
      <c r="M104" s="185"/>
      <c r="N104" s="179"/>
    </row>
    <row r="105" customFormat="false" ht="12.75" hidden="false" customHeight="false" outlineLevel="0" collapsed="false">
      <c r="A105" s="37"/>
      <c r="B105" s="38" t="s">
        <v>98</v>
      </c>
      <c r="C105" s="39"/>
      <c r="D105" s="40"/>
      <c r="E105" s="180"/>
      <c r="F105" s="181" t="n">
        <f aca="false">H96+I96+J96</f>
        <v>15071197</v>
      </c>
      <c r="G105" s="180"/>
      <c r="H105" s="182"/>
      <c r="I105" s="182"/>
      <c r="J105" s="183"/>
      <c r="K105" s="184"/>
      <c r="L105" s="185"/>
      <c r="M105" s="185"/>
      <c r="N105" s="179"/>
    </row>
    <row r="106" customFormat="false" ht="12.75" hidden="false" customHeight="false" outlineLevel="0" collapsed="false">
      <c r="A106" s="37"/>
      <c r="B106" s="38" t="s">
        <v>99</v>
      </c>
      <c r="C106" s="39"/>
      <c r="D106" s="40"/>
      <c r="E106" s="180"/>
      <c r="F106" s="181" t="n">
        <v>1000000</v>
      </c>
      <c r="G106" s="180"/>
      <c r="H106" s="182"/>
      <c r="I106" s="182"/>
      <c r="J106" s="183"/>
      <c r="K106" s="184"/>
      <c r="L106" s="185"/>
      <c r="M106" s="185"/>
      <c r="N106" s="179"/>
    </row>
    <row r="107" customFormat="false" ht="12.75" hidden="false" customHeight="false" outlineLevel="0" collapsed="false">
      <c r="A107" s="37"/>
      <c r="B107" s="43" t="s">
        <v>100</v>
      </c>
      <c r="C107" s="39"/>
      <c r="D107" s="40"/>
      <c r="E107" s="180"/>
      <c r="F107" s="186" t="n">
        <f aca="false">SUM(F105:F106)</f>
        <v>16071197</v>
      </c>
      <c r="G107" s="180"/>
      <c r="H107" s="44"/>
      <c r="I107" s="182"/>
      <c r="J107" s="183"/>
      <c r="K107" s="184"/>
      <c r="L107" s="185"/>
      <c r="M107" s="185"/>
      <c r="N107" s="179"/>
    </row>
    <row r="108" customFormat="false" ht="12.75" hidden="false" customHeight="false" outlineLevel="0" collapsed="false">
      <c r="A108" s="37"/>
      <c r="B108" s="39"/>
      <c r="C108" s="39"/>
      <c r="D108" s="40"/>
      <c r="E108" s="180"/>
      <c r="F108" s="181"/>
      <c r="G108" s="180"/>
      <c r="H108" s="182"/>
      <c r="I108" s="182"/>
      <c r="J108" s="183"/>
      <c r="K108" s="184"/>
      <c r="L108" s="185"/>
      <c r="M108" s="185"/>
      <c r="N108" s="179"/>
    </row>
    <row r="109" customFormat="false" ht="12.75" hidden="false" customHeight="false" outlineLevel="0" collapsed="false">
      <c r="A109" s="37"/>
      <c r="B109" s="38" t="s">
        <v>101</v>
      </c>
      <c r="C109" s="39"/>
      <c r="D109" s="40"/>
      <c r="E109" s="180"/>
      <c r="F109" s="188" t="n">
        <f aca="false">F102-F107</f>
        <v>0</v>
      </c>
      <c r="G109" s="180"/>
      <c r="H109" s="182"/>
      <c r="I109" s="182"/>
      <c r="J109" s="183"/>
      <c r="K109" s="184"/>
      <c r="L109" s="185"/>
      <c r="M109" s="185"/>
      <c r="N109" s="179"/>
    </row>
    <row r="110" customFormat="false" ht="12.75" hidden="false" customHeight="false" outlineLevel="0" collapsed="false">
      <c r="A110" s="46"/>
      <c r="B110" s="96"/>
      <c r="C110" s="57"/>
      <c r="D110" s="54"/>
      <c r="E110" s="189"/>
      <c r="F110" s="190"/>
      <c r="G110" s="189"/>
      <c r="H110" s="191"/>
      <c r="I110" s="191"/>
      <c r="J110" s="61"/>
      <c r="K110" s="192"/>
      <c r="L110" s="193"/>
      <c r="M110" s="193"/>
      <c r="N110" s="192"/>
    </row>
    <row r="111" customFormat="false" ht="12.75" hidden="false" customHeight="false" outlineLevel="0" collapsed="false">
      <c r="A111" s="194" t="s">
        <v>147</v>
      </c>
      <c r="B111" s="195"/>
      <c r="C111" s="172"/>
      <c r="D111" s="173"/>
      <c r="E111" s="189"/>
      <c r="F111" s="190"/>
      <c r="G111" s="189"/>
      <c r="H111" s="191"/>
      <c r="I111" s="191"/>
      <c r="J111" s="61"/>
      <c r="K111" s="192"/>
      <c r="L111" s="193"/>
      <c r="M111" s="193"/>
      <c r="N111" s="192"/>
    </row>
    <row r="112" customFormat="false" ht="12.75" hidden="false" customHeight="false" outlineLevel="0" collapsed="false">
      <c r="A112" s="196"/>
      <c r="B112" s="47"/>
      <c r="C112" s="47"/>
      <c r="D112" s="48"/>
      <c r="E112" s="197"/>
      <c r="F112" s="197"/>
      <c r="G112" s="197"/>
      <c r="H112" s="198"/>
      <c r="I112" s="198"/>
      <c r="J112" s="63"/>
      <c r="K112" s="64"/>
      <c r="L112" s="5"/>
      <c r="M112" s="5"/>
      <c r="N112" s="5"/>
    </row>
    <row r="113" customFormat="false" ht="12.75" hidden="false" customHeight="false" outlineLevel="0" collapsed="false">
      <c r="A113" s="51" t="s">
        <v>102</v>
      </c>
      <c r="B113" s="96" t="s">
        <v>144</v>
      </c>
      <c r="C113" s="53"/>
      <c r="D113" s="54"/>
      <c r="E113" s="189"/>
      <c r="F113" s="189"/>
      <c r="G113" s="189"/>
      <c r="H113" s="191"/>
      <c r="I113" s="191"/>
      <c r="J113" s="61"/>
      <c r="K113" s="192"/>
      <c r="L113" s="193"/>
      <c r="M113" s="193"/>
      <c r="N113" s="5"/>
    </row>
    <row r="114" customFormat="false" ht="12.75" hidden="false" customHeight="false" outlineLevel="0" collapsed="false">
      <c r="A114" s="51" t="s">
        <v>105</v>
      </c>
      <c r="B114" s="53" t="s">
        <v>152</v>
      </c>
      <c r="C114" s="61"/>
      <c r="D114" s="54"/>
      <c r="E114" s="189"/>
      <c r="F114" s="189"/>
      <c r="G114" s="189"/>
      <c r="H114" s="191"/>
      <c r="I114" s="191"/>
      <c r="J114" s="61"/>
      <c r="K114" s="192"/>
      <c r="L114" s="193"/>
      <c r="M114" s="193"/>
      <c r="N114" s="5"/>
    </row>
    <row r="115" customFormat="false" ht="12.75" hidden="false" customHeight="false" outlineLevel="0" collapsed="false">
      <c r="A115" s="46"/>
      <c r="B115" s="62"/>
      <c r="C115" s="63"/>
      <c r="D115" s="64"/>
      <c r="E115" s="197"/>
      <c r="F115" s="197"/>
      <c r="G115" s="197"/>
      <c r="H115" s="198"/>
      <c r="I115" s="198"/>
      <c r="J115" s="63"/>
      <c r="K115" s="64"/>
      <c r="L115" s="5"/>
      <c r="M115" s="5"/>
      <c r="N115" s="5"/>
    </row>
    <row r="116" customFormat="false" ht="12.75" hidden="false" customHeight="false" outlineLevel="0" collapsed="false">
      <c r="A116" s="65"/>
      <c r="B116" s="66"/>
      <c r="C116" s="63"/>
      <c r="D116" s="48"/>
      <c r="E116" s="197"/>
      <c r="F116" s="197"/>
      <c r="G116" s="197"/>
      <c r="H116" s="198"/>
      <c r="I116" s="198"/>
      <c r="J116" s="63"/>
      <c r="K116" s="64"/>
      <c r="L116" s="5"/>
      <c r="M116" s="5"/>
      <c r="N116" s="5"/>
    </row>
    <row r="117" customFormat="false" ht="12.75" hidden="false" customHeight="false" outlineLevel="0" collapsed="false">
      <c r="A117" s="46"/>
      <c r="B117" s="47"/>
      <c r="C117" s="47"/>
      <c r="D117" s="48"/>
      <c r="E117" s="197"/>
      <c r="F117" s="197"/>
      <c r="G117" s="197"/>
      <c r="H117" s="198"/>
      <c r="I117" s="198"/>
      <c r="J117" s="63"/>
      <c r="K117" s="64"/>
      <c r="L117" s="5"/>
      <c r="M117" s="5"/>
      <c r="N117" s="5"/>
    </row>
    <row r="118" customFormat="false" ht="12.75" hidden="false" customHeight="false" outlineLevel="0" collapsed="false">
      <c r="A118" s="46"/>
      <c r="B118" s="47"/>
      <c r="C118" s="47"/>
      <c r="D118" s="48"/>
      <c r="E118" s="197"/>
      <c r="F118" s="197"/>
      <c r="G118" s="197"/>
      <c r="H118" s="198"/>
      <c r="I118" s="198"/>
      <c r="J118" s="63"/>
      <c r="K118" s="64"/>
      <c r="L118" s="5"/>
      <c r="M118" s="5"/>
      <c r="N118" s="5"/>
    </row>
    <row r="119" customFormat="false" ht="12.75" hidden="false" customHeight="false" outlineLevel="0" collapsed="false">
      <c r="A119" s="46"/>
      <c r="B119" s="47"/>
      <c r="C119" s="47"/>
      <c r="D119" s="48"/>
      <c r="E119" s="197"/>
      <c r="F119" s="197"/>
      <c r="G119" s="197"/>
      <c r="H119" s="198"/>
      <c r="I119" s="198"/>
      <c r="J119" s="63"/>
      <c r="K119" s="64"/>
      <c r="L119" s="5"/>
      <c r="M119" s="5"/>
      <c r="N119" s="5"/>
    </row>
    <row r="120" customFormat="false" ht="12.75" hidden="false" customHeight="false" outlineLevel="0" collapsed="false">
      <c r="A120" s="46"/>
      <c r="B120" s="47"/>
      <c r="C120" s="47"/>
      <c r="D120" s="48"/>
      <c r="E120" s="197"/>
      <c r="F120" s="197"/>
      <c r="G120" s="197"/>
      <c r="H120" s="198"/>
      <c r="I120" s="198"/>
      <c r="J120" s="63"/>
      <c r="K120" s="64"/>
      <c r="L120" s="5"/>
      <c r="M120" s="5"/>
      <c r="N120" s="5"/>
    </row>
    <row r="121" customFormat="false" ht="12.75" hidden="false" customHeight="false" outlineLevel="0" collapsed="false">
      <c r="A121" s="46"/>
      <c r="B121" s="47"/>
      <c r="C121" s="47"/>
      <c r="D121" s="48"/>
      <c r="E121" s="197"/>
      <c r="F121" s="197"/>
      <c r="G121" s="197"/>
      <c r="H121" s="198"/>
      <c r="I121" s="198"/>
      <c r="J121" s="63"/>
      <c r="K121" s="64"/>
      <c r="L121" s="5"/>
      <c r="M121" s="5"/>
      <c r="N121" s="82"/>
    </row>
    <row r="122" customFormat="false" ht="12.75" hidden="false" customHeight="false" outlineLevel="0" collapsed="false">
      <c r="A122" s="46"/>
      <c r="B122" s="47"/>
      <c r="C122" s="47"/>
      <c r="D122" s="48"/>
      <c r="E122" s="197"/>
      <c r="F122" s="197"/>
      <c r="G122" s="197"/>
      <c r="H122" s="198"/>
      <c r="I122" s="198"/>
      <c r="J122" s="63"/>
      <c r="K122" s="64"/>
      <c r="L122" s="5"/>
      <c r="M122" s="5"/>
      <c r="N122" s="82"/>
    </row>
    <row r="123" customFormat="false" ht="12.75" hidden="false" customHeight="false" outlineLevel="0" collapsed="false">
      <c r="A123" s="67"/>
      <c r="B123" s="47"/>
      <c r="C123" s="47"/>
      <c r="D123" s="48"/>
      <c r="E123" s="197"/>
      <c r="F123" s="197"/>
      <c r="G123" s="197"/>
      <c r="H123" s="198"/>
      <c r="I123" s="198"/>
      <c r="J123" s="63"/>
      <c r="K123" s="64"/>
      <c r="L123" s="5"/>
      <c r="M123" s="5"/>
      <c r="N123" s="82"/>
    </row>
    <row r="124" customFormat="false" ht="12.75" hidden="false" customHeight="false" outlineLevel="0" collapsed="false">
      <c r="A124" s="67"/>
      <c r="B124" s="47"/>
      <c r="C124" s="47"/>
      <c r="D124" s="48"/>
      <c r="E124" s="197"/>
      <c r="F124" s="197"/>
      <c r="G124" s="197"/>
      <c r="H124" s="198"/>
      <c r="I124" s="198"/>
      <c r="J124" s="63"/>
      <c r="K124" s="64"/>
      <c r="L124" s="5"/>
      <c r="M124" s="5"/>
      <c r="N124" s="82"/>
    </row>
    <row r="125" customFormat="false" ht="12.75" hidden="false" customHeight="false" outlineLevel="0" collapsed="false">
      <c r="A125" s="67"/>
      <c r="B125" s="47"/>
      <c r="C125" s="47"/>
      <c r="D125" s="48"/>
      <c r="E125" s="197"/>
      <c r="F125" s="197"/>
      <c r="G125" s="197"/>
      <c r="H125" s="198"/>
      <c r="I125" s="198"/>
      <c r="J125" s="63"/>
      <c r="K125" s="64"/>
      <c r="L125" s="5"/>
      <c r="M125" s="5"/>
      <c r="N125" s="82"/>
    </row>
    <row r="126" customFormat="false" ht="12.75" hidden="false" customHeight="false" outlineLevel="0" collapsed="false">
      <c r="A126" s="67"/>
      <c r="B126" s="47"/>
      <c r="C126" s="47"/>
      <c r="D126" s="48"/>
      <c r="E126" s="197"/>
      <c r="F126" s="197"/>
      <c r="G126" s="197"/>
      <c r="H126" s="198"/>
      <c r="I126" s="199"/>
      <c r="J126" s="152"/>
      <c r="K126" s="152"/>
      <c r="L126" s="82"/>
      <c r="M126" s="82"/>
      <c r="N126" s="82"/>
    </row>
    <row r="127" customFormat="false" ht="12.75" hidden="false" customHeight="false" outlineLevel="0" collapsed="false">
      <c r="A127" s="1"/>
      <c r="B127" s="69"/>
      <c r="C127" s="69"/>
      <c r="D127" s="69"/>
      <c r="E127" s="152"/>
      <c r="F127" s="152"/>
      <c r="G127" s="199"/>
      <c r="H127" s="199"/>
      <c r="I127" s="199"/>
      <c r="J127" s="152"/>
      <c r="K127" s="152"/>
      <c r="L127" s="82"/>
      <c r="M127" s="82"/>
      <c r="N127" s="82"/>
    </row>
    <row r="128" customFormat="false" ht="12.75" hidden="false" customHeight="false" outlineLevel="0" collapsed="false">
      <c r="A128" s="1"/>
      <c r="B128" s="69"/>
      <c r="C128" s="69"/>
      <c r="D128" s="69"/>
      <c r="E128" s="152"/>
      <c r="F128" s="152"/>
      <c r="G128" s="199"/>
      <c r="H128" s="199"/>
      <c r="I128" s="199"/>
      <c r="J128" s="152"/>
      <c r="K128" s="152"/>
      <c r="L128" s="82"/>
      <c r="M128" s="82"/>
      <c r="N128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26" activeCellId="0" sqref="N26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91.7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1" min="10" style="0" width="13.41"/>
    <col collapsed="false" customWidth="true" hidden="false" outlineLevel="0" max="12" min="12" style="0" width="14.14"/>
    <col collapsed="false" customWidth="true" hidden="false" outlineLevel="0" max="13" min="13" style="0" width="13.99"/>
    <col collapsed="false" customWidth="true" hidden="false" outlineLevel="0" max="14" min="14" style="0" width="15.28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98" t="s">
        <v>6</v>
      </c>
      <c r="H1" s="4" t="s">
        <v>7</v>
      </c>
      <c r="I1" s="4" t="s">
        <v>8</v>
      </c>
      <c r="J1" s="4" t="s">
        <v>9</v>
      </c>
      <c r="K1" s="4" t="s">
        <v>153</v>
      </c>
      <c r="L1" s="4" t="s">
        <v>10</v>
      </c>
      <c r="M1" s="2" t="s">
        <v>11</v>
      </c>
      <c r="N1" s="2" t="s">
        <v>12</v>
      </c>
      <c r="O1" s="145" t="s">
        <v>154</v>
      </c>
    </row>
    <row r="2" customFormat="false" ht="12.75" hidden="false" customHeight="false" outlineLevel="0" collapsed="false">
      <c r="A2" s="2"/>
      <c r="B2" s="3"/>
      <c r="C2" s="2"/>
      <c r="D2" s="7"/>
      <c r="E2" s="8"/>
      <c r="F2" s="8" t="s">
        <v>14</v>
      </c>
      <c r="G2" s="99"/>
      <c r="H2" s="4" t="s">
        <v>15</v>
      </c>
      <c r="I2" s="4"/>
      <c r="J2" s="4" t="s">
        <v>16</v>
      </c>
      <c r="K2" s="4"/>
      <c r="L2" s="4" t="s">
        <v>17</v>
      </c>
      <c r="M2" s="8"/>
      <c r="N2" s="8"/>
      <c r="O2" s="146"/>
    </row>
    <row r="3" customFormat="false" ht="12.75" hidden="false" customHeight="false" outlineLevel="0" collapsed="false">
      <c r="A3" s="2"/>
      <c r="B3" s="3"/>
      <c r="C3" s="2"/>
      <c r="D3" s="7"/>
      <c r="E3" s="8"/>
      <c r="F3" s="8"/>
      <c r="G3" s="99"/>
      <c r="H3" s="4"/>
      <c r="I3" s="4"/>
      <c r="J3" s="4"/>
      <c r="K3" s="4"/>
      <c r="L3" s="4"/>
      <c r="M3" s="8"/>
      <c r="N3" s="8"/>
      <c r="O3" s="146"/>
    </row>
    <row r="4" customFormat="false" ht="12.75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s">
        <v>22</v>
      </c>
      <c r="F4" s="72" t="n">
        <v>400000</v>
      </c>
      <c r="G4" s="100" t="n">
        <v>2395666</v>
      </c>
      <c r="H4" s="73" t="n">
        <v>2338766</v>
      </c>
      <c r="I4" s="73"/>
      <c r="J4" s="73" t="n">
        <v>44000</v>
      </c>
      <c r="K4" s="73" t="n">
        <v>12900</v>
      </c>
      <c r="L4" s="73" t="n">
        <v>1830000</v>
      </c>
      <c r="M4" s="74"/>
      <c r="N4" s="74"/>
      <c r="O4" s="147" t="n">
        <v>165666</v>
      </c>
    </row>
    <row r="5" customFormat="false" ht="12.75" hidden="false" customHeight="false" outlineLevel="0" collapsed="false">
      <c r="A5" s="9"/>
      <c r="B5" s="10"/>
      <c r="C5" s="11"/>
      <c r="D5" s="12"/>
      <c r="E5" s="13"/>
      <c r="F5" s="72"/>
      <c r="G5" s="100"/>
      <c r="H5" s="73"/>
      <c r="I5" s="73"/>
      <c r="J5" s="73"/>
      <c r="K5" s="73"/>
      <c r="L5" s="73"/>
      <c r="M5" s="74"/>
      <c r="N5" s="74"/>
      <c r="O5" s="147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3</v>
      </c>
      <c r="D6" s="12" t="s">
        <v>24</v>
      </c>
      <c r="E6" s="13" t="s">
        <v>25</v>
      </c>
      <c r="F6" s="174" t="n">
        <f aca="false">H6+I6+J6</f>
        <v>72063</v>
      </c>
      <c r="G6" s="100" t="n">
        <v>72063</v>
      </c>
      <c r="H6" s="73"/>
      <c r="I6" s="73" t="n">
        <v>72063</v>
      </c>
      <c r="J6" s="73"/>
      <c r="K6" s="73"/>
      <c r="L6" s="73" t="n">
        <f aca="false">I6/2</f>
        <v>36031.5</v>
      </c>
      <c r="M6" s="74"/>
      <c r="N6" s="74"/>
      <c r="O6" s="151"/>
    </row>
    <row r="7" customFormat="false" ht="12.75" hidden="false" customHeight="false" outlineLevel="0" collapsed="false">
      <c r="A7" s="9"/>
      <c r="B7" s="10"/>
      <c r="C7" s="11"/>
      <c r="D7" s="12"/>
      <c r="E7" s="13"/>
      <c r="F7" s="72"/>
      <c r="G7" s="100"/>
      <c r="H7" s="73"/>
      <c r="I7" s="73"/>
      <c r="J7" s="73"/>
      <c r="K7" s="73"/>
      <c r="L7" s="73"/>
      <c r="M7" s="74"/>
      <c r="N7" s="74"/>
      <c r="O7" s="147"/>
    </row>
    <row r="8" customFormat="false" ht="12.7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s">
        <v>22</v>
      </c>
      <c r="F8" s="174" t="n">
        <v>98000</v>
      </c>
      <c r="G8" s="100" t="n">
        <v>98000</v>
      </c>
      <c r="H8" s="73"/>
      <c r="I8" s="73" t="n">
        <v>98000</v>
      </c>
      <c r="J8" s="73"/>
      <c r="K8" s="73"/>
      <c r="L8" s="73"/>
      <c r="M8" s="74"/>
      <c r="N8" s="74"/>
      <c r="O8" s="158"/>
    </row>
    <row r="9" customFormat="false" ht="12.75" hidden="false" customHeight="false" outlineLevel="0" collapsed="false">
      <c r="A9" s="9"/>
      <c r="B9" s="10"/>
      <c r="C9" s="11"/>
      <c r="D9" s="12"/>
      <c r="E9" s="13"/>
      <c r="F9" s="72"/>
      <c r="G9" s="100"/>
      <c r="H9" s="73"/>
      <c r="I9" s="73"/>
      <c r="J9" s="73"/>
      <c r="K9" s="73"/>
      <c r="L9" s="73"/>
      <c r="M9" s="74"/>
      <c r="N9" s="74"/>
      <c r="O9" s="147"/>
    </row>
    <row r="10" customFormat="false" ht="12.75" hidden="false" customHeight="false" outlineLevel="0" collapsed="false">
      <c r="A10" s="9" t="s">
        <v>30</v>
      </c>
      <c r="B10" s="10" t="s">
        <v>19</v>
      </c>
      <c r="C10" s="11" t="s">
        <v>31</v>
      </c>
      <c r="D10" s="77" t="s">
        <v>32</v>
      </c>
      <c r="E10" s="13" t="s">
        <v>22</v>
      </c>
      <c r="F10" s="201" t="n">
        <f aca="false">H10+I10+J10</f>
        <v>250000</v>
      </c>
      <c r="G10" s="112" t="n">
        <v>250000</v>
      </c>
      <c r="H10" s="78" t="n">
        <v>250000</v>
      </c>
      <c r="I10" s="73"/>
      <c r="J10" s="73"/>
      <c r="K10" s="73"/>
      <c r="L10" s="73"/>
      <c r="M10" s="74"/>
      <c r="N10" s="74"/>
      <c r="O10" s="151"/>
    </row>
    <row r="11" customFormat="false" ht="12.75" hidden="false" customHeight="false" outlineLevel="0" collapsed="false">
      <c r="A11" s="9"/>
      <c r="B11" s="10"/>
      <c r="C11" s="11"/>
      <c r="D11" s="77"/>
      <c r="E11" s="13"/>
      <c r="F11" s="78"/>
      <c r="G11" s="112"/>
      <c r="H11" s="78"/>
      <c r="I11" s="73"/>
      <c r="J11" s="73"/>
      <c r="K11" s="73"/>
      <c r="L11" s="73"/>
      <c r="M11" s="74"/>
      <c r="N11" s="74"/>
      <c r="O11" s="151"/>
    </row>
    <row r="12" customFormat="false" ht="12.75" hidden="false" customHeight="false" outlineLevel="0" collapsed="false">
      <c r="A12" s="9" t="s">
        <v>30</v>
      </c>
      <c r="B12" s="17" t="s">
        <v>19</v>
      </c>
      <c r="C12" s="11" t="s">
        <v>33</v>
      </c>
      <c r="D12" s="81" t="s">
        <v>34</v>
      </c>
      <c r="E12" s="83" t="s">
        <v>22</v>
      </c>
      <c r="F12" s="78" t="n">
        <f aca="false">H12+I12+J12</f>
        <v>0</v>
      </c>
      <c r="G12" s="112"/>
      <c r="H12" s="78" t="n">
        <v>0</v>
      </c>
      <c r="I12" s="73"/>
      <c r="J12" s="73"/>
      <c r="K12" s="73"/>
      <c r="L12" s="73"/>
      <c r="M12" s="74"/>
      <c r="N12" s="74"/>
      <c r="O12" s="151"/>
    </row>
    <row r="13" customFormat="false" ht="12.75" hidden="false" customHeight="false" outlineLevel="0" collapsed="false">
      <c r="A13" s="9"/>
      <c r="B13" s="17"/>
      <c r="C13" s="11"/>
      <c r="D13" s="81"/>
      <c r="E13" s="83"/>
      <c r="F13" s="72"/>
      <c r="G13" s="100"/>
      <c r="H13" s="73"/>
      <c r="I13" s="73"/>
      <c r="J13" s="73"/>
      <c r="K13" s="73"/>
      <c r="L13" s="73"/>
      <c r="M13" s="74"/>
      <c r="N13" s="74"/>
      <c r="O13" s="147"/>
    </row>
    <row r="14" customFormat="false" ht="12.75" hidden="false" customHeight="false" outlineLevel="0" collapsed="false">
      <c r="A14" s="9" t="s">
        <v>30</v>
      </c>
      <c r="B14" s="17" t="s">
        <v>19</v>
      </c>
      <c r="C14" s="11" t="s">
        <v>107</v>
      </c>
      <c r="D14" s="152" t="s">
        <v>108</v>
      </c>
      <c r="E14" s="23" t="s">
        <v>22</v>
      </c>
      <c r="F14" s="174" t="n">
        <f aca="false">H14+I14+J14</f>
        <v>2900000</v>
      </c>
      <c r="G14" s="100" t="n">
        <v>2900000</v>
      </c>
      <c r="H14" s="73" t="n">
        <v>2900000</v>
      </c>
      <c r="I14" s="73"/>
      <c r="J14" s="73"/>
      <c r="K14" s="73"/>
      <c r="L14" s="175" t="n">
        <v>500000</v>
      </c>
      <c r="M14" s="72"/>
      <c r="N14" s="72"/>
      <c r="O14" s="154"/>
    </row>
    <row r="15" customFormat="false" ht="12.75" hidden="false" customHeight="false" outlineLevel="0" collapsed="false">
      <c r="A15" s="9"/>
      <c r="B15" s="17"/>
      <c r="C15" s="11"/>
      <c r="D15" s="77"/>
      <c r="E15" s="23"/>
      <c r="F15" s="72"/>
      <c r="G15" s="100"/>
      <c r="H15" s="73"/>
      <c r="I15" s="73"/>
      <c r="J15" s="73"/>
      <c r="K15" s="73"/>
      <c r="L15" s="73"/>
      <c r="M15" s="72"/>
      <c r="N15" s="72"/>
      <c r="O15" s="147"/>
    </row>
    <row r="16" customFormat="false" ht="12.75" hidden="false" customHeight="false" outlineLevel="0" collapsed="false">
      <c r="A16" s="9" t="s">
        <v>35</v>
      </c>
      <c r="B16" s="17" t="s">
        <v>19</v>
      </c>
      <c r="C16" s="11" t="s">
        <v>36</v>
      </c>
      <c r="D16" s="77" t="s">
        <v>37</v>
      </c>
      <c r="E16" s="23" t="s">
        <v>22</v>
      </c>
      <c r="F16" s="174" t="n">
        <f aca="false">H16+I16+J16</f>
        <v>213905</v>
      </c>
      <c r="G16" s="100" t="n">
        <v>213905</v>
      </c>
      <c r="H16" s="73" t="n">
        <v>204405</v>
      </c>
      <c r="I16" s="73"/>
      <c r="J16" s="73" t="n">
        <v>9500</v>
      </c>
      <c r="K16" s="73"/>
      <c r="L16" s="73"/>
      <c r="M16" s="72"/>
      <c r="N16" s="72"/>
      <c r="O16" s="176"/>
    </row>
    <row r="17" customFormat="false" ht="12.75" hidden="false" customHeight="false" outlineLevel="0" collapsed="false">
      <c r="A17" s="9"/>
      <c r="B17" s="17"/>
      <c r="C17" s="11"/>
      <c r="D17" s="77"/>
      <c r="E17" s="23"/>
      <c r="F17" s="72"/>
      <c r="G17" s="100"/>
      <c r="H17" s="73"/>
      <c r="I17" s="73"/>
      <c r="J17" s="73"/>
      <c r="K17" s="73"/>
      <c r="L17" s="73"/>
      <c r="M17" s="72"/>
      <c r="N17" s="72"/>
      <c r="O17" s="147"/>
    </row>
    <row r="18" customFormat="false" ht="12.75" hidden="false" customHeight="false" outlineLevel="0" collapsed="false">
      <c r="A18" s="9" t="s">
        <v>109</v>
      </c>
      <c r="B18" s="17" t="s">
        <v>27</v>
      </c>
      <c r="C18" s="11" t="s">
        <v>110</v>
      </c>
      <c r="D18" s="77" t="s">
        <v>111</v>
      </c>
      <c r="E18" s="13" t="s">
        <v>22</v>
      </c>
      <c r="F18" s="174" t="n">
        <f aca="false">H18+I18+J18</f>
        <v>203505</v>
      </c>
      <c r="G18" s="100" t="n">
        <v>203505</v>
      </c>
      <c r="H18" s="73"/>
      <c r="I18" s="73" t="n">
        <v>203505</v>
      </c>
      <c r="J18" s="73"/>
      <c r="K18" s="73"/>
      <c r="L18" s="73"/>
      <c r="M18" s="72"/>
      <c r="N18" s="72"/>
      <c r="O18" s="154"/>
    </row>
    <row r="19" customFormat="false" ht="15.75" hidden="false" customHeight="false" outlineLevel="0" collapsed="false">
      <c r="A19" s="9"/>
      <c r="B19" s="17"/>
      <c r="C19" s="11"/>
      <c r="D19" s="16"/>
      <c r="E19" s="13"/>
      <c r="F19" s="72"/>
      <c r="G19" s="100"/>
      <c r="H19" s="73"/>
      <c r="I19" s="73"/>
      <c r="J19" s="73"/>
      <c r="K19" s="73"/>
      <c r="L19" s="73"/>
      <c r="M19" s="72"/>
      <c r="N19" s="72"/>
      <c r="O19" s="154"/>
    </row>
    <row r="20" customFormat="false" ht="12.75" hidden="false" customHeight="false" outlineLevel="0" collapsed="false">
      <c r="A20" s="9" t="s">
        <v>129</v>
      </c>
      <c r="B20" s="17" t="s">
        <v>19</v>
      </c>
      <c r="C20" s="11" t="s">
        <v>130</v>
      </c>
      <c r="D20" s="77" t="s">
        <v>131</v>
      </c>
      <c r="E20" s="13" t="s">
        <v>25</v>
      </c>
      <c r="F20" s="174" t="n">
        <f aca="false">H20+I20+J20+K20</f>
        <v>247953</v>
      </c>
      <c r="G20" s="100" t="n">
        <v>247953</v>
      </c>
      <c r="H20" s="73"/>
      <c r="I20" s="73" t="n">
        <v>236453</v>
      </c>
      <c r="J20" s="73"/>
      <c r="K20" s="73" t="n">
        <v>11500</v>
      </c>
      <c r="L20" s="73" t="n">
        <f aca="false">I20/2</f>
        <v>118226.5</v>
      </c>
      <c r="M20" s="72"/>
      <c r="N20" s="72"/>
      <c r="O20" s="161" t="n">
        <v>11500</v>
      </c>
    </row>
    <row r="21" customFormat="false" ht="15.75" hidden="false" customHeight="false" outlineLevel="0" collapsed="false">
      <c r="A21" s="9"/>
      <c r="B21" s="17"/>
      <c r="C21" s="11"/>
      <c r="D21" s="16"/>
      <c r="E21" s="13"/>
      <c r="F21" s="72"/>
      <c r="G21" s="100"/>
      <c r="H21" s="73"/>
      <c r="I21" s="73"/>
      <c r="J21" s="73"/>
      <c r="K21" s="73"/>
      <c r="L21" s="73"/>
      <c r="M21" s="72"/>
      <c r="N21" s="72"/>
      <c r="O21" s="154"/>
    </row>
    <row r="22" customFormat="false" ht="12.75" hidden="false" customHeight="false" outlineLevel="0" collapsed="false">
      <c r="A22" s="9" t="s">
        <v>38</v>
      </c>
      <c r="B22" s="17" t="s">
        <v>27</v>
      </c>
      <c r="C22" s="11" t="s">
        <v>39</v>
      </c>
      <c r="D22" s="77" t="s">
        <v>40</v>
      </c>
      <c r="E22" s="23" t="s">
        <v>41</v>
      </c>
      <c r="F22" s="174" t="n">
        <f aca="false">H22+I22+J22</f>
        <v>60998</v>
      </c>
      <c r="G22" s="100" t="n">
        <v>60998</v>
      </c>
      <c r="H22" s="73"/>
      <c r="I22" s="73" t="n">
        <v>60998</v>
      </c>
      <c r="J22" s="73"/>
      <c r="K22" s="73"/>
      <c r="L22" s="73"/>
      <c r="M22" s="72"/>
      <c r="N22" s="72"/>
      <c r="O22" s="167"/>
    </row>
    <row r="23" customFormat="false" ht="15.75" hidden="false" customHeight="false" outlineLevel="0" collapsed="false">
      <c r="A23" s="9"/>
      <c r="B23" s="10"/>
      <c r="C23" s="11"/>
      <c r="D23" s="16"/>
      <c r="E23" s="13"/>
      <c r="F23" s="72"/>
      <c r="G23" s="100"/>
      <c r="H23" s="73"/>
      <c r="I23" s="73"/>
      <c r="J23" s="73"/>
      <c r="K23" s="73"/>
      <c r="L23" s="73"/>
      <c r="M23" s="72"/>
      <c r="N23" s="72"/>
      <c r="O23" s="147"/>
    </row>
    <row r="24" customFormat="false" ht="12.75" hidden="false" customHeight="false" outlineLevel="0" collapsed="false">
      <c r="A24" s="9" t="s">
        <v>42</v>
      </c>
      <c r="B24" s="10" t="s">
        <v>27</v>
      </c>
      <c r="C24" s="11" t="s">
        <v>43</v>
      </c>
      <c r="D24" s="12" t="s">
        <v>44</v>
      </c>
      <c r="E24" s="13" t="s">
        <v>22</v>
      </c>
      <c r="F24" s="115" t="n">
        <f aca="false">H24+I24+J24</f>
        <v>0</v>
      </c>
      <c r="G24" s="100"/>
      <c r="H24" s="73" t="n">
        <v>0</v>
      </c>
      <c r="I24" s="73"/>
      <c r="J24" s="73"/>
      <c r="K24" s="73"/>
      <c r="L24" s="73"/>
      <c r="M24" s="72"/>
      <c r="N24" s="115" t="n">
        <f aca="false">F24</f>
        <v>0</v>
      </c>
      <c r="O24" s="147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72"/>
      <c r="G25" s="100"/>
      <c r="H25" s="73"/>
      <c r="I25" s="73"/>
      <c r="J25" s="73"/>
      <c r="K25" s="73"/>
      <c r="L25" s="73"/>
      <c r="M25" s="72"/>
      <c r="N25" s="72"/>
      <c r="O25" s="147"/>
    </row>
    <row r="26" customFormat="false" ht="12.75" hidden="false" customHeight="false" outlineLevel="0" collapsed="false">
      <c r="A26" s="9" t="s">
        <v>42</v>
      </c>
      <c r="B26" s="10" t="s">
        <v>19</v>
      </c>
      <c r="C26" s="11" t="s">
        <v>45</v>
      </c>
      <c r="D26" s="12" t="s">
        <v>46</v>
      </c>
      <c r="E26" s="13" t="s">
        <v>25</v>
      </c>
      <c r="F26" s="174" t="n">
        <f aca="false">H26+I26+J26+K26</f>
        <v>1660547</v>
      </c>
      <c r="G26" s="100" t="n">
        <v>1660547</v>
      </c>
      <c r="H26" s="73"/>
      <c r="I26" s="73" t="n">
        <v>1637127</v>
      </c>
      <c r="J26" s="73" t="n">
        <v>20000</v>
      </c>
      <c r="K26" s="73" t="n">
        <v>3420</v>
      </c>
      <c r="L26" s="73" t="n">
        <f aca="false">I26/2</f>
        <v>818563.5</v>
      </c>
      <c r="M26" s="72"/>
      <c r="N26" s="72" t="n">
        <f aca="false">F26-L26</f>
        <v>841983.5</v>
      </c>
      <c r="O26" s="161" t="n">
        <v>3420</v>
      </c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72"/>
      <c r="G27" s="100"/>
      <c r="H27" s="73"/>
      <c r="I27" s="73"/>
      <c r="J27" s="73"/>
      <c r="K27" s="73"/>
      <c r="L27" s="73"/>
      <c r="M27" s="72"/>
      <c r="N27" s="72"/>
      <c r="O27" s="147"/>
    </row>
    <row r="28" customFormat="false" ht="12.75" hidden="false" customHeight="false" outlineLevel="0" collapsed="false">
      <c r="A28" s="9" t="s">
        <v>42</v>
      </c>
      <c r="B28" s="10" t="s">
        <v>19</v>
      </c>
      <c r="C28" s="11" t="s">
        <v>47</v>
      </c>
      <c r="D28" s="12" t="s">
        <v>48</v>
      </c>
      <c r="E28" s="13" t="s">
        <v>25</v>
      </c>
      <c r="F28" s="115" t="n">
        <f aca="false">H28+I28+J28+K28</f>
        <v>1500</v>
      </c>
      <c r="G28" s="100" t="n">
        <v>1500</v>
      </c>
      <c r="H28" s="73"/>
      <c r="I28" s="73" t="n">
        <v>0</v>
      </c>
      <c r="J28" s="73"/>
      <c r="K28" s="73" t="n">
        <v>1500</v>
      </c>
      <c r="L28" s="73" t="n">
        <f aca="false">I28/2</f>
        <v>0</v>
      </c>
      <c r="M28" s="72"/>
      <c r="N28" s="115" t="n">
        <v>0</v>
      </c>
      <c r="O28" s="158" t="n">
        <v>1500</v>
      </c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72"/>
      <c r="G29" s="100"/>
      <c r="H29" s="73"/>
      <c r="I29" s="73"/>
      <c r="J29" s="73"/>
      <c r="K29" s="73"/>
      <c r="L29" s="73"/>
      <c r="M29" s="72"/>
      <c r="N29" s="72"/>
      <c r="O29" s="147"/>
    </row>
    <row r="30" customFormat="false" ht="12.75" hidden="false" customHeight="false" outlineLevel="0" collapsed="false">
      <c r="A30" s="9" t="s">
        <v>42</v>
      </c>
      <c r="B30" s="10" t="s">
        <v>27</v>
      </c>
      <c r="C30" s="11" t="s">
        <v>49</v>
      </c>
      <c r="D30" s="12" t="s">
        <v>50</v>
      </c>
      <c r="E30" s="13" t="s">
        <v>22</v>
      </c>
      <c r="F30" s="174" t="n">
        <f aca="false">H30+I30+J30</f>
        <v>156661</v>
      </c>
      <c r="G30" s="100" t="n">
        <v>156661</v>
      </c>
      <c r="H30" s="73" t="n">
        <v>156661</v>
      </c>
      <c r="I30" s="73"/>
      <c r="J30" s="73"/>
      <c r="K30" s="73"/>
      <c r="L30" s="73"/>
      <c r="M30" s="72"/>
      <c r="N30" s="72" t="n">
        <f aca="false">F30</f>
        <v>156661</v>
      </c>
      <c r="O30" s="151"/>
    </row>
    <row r="31" customFormat="false" ht="12.75" hidden="false" customHeight="false" outlineLevel="0" collapsed="false">
      <c r="A31" s="9"/>
      <c r="B31" s="10"/>
      <c r="C31" s="11"/>
      <c r="D31" s="12"/>
      <c r="E31" s="13"/>
      <c r="F31" s="72"/>
      <c r="G31" s="100"/>
      <c r="H31" s="73"/>
      <c r="I31" s="73"/>
      <c r="J31" s="73"/>
      <c r="K31" s="73"/>
      <c r="L31" s="73"/>
      <c r="M31" s="72"/>
      <c r="N31" s="72"/>
      <c r="O31" s="147"/>
    </row>
    <row r="32" customFormat="false" ht="12.75" hidden="false" customHeight="false" outlineLevel="0" collapsed="false">
      <c r="A32" s="9" t="s">
        <v>42</v>
      </c>
      <c r="B32" s="10" t="s">
        <v>19</v>
      </c>
      <c r="C32" s="11" t="s">
        <v>51</v>
      </c>
      <c r="D32" s="12" t="s">
        <v>52</v>
      </c>
      <c r="E32" s="13" t="s">
        <v>22</v>
      </c>
      <c r="F32" s="174" t="n">
        <f aca="false">H32+I32+J32+K32</f>
        <v>39000</v>
      </c>
      <c r="G32" s="100" t="n">
        <v>39000</v>
      </c>
      <c r="H32" s="73" t="n">
        <v>0</v>
      </c>
      <c r="I32" s="73"/>
      <c r="J32" s="73" t="n">
        <v>36000</v>
      </c>
      <c r="K32" s="73" t="n">
        <v>3000</v>
      </c>
      <c r="L32" s="73"/>
      <c r="M32" s="72"/>
      <c r="N32" s="72" t="n">
        <f aca="false">F32</f>
        <v>39000</v>
      </c>
      <c r="O32" s="158" t="n">
        <v>3000</v>
      </c>
    </row>
    <row r="33" customFormat="false" ht="12.75" hidden="false" customHeight="false" outlineLevel="0" collapsed="false">
      <c r="A33" s="9"/>
      <c r="B33" s="10"/>
      <c r="C33" s="11"/>
      <c r="D33" s="12"/>
      <c r="E33" s="13"/>
      <c r="F33" s="72"/>
      <c r="G33" s="100"/>
      <c r="H33" s="73"/>
      <c r="I33" s="73"/>
      <c r="J33" s="73"/>
      <c r="K33" s="73"/>
      <c r="L33" s="73"/>
      <c r="M33" s="72"/>
      <c r="N33" s="72"/>
      <c r="O33" s="147"/>
    </row>
    <row r="34" customFormat="false" ht="12.75" hidden="false" customHeight="false" outlineLevel="0" collapsed="false">
      <c r="A34" s="9" t="s">
        <v>42</v>
      </c>
      <c r="B34" s="10" t="s">
        <v>19</v>
      </c>
      <c r="C34" s="11" t="s">
        <v>53</v>
      </c>
      <c r="D34" s="77" t="s">
        <v>54</v>
      </c>
      <c r="E34" s="13" t="s">
        <v>22</v>
      </c>
      <c r="F34" s="174" t="n">
        <f aca="false">H34+I34+J34</f>
        <v>1379000</v>
      </c>
      <c r="G34" s="100" t="n">
        <v>1379000</v>
      </c>
      <c r="H34" s="73" t="n">
        <v>1379000</v>
      </c>
      <c r="I34" s="73"/>
      <c r="J34" s="73"/>
      <c r="K34" s="73"/>
      <c r="L34" s="73"/>
      <c r="M34" s="72"/>
      <c r="N34" s="72" t="n">
        <f aca="false">F34</f>
        <v>1379000</v>
      </c>
      <c r="O34" s="161"/>
    </row>
    <row r="35" customFormat="false" ht="12.75" hidden="false" customHeight="false" outlineLevel="0" collapsed="false">
      <c r="A35" s="9"/>
      <c r="B35" s="10"/>
      <c r="C35" s="11"/>
      <c r="D35" s="12"/>
      <c r="E35" s="13"/>
      <c r="F35" s="72"/>
      <c r="G35" s="100"/>
      <c r="H35" s="73"/>
      <c r="I35" s="73"/>
      <c r="J35" s="73"/>
      <c r="K35" s="73"/>
      <c r="L35" s="73"/>
      <c r="M35" s="72"/>
      <c r="N35" s="72"/>
      <c r="O35" s="147"/>
    </row>
    <row r="36" customFormat="false" ht="12.75" hidden="false" customHeight="false" outlineLevel="0" collapsed="false">
      <c r="A36" s="9" t="s">
        <v>42</v>
      </c>
      <c r="B36" s="10" t="s">
        <v>19</v>
      </c>
      <c r="C36" s="11" t="s">
        <v>55</v>
      </c>
      <c r="D36" s="12" t="s">
        <v>56</v>
      </c>
      <c r="E36" s="13" t="s">
        <v>22</v>
      </c>
      <c r="F36" s="174" t="n">
        <f aca="false">H36+I36+J36</f>
        <v>227580</v>
      </c>
      <c r="G36" s="100" t="n">
        <v>227580</v>
      </c>
      <c r="H36" s="73" t="n">
        <v>206924</v>
      </c>
      <c r="I36" s="73"/>
      <c r="J36" s="73" t="n">
        <v>20656</v>
      </c>
      <c r="K36" s="73"/>
      <c r="L36" s="73"/>
      <c r="M36" s="72"/>
      <c r="N36" s="72" t="n">
        <f aca="false">F36</f>
        <v>227580</v>
      </c>
      <c r="O36" s="151"/>
    </row>
    <row r="37" customFormat="false" ht="12.75" hidden="false" customHeight="false" outlineLevel="0" collapsed="false">
      <c r="A37" s="9"/>
      <c r="B37" s="10"/>
      <c r="C37" s="11"/>
      <c r="D37" s="12"/>
      <c r="E37" s="13"/>
      <c r="F37" s="72"/>
      <c r="G37" s="100"/>
      <c r="H37" s="73"/>
      <c r="I37" s="73"/>
      <c r="J37" s="73"/>
      <c r="K37" s="73"/>
      <c r="L37" s="73"/>
      <c r="M37" s="72"/>
      <c r="N37" s="72"/>
      <c r="O37" s="147"/>
    </row>
    <row r="38" customFormat="false" ht="12.75" hidden="false" customHeight="false" outlineLevel="0" collapsed="false">
      <c r="A38" s="9" t="s">
        <v>42</v>
      </c>
      <c r="B38" s="10" t="s">
        <v>27</v>
      </c>
      <c r="C38" s="11" t="s">
        <v>57</v>
      </c>
      <c r="D38" s="12" t="s">
        <v>58</v>
      </c>
      <c r="E38" s="13" t="s">
        <v>41</v>
      </c>
      <c r="F38" s="174" t="n">
        <f aca="false">H38+I38+J38</f>
        <v>93612</v>
      </c>
      <c r="G38" s="100" t="n">
        <v>93612</v>
      </c>
      <c r="H38" s="73"/>
      <c r="I38" s="73" t="n">
        <v>93612</v>
      </c>
      <c r="J38" s="73"/>
      <c r="K38" s="73"/>
      <c r="L38" s="73"/>
      <c r="M38" s="72"/>
      <c r="N38" s="72" t="n">
        <f aca="false">F38</f>
        <v>93612</v>
      </c>
      <c r="O38" s="151"/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72"/>
      <c r="G39" s="100"/>
      <c r="H39" s="73"/>
      <c r="I39" s="73"/>
      <c r="J39" s="73"/>
      <c r="K39" s="73"/>
      <c r="L39" s="73"/>
      <c r="M39" s="72"/>
      <c r="N39" s="72"/>
      <c r="O39" s="147"/>
    </row>
    <row r="40" customFormat="false" ht="12.75" hidden="false" customHeight="false" outlineLevel="0" collapsed="false">
      <c r="A40" s="9" t="s">
        <v>42</v>
      </c>
      <c r="B40" s="10" t="s">
        <v>19</v>
      </c>
      <c r="C40" s="11" t="s">
        <v>59</v>
      </c>
      <c r="D40" s="12" t="s">
        <v>60</v>
      </c>
      <c r="E40" s="13" t="s">
        <v>22</v>
      </c>
      <c r="F40" s="115" t="n">
        <f aca="false">H40+I40+J40</f>
        <v>0</v>
      </c>
      <c r="G40" s="100"/>
      <c r="H40" s="73" t="n">
        <v>0</v>
      </c>
      <c r="I40" s="73"/>
      <c r="J40" s="73" t="n">
        <v>0</v>
      </c>
      <c r="K40" s="73"/>
      <c r="L40" s="73"/>
      <c r="M40" s="72"/>
      <c r="N40" s="115" t="n">
        <f aca="false">F40</f>
        <v>0</v>
      </c>
      <c r="O40" s="151"/>
    </row>
    <row r="41" customFormat="false" ht="12.75" hidden="false" customHeight="false" outlineLevel="0" collapsed="false">
      <c r="A41" s="9"/>
      <c r="B41" s="10"/>
      <c r="C41" s="11"/>
      <c r="D41" s="12"/>
      <c r="E41" s="13"/>
      <c r="F41" s="72"/>
      <c r="G41" s="100"/>
      <c r="H41" s="73"/>
      <c r="I41" s="73"/>
      <c r="J41" s="73"/>
      <c r="K41" s="73"/>
      <c r="L41" s="73"/>
      <c r="M41" s="72"/>
      <c r="N41" s="72"/>
      <c r="O41" s="147"/>
    </row>
    <row r="42" customFormat="false" ht="12.75" hidden="false" customHeight="false" outlineLevel="0" collapsed="false">
      <c r="A42" s="9" t="s">
        <v>42</v>
      </c>
      <c r="B42" s="17" t="s">
        <v>19</v>
      </c>
      <c r="C42" s="11" t="s">
        <v>112</v>
      </c>
      <c r="D42" s="77" t="s">
        <v>113</v>
      </c>
      <c r="E42" s="13" t="s">
        <v>22</v>
      </c>
      <c r="F42" s="72" t="n">
        <f aca="false">H42+I42+J42</f>
        <v>415500</v>
      </c>
      <c r="G42" s="100" t="n">
        <v>415500</v>
      </c>
      <c r="H42" s="73" t="n">
        <v>406000</v>
      </c>
      <c r="I42" s="73"/>
      <c r="J42" s="73" t="n">
        <v>9500</v>
      </c>
      <c r="K42" s="73"/>
      <c r="L42" s="73"/>
      <c r="M42" s="72"/>
      <c r="N42" s="72" t="n">
        <f aca="false">F42</f>
        <v>415500</v>
      </c>
      <c r="O42" s="154"/>
    </row>
    <row r="43" customFormat="false" ht="15.75" hidden="false" customHeight="false" outlineLevel="0" collapsed="false">
      <c r="A43" s="9"/>
      <c r="B43" s="17"/>
      <c r="C43" s="11"/>
      <c r="D43" s="16"/>
      <c r="E43" s="13"/>
      <c r="F43" s="72"/>
      <c r="G43" s="100"/>
      <c r="H43" s="73"/>
      <c r="I43" s="73"/>
      <c r="J43" s="73"/>
      <c r="K43" s="73"/>
      <c r="L43" s="73"/>
      <c r="M43" s="72"/>
      <c r="N43" s="72"/>
      <c r="O43" s="154"/>
    </row>
    <row r="44" customFormat="false" ht="12.75" hidden="false" customHeight="false" outlineLevel="0" collapsed="false">
      <c r="A44" s="9" t="s">
        <v>42</v>
      </c>
      <c r="B44" s="10" t="s">
        <v>19</v>
      </c>
      <c r="C44" s="23" t="s">
        <v>114</v>
      </c>
      <c r="D44" s="152" t="s">
        <v>115</v>
      </c>
      <c r="E44" s="13" t="s">
        <v>22</v>
      </c>
      <c r="F44" s="178" t="n">
        <f aca="false">H44+I44+J44</f>
        <v>9500</v>
      </c>
      <c r="G44" s="100" t="n">
        <v>9500</v>
      </c>
      <c r="H44" s="73" t="n">
        <v>0</v>
      </c>
      <c r="I44" s="73"/>
      <c r="J44" s="73" t="n">
        <v>9500</v>
      </c>
      <c r="K44" s="73"/>
      <c r="L44" s="73"/>
      <c r="M44" s="72"/>
      <c r="N44" s="115" t="n">
        <v>0</v>
      </c>
      <c r="O44" s="161"/>
    </row>
    <row r="45" customFormat="false" ht="12.75" hidden="false" customHeight="false" outlineLevel="0" collapsed="false">
      <c r="A45" s="9"/>
      <c r="B45" s="10"/>
      <c r="C45" s="17"/>
      <c r="D45" s="21"/>
      <c r="E45" s="13"/>
      <c r="F45" s="72"/>
      <c r="G45" s="100"/>
      <c r="H45" s="73"/>
      <c r="I45" s="73"/>
      <c r="J45" s="73"/>
      <c r="K45" s="73"/>
      <c r="L45" s="73"/>
      <c r="M45" s="72"/>
      <c r="N45" s="72"/>
      <c r="O45" s="154"/>
    </row>
    <row r="46" customFormat="false" ht="12.75" hidden="false" customHeight="false" outlineLevel="0" collapsed="false">
      <c r="A46" s="9" t="s">
        <v>42</v>
      </c>
      <c r="B46" s="10" t="s">
        <v>19</v>
      </c>
      <c r="C46" s="23" t="s">
        <v>116</v>
      </c>
      <c r="D46" s="24" t="s">
        <v>117</v>
      </c>
      <c r="E46" s="13" t="s">
        <v>22</v>
      </c>
      <c r="F46" s="72" t="n">
        <f aca="false">H46+I46+J46</f>
        <v>112500</v>
      </c>
      <c r="G46" s="100" t="n">
        <v>112500</v>
      </c>
      <c r="H46" s="73" t="n">
        <v>103000</v>
      </c>
      <c r="I46" s="73"/>
      <c r="J46" s="73" t="n">
        <v>9500</v>
      </c>
      <c r="K46" s="73"/>
      <c r="L46" s="73"/>
      <c r="M46" s="72"/>
      <c r="N46" s="72" t="n">
        <f aca="false">F46</f>
        <v>112500</v>
      </c>
      <c r="O46" s="177"/>
    </row>
    <row r="47" customFormat="false" ht="12.75" hidden="false" customHeight="false" outlineLevel="0" collapsed="false">
      <c r="A47" s="9"/>
      <c r="B47" s="10"/>
      <c r="C47" s="23"/>
      <c r="D47" s="24"/>
      <c r="E47" s="13"/>
      <c r="F47" s="72"/>
      <c r="G47" s="100"/>
      <c r="H47" s="73"/>
      <c r="I47" s="73"/>
      <c r="J47" s="73"/>
      <c r="K47" s="73"/>
      <c r="L47" s="73"/>
      <c r="M47" s="72"/>
      <c r="N47" s="72"/>
      <c r="O47" s="154"/>
    </row>
    <row r="48" customFormat="false" ht="12.75" hidden="false" customHeight="false" outlineLevel="0" collapsed="false">
      <c r="A48" s="9" t="s">
        <v>42</v>
      </c>
      <c r="B48" s="10" t="s">
        <v>19</v>
      </c>
      <c r="C48" s="23" t="s">
        <v>118</v>
      </c>
      <c r="D48" s="24" t="s">
        <v>119</v>
      </c>
      <c r="E48" s="13" t="s">
        <v>22</v>
      </c>
      <c r="F48" s="174" t="n">
        <f aca="false">H48+I48+J48</f>
        <v>689687</v>
      </c>
      <c r="G48" s="100" t="n">
        <v>689687</v>
      </c>
      <c r="H48" s="73" t="n">
        <v>678187</v>
      </c>
      <c r="I48" s="73"/>
      <c r="J48" s="73" t="n">
        <v>11500</v>
      </c>
      <c r="K48" s="73"/>
      <c r="L48" s="73"/>
      <c r="M48" s="72"/>
      <c r="N48" s="72" t="n">
        <f aca="false">F48</f>
        <v>689687</v>
      </c>
      <c r="O48" s="154"/>
    </row>
    <row r="49" customFormat="false" ht="12.75" hidden="false" customHeight="false" outlineLevel="0" collapsed="false">
      <c r="A49" s="9"/>
      <c r="B49" s="10"/>
      <c r="C49" s="23"/>
      <c r="D49" s="24"/>
      <c r="E49" s="13"/>
      <c r="F49" s="72"/>
      <c r="G49" s="100"/>
      <c r="H49" s="73"/>
      <c r="I49" s="73"/>
      <c r="J49" s="73"/>
      <c r="K49" s="73"/>
      <c r="L49" s="73"/>
      <c r="M49" s="72"/>
      <c r="N49" s="72"/>
      <c r="O49" s="154"/>
    </row>
    <row r="50" customFormat="false" ht="12.75" hidden="false" customHeight="false" outlineLevel="0" collapsed="false">
      <c r="A50" s="9" t="s">
        <v>42</v>
      </c>
      <c r="B50" s="10" t="s">
        <v>19</v>
      </c>
      <c r="C50" s="23" t="s">
        <v>120</v>
      </c>
      <c r="D50" s="24" t="s">
        <v>121</v>
      </c>
      <c r="E50" s="13" t="s">
        <v>22</v>
      </c>
      <c r="F50" s="178" t="n">
        <f aca="false">H50+I50+J50</f>
        <v>9500</v>
      </c>
      <c r="G50" s="100" t="n">
        <v>9500</v>
      </c>
      <c r="H50" s="73" t="n">
        <v>0</v>
      </c>
      <c r="I50" s="73"/>
      <c r="J50" s="73" t="n">
        <v>9500</v>
      </c>
      <c r="K50" s="73"/>
      <c r="L50" s="73"/>
      <c r="M50" s="72"/>
      <c r="N50" s="115" t="n">
        <f aca="false">F50</f>
        <v>9500</v>
      </c>
      <c r="O50" s="161"/>
    </row>
    <row r="51" customFormat="false" ht="12.75" hidden="false" customHeight="false" outlineLevel="0" collapsed="false">
      <c r="A51" s="9"/>
      <c r="B51" s="10"/>
      <c r="C51" s="23"/>
      <c r="D51" s="24"/>
      <c r="E51" s="13"/>
      <c r="F51" s="72"/>
      <c r="G51" s="100"/>
      <c r="H51" s="73"/>
      <c r="I51" s="73"/>
      <c r="J51" s="73"/>
      <c r="K51" s="73"/>
      <c r="L51" s="73"/>
      <c r="M51" s="72"/>
      <c r="N51" s="72"/>
      <c r="O51" s="154"/>
    </row>
    <row r="52" customFormat="false" ht="12.75" hidden="false" customHeight="false" outlineLevel="0" collapsed="false">
      <c r="A52" s="9" t="s">
        <v>42</v>
      </c>
      <c r="B52" s="10" t="s">
        <v>19</v>
      </c>
      <c r="C52" s="23" t="s">
        <v>122</v>
      </c>
      <c r="D52" s="24" t="s">
        <v>123</v>
      </c>
      <c r="E52" s="13" t="s">
        <v>22</v>
      </c>
      <c r="F52" s="78" t="n">
        <f aca="false">H52+I52+J52</f>
        <v>0</v>
      </c>
      <c r="G52" s="112"/>
      <c r="H52" s="78" t="n">
        <v>0</v>
      </c>
      <c r="I52" s="78"/>
      <c r="J52" s="78" t="n">
        <v>0</v>
      </c>
      <c r="K52" s="78"/>
      <c r="L52" s="78"/>
      <c r="M52" s="78"/>
      <c r="N52" s="78" t="n">
        <f aca="false">F52</f>
        <v>0</v>
      </c>
      <c r="O52" s="154"/>
    </row>
    <row r="53" customFormat="false" ht="12.75" hidden="false" customHeight="false" outlineLevel="0" collapsed="false">
      <c r="A53" s="9"/>
      <c r="B53" s="10"/>
      <c r="C53" s="23"/>
      <c r="D53" s="24"/>
      <c r="E53" s="13"/>
      <c r="F53" s="72"/>
      <c r="G53" s="100"/>
      <c r="H53" s="73"/>
      <c r="I53" s="73"/>
      <c r="J53" s="73"/>
      <c r="K53" s="73"/>
      <c r="L53" s="73"/>
      <c r="M53" s="72"/>
      <c r="N53" s="72"/>
      <c r="O53" s="154"/>
    </row>
    <row r="54" customFormat="false" ht="12.75" hidden="false" customHeight="false" outlineLevel="0" collapsed="false">
      <c r="A54" s="9" t="s">
        <v>42</v>
      </c>
      <c r="B54" s="10" t="s">
        <v>19</v>
      </c>
      <c r="C54" s="23" t="s">
        <v>124</v>
      </c>
      <c r="D54" s="24" t="s">
        <v>125</v>
      </c>
      <c r="E54" s="13" t="s">
        <v>22</v>
      </c>
      <c r="F54" s="72" t="n">
        <f aca="false">H54+I54+J54</f>
        <v>241670</v>
      </c>
      <c r="G54" s="100" t="n">
        <v>241670</v>
      </c>
      <c r="H54" s="73" t="n">
        <v>232170</v>
      </c>
      <c r="I54" s="73"/>
      <c r="J54" s="73" t="n">
        <v>9500</v>
      </c>
      <c r="K54" s="73"/>
      <c r="L54" s="73"/>
      <c r="M54" s="72"/>
      <c r="N54" s="72" t="n">
        <f aca="false">F54</f>
        <v>241670</v>
      </c>
      <c r="O54" s="161" t="n">
        <v>-18165</v>
      </c>
    </row>
    <row r="55" customFormat="false" ht="12.75" hidden="false" customHeight="false" outlineLevel="0" collapsed="false">
      <c r="A55" s="9"/>
      <c r="B55" s="10"/>
      <c r="C55" s="23"/>
      <c r="D55" s="152"/>
      <c r="E55" s="13"/>
      <c r="F55" s="72"/>
      <c r="G55" s="100"/>
      <c r="H55" s="73"/>
      <c r="I55" s="73"/>
      <c r="J55" s="73"/>
      <c r="K55" s="73"/>
      <c r="L55" s="73"/>
      <c r="M55" s="72"/>
      <c r="N55" s="72"/>
      <c r="O55" s="154"/>
    </row>
    <row r="56" customFormat="false" ht="12.75" hidden="false" customHeight="false" outlineLevel="0" collapsed="false">
      <c r="A56" s="9" t="s">
        <v>42</v>
      </c>
      <c r="B56" s="10" t="s">
        <v>19</v>
      </c>
      <c r="C56" s="23" t="s">
        <v>132</v>
      </c>
      <c r="D56" s="24" t="s">
        <v>133</v>
      </c>
      <c r="E56" s="13" t="s">
        <v>22</v>
      </c>
      <c r="F56" s="174" t="n">
        <f aca="false">H56+I56+J56</f>
        <v>194500</v>
      </c>
      <c r="G56" s="100" t="n">
        <v>194500</v>
      </c>
      <c r="H56" s="73" t="n">
        <v>185000</v>
      </c>
      <c r="I56" s="73"/>
      <c r="J56" s="73" t="n">
        <v>9500</v>
      </c>
      <c r="K56" s="73"/>
      <c r="L56" s="73"/>
      <c r="M56" s="72"/>
      <c r="N56" s="72" t="n">
        <f aca="false">F56</f>
        <v>194500</v>
      </c>
      <c r="O56" s="154"/>
    </row>
    <row r="57" customFormat="false" ht="12.75" hidden="false" customHeight="false" outlineLevel="0" collapsed="false">
      <c r="A57" s="9"/>
      <c r="B57" s="10"/>
      <c r="C57" s="23"/>
      <c r="D57" s="24"/>
      <c r="E57" s="13"/>
      <c r="F57" s="72"/>
      <c r="G57" s="100"/>
      <c r="H57" s="73"/>
      <c r="I57" s="73"/>
      <c r="J57" s="73"/>
      <c r="K57" s="73"/>
      <c r="L57" s="73"/>
      <c r="M57" s="72"/>
      <c r="N57" s="72"/>
      <c r="O57" s="154"/>
    </row>
    <row r="58" customFormat="false" ht="12.75" hidden="false" customHeight="false" outlineLevel="0" collapsed="false">
      <c r="A58" s="9" t="s">
        <v>134</v>
      </c>
      <c r="B58" s="10" t="s">
        <v>27</v>
      </c>
      <c r="C58" s="23" t="s">
        <v>135</v>
      </c>
      <c r="D58" s="21" t="s">
        <v>136</v>
      </c>
      <c r="E58" s="13" t="s">
        <v>22</v>
      </c>
      <c r="F58" s="174" t="n">
        <f aca="false">H58+I58+J58</f>
        <v>178388</v>
      </c>
      <c r="G58" s="100" t="n">
        <v>178388</v>
      </c>
      <c r="H58" s="73" t="n">
        <v>168888</v>
      </c>
      <c r="I58" s="73"/>
      <c r="J58" s="73" t="n">
        <v>9500</v>
      </c>
      <c r="K58" s="73"/>
      <c r="L58" s="73"/>
      <c r="M58" s="72"/>
      <c r="N58" s="72"/>
      <c r="O58" s="154"/>
    </row>
    <row r="59" customFormat="false" ht="12.75" hidden="false" customHeight="false" outlineLevel="0" collapsed="false">
      <c r="A59" s="9"/>
      <c r="B59" s="10"/>
      <c r="C59" s="23"/>
      <c r="D59" s="152"/>
      <c r="E59" s="13"/>
      <c r="F59" s="72"/>
      <c r="G59" s="100"/>
      <c r="H59" s="73"/>
      <c r="I59" s="73"/>
      <c r="J59" s="73"/>
      <c r="K59" s="73"/>
      <c r="L59" s="73"/>
      <c r="M59" s="72"/>
      <c r="N59" s="72"/>
      <c r="O59" s="147"/>
    </row>
    <row r="60" customFormat="false" ht="12.75" hidden="false" customHeight="false" outlineLevel="0" collapsed="false">
      <c r="A60" s="9" t="s">
        <v>61</v>
      </c>
      <c r="B60" s="10" t="s">
        <v>19</v>
      </c>
      <c r="C60" s="11" t="s">
        <v>62</v>
      </c>
      <c r="D60" s="20" t="s">
        <v>63</v>
      </c>
      <c r="E60" s="13" t="s">
        <v>25</v>
      </c>
      <c r="F60" s="174" t="n">
        <f aca="false">H60+I60+J60</f>
        <v>100550</v>
      </c>
      <c r="G60" s="100" t="n">
        <v>100550</v>
      </c>
      <c r="H60" s="73"/>
      <c r="I60" s="73" t="n">
        <v>100550</v>
      </c>
      <c r="J60" s="73"/>
      <c r="K60" s="73"/>
      <c r="L60" s="73" t="n">
        <f aca="false">I60/2</f>
        <v>50275</v>
      </c>
      <c r="M60" s="72"/>
      <c r="N60" s="72"/>
      <c r="O60" s="151"/>
    </row>
    <row r="61" customFormat="false" ht="12.75" hidden="false" customHeight="false" outlineLevel="0" collapsed="false">
      <c r="A61" s="9"/>
      <c r="B61" s="10"/>
      <c r="C61" s="11"/>
      <c r="D61" s="12"/>
      <c r="E61" s="13"/>
      <c r="F61" s="72"/>
      <c r="G61" s="100"/>
      <c r="H61" s="73"/>
      <c r="I61" s="73"/>
      <c r="J61" s="73"/>
      <c r="K61" s="73"/>
      <c r="L61" s="73"/>
      <c r="M61" s="72"/>
      <c r="N61" s="72"/>
      <c r="O61" s="147"/>
    </row>
    <row r="62" customFormat="false" ht="12.75" hidden="false" customHeight="false" outlineLevel="0" collapsed="false">
      <c r="A62" s="9" t="s">
        <v>64</v>
      </c>
      <c r="B62" s="10" t="s">
        <v>27</v>
      </c>
      <c r="C62" s="11" t="s">
        <v>65</v>
      </c>
      <c r="D62" s="12" t="s">
        <v>66</v>
      </c>
      <c r="E62" s="13" t="s">
        <v>41</v>
      </c>
      <c r="F62" s="174" t="n">
        <f aca="false">H62+I62+J62</f>
        <v>60998</v>
      </c>
      <c r="G62" s="100" t="n">
        <v>60998</v>
      </c>
      <c r="H62" s="73"/>
      <c r="I62" s="73" t="n">
        <v>60998</v>
      </c>
      <c r="J62" s="73"/>
      <c r="K62" s="73"/>
      <c r="L62" s="73"/>
      <c r="M62" s="72"/>
      <c r="N62" s="72"/>
      <c r="O62" s="151"/>
    </row>
    <row r="63" customFormat="false" ht="12.75" hidden="false" customHeight="false" outlineLevel="0" collapsed="false">
      <c r="A63" s="9"/>
      <c r="B63" s="10"/>
      <c r="C63" s="11"/>
      <c r="D63" s="12"/>
      <c r="E63" s="13"/>
      <c r="F63" s="72"/>
      <c r="G63" s="100"/>
      <c r="H63" s="73"/>
      <c r="I63" s="73"/>
      <c r="J63" s="73"/>
      <c r="K63" s="73"/>
      <c r="L63" s="73"/>
      <c r="M63" s="72"/>
      <c r="N63" s="72"/>
      <c r="O63" s="147"/>
    </row>
    <row r="64" customFormat="false" ht="12.75" hidden="false" customHeight="false" outlineLevel="0" collapsed="false">
      <c r="A64" s="9" t="s">
        <v>67</v>
      </c>
      <c r="B64" s="10" t="s">
        <v>19</v>
      </c>
      <c r="C64" s="11" t="s">
        <v>68</v>
      </c>
      <c r="D64" s="12" t="s">
        <v>69</v>
      </c>
      <c r="E64" s="13" t="s">
        <v>25</v>
      </c>
      <c r="F64" s="115" t="n">
        <f aca="false">H64+I64+J64</f>
        <v>0</v>
      </c>
      <c r="G64" s="100"/>
      <c r="H64" s="73"/>
      <c r="I64" s="73" t="n">
        <v>0</v>
      </c>
      <c r="J64" s="73"/>
      <c r="K64" s="73"/>
      <c r="L64" s="73" t="n">
        <f aca="false">I64/2</f>
        <v>0</v>
      </c>
      <c r="M64" s="72"/>
      <c r="N64" s="72"/>
      <c r="O64" s="151"/>
    </row>
    <row r="65" customFormat="false" ht="12.75" hidden="false" customHeight="false" outlineLevel="0" collapsed="false">
      <c r="A65" s="9"/>
      <c r="B65" s="10"/>
      <c r="C65" s="11"/>
      <c r="D65" s="12"/>
      <c r="E65" s="13"/>
      <c r="F65" s="72"/>
      <c r="G65" s="100"/>
      <c r="H65" s="73"/>
      <c r="I65" s="73"/>
      <c r="J65" s="73"/>
      <c r="K65" s="73"/>
      <c r="L65" s="73"/>
      <c r="M65" s="72"/>
      <c r="N65" s="72"/>
      <c r="O65" s="147"/>
    </row>
    <row r="66" customFormat="false" ht="12.75" hidden="false" customHeight="false" outlineLevel="0" collapsed="false">
      <c r="A66" s="9" t="s">
        <v>67</v>
      </c>
      <c r="B66" s="10" t="s">
        <v>19</v>
      </c>
      <c r="C66" s="11" t="s">
        <v>70</v>
      </c>
      <c r="D66" s="12" t="s">
        <v>71</v>
      </c>
      <c r="E66" s="13" t="s">
        <v>41</v>
      </c>
      <c r="F66" s="174" t="n">
        <f aca="false">H66+I66+J66</f>
        <v>60998</v>
      </c>
      <c r="G66" s="100" t="n">
        <v>60998</v>
      </c>
      <c r="H66" s="73"/>
      <c r="I66" s="73" t="n">
        <v>60998</v>
      </c>
      <c r="J66" s="73"/>
      <c r="K66" s="73"/>
      <c r="L66" s="73"/>
      <c r="M66" s="72"/>
      <c r="N66" s="72"/>
      <c r="O66" s="158"/>
    </row>
    <row r="67" customFormat="false" ht="12.75" hidden="false" customHeight="false" outlineLevel="0" collapsed="false">
      <c r="A67" s="9"/>
      <c r="B67" s="10"/>
      <c r="C67" s="11"/>
      <c r="D67" s="12"/>
      <c r="E67" s="13"/>
      <c r="F67" s="72"/>
      <c r="G67" s="100"/>
      <c r="H67" s="73"/>
      <c r="I67" s="73"/>
      <c r="J67" s="73"/>
      <c r="K67" s="73"/>
      <c r="L67" s="73"/>
      <c r="M67" s="72"/>
      <c r="N67" s="72"/>
      <c r="O67" s="147"/>
    </row>
    <row r="68" customFormat="false" ht="12.75" hidden="false" customHeight="false" outlineLevel="0" collapsed="false">
      <c r="A68" s="9" t="s">
        <v>67</v>
      </c>
      <c r="B68" s="10" t="s">
        <v>19</v>
      </c>
      <c r="C68" s="11" t="s">
        <v>137</v>
      </c>
      <c r="D68" s="77" t="s">
        <v>138</v>
      </c>
      <c r="E68" s="13" t="s">
        <v>22</v>
      </c>
      <c r="F68" s="202" t="n">
        <v>5000</v>
      </c>
      <c r="G68" s="100" t="n">
        <v>5000</v>
      </c>
      <c r="H68" s="73" t="n">
        <v>0</v>
      </c>
      <c r="I68" s="73"/>
      <c r="J68" s="73" t="n">
        <v>5000</v>
      </c>
      <c r="K68" s="73"/>
      <c r="L68" s="73"/>
      <c r="M68" s="72"/>
      <c r="N68" s="72"/>
      <c r="O68" s="161"/>
    </row>
    <row r="69" customFormat="false" ht="12.75" hidden="false" customHeight="false" outlineLevel="0" collapsed="false">
      <c r="A69" s="9"/>
      <c r="B69" s="10"/>
      <c r="C69" s="11"/>
      <c r="D69" s="12"/>
      <c r="E69" s="13"/>
      <c r="F69" s="72"/>
      <c r="G69" s="100"/>
      <c r="H69" s="73"/>
      <c r="I69" s="73"/>
      <c r="J69" s="73"/>
      <c r="K69" s="73"/>
      <c r="L69" s="73"/>
      <c r="M69" s="72"/>
      <c r="N69" s="72"/>
      <c r="O69" s="147"/>
    </row>
    <row r="70" customFormat="false" ht="12.75" hidden="false" customHeight="false" outlineLevel="0" collapsed="false">
      <c r="A70" s="9" t="s">
        <v>11</v>
      </c>
      <c r="B70" s="10" t="s">
        <v>27</v>
      </c>
      <c r="C70" s="17" t="s">
        <v>72</v>
      </c>
      <c r="D70" s="21" t="s">
        <v>73</v>
      </c>
      <c r="E70" s="13" t="s">
        <v>41</v>
      </c>
      <c r="F70" s="174" t="n">
        <f aca="false">H70+I70+J70</f>
        <v>98230</v>
      </c>
      <c r="G70" s="100" t="n">
        <v>98230</v>
      </c>
      <c r="H70" s="73"/>
      <c r="I70" s="73" t="n">
        <v>98230</v>
      </c>
      <c r="J70" s="73"/>
      <c r="K70" s="73"/>
      <c r="L70" s="73"/>
      <c r="M70" s="72" t="n">
        <f aca="false">F70</f>
        <v>98230</v>
      </c>
      <c r="N70" s="72"/>
      <c r="O70" s="158"/>
    </row>
    <row r="71" customFormat="false" ht="12.75" hidden="false" customHeight="false" outlineLevel="0" collapsed="false">
      <c r="A71" s="9"/>
      <c r="B71" s="10"/>
      <c r="C71" s="17"/>
      <c r="D71" s="21"/>
      <c r="E71" s="13"/>
      <c r="F71" s="72"/>
      <c r="G71" s="100"/>
      <c r="H71" s="73"/>
      <c r="I71" s="73"/>
      <c r="J71" s="73"/>
      <c r="K71" s="73"/>
      <c r="L71" s="73"/>
      <c r="M71" s="72"/>
      <c r="N71" s="72"/>
      <c r="O71" s="147"/>
    </row>
    <row r="72" customFormat="false" ht="12.75" hidden="false" customHeight="false" outlineLevel="0" collapsed="false">
      <c r="A72" s="9" t="s">
        <v>11</v>
      </c>
      <c r="B72" s="10" t="s">
        <v>27</v>
      </c>
      <c r="C72" s="11" t="s">
        <v>74</v>
      </c>
      <c r="D72" s="12" t="s">
        <v>75</v>
      </c>
      <c r="E72" s="13" t="s">
        <v>41</v>
      </c>
      <c r="F72" s="73" t="n">
        <v>4526107</v>
      </c>
      <c r="G72" s="100" t="n">
        <v>2755908</v>
      </c>
      <c r="H72" s="73" t="n">
        <v>2662798</v>
      </c>
      <c r="I72" s="73"/>
      <c r="J72" s="73" t="n">
        <v>75000</v>
      </c>
      <c r="K72" s="73" t="n">
        <v>18110</v>
      </c>
      <c r="L72" s="73"/>
      <c r="M72" s="73" t="n">
        <f aca="false">F72</f>
        <v>4526107</v>
      </c>
      <c r="N72" s="72"/>
      <c r="O72" s="161" t="n">
        <v>-1770199</v>
      </c>
    </row>
    <row r="73" customFormat="false" ht="12.75" hidden="false" customHeight="false" outlineLevel="0" collapsed="false">
      <c r="A73" s="9"/>
      <c r="B73" s="10"/>
      <c r="C73" s="11"/>
      <c r="D73" s="12"/>
      <c r="E73" s="13"/>
      <c r="F73" s="72"/>
      <c r="G73" s="100"/>
      <c r="H73" s="73"/>
      <c r="I73" s="73"/>
      <c r="J73" s="73"/>
      <c r="K73" s="73"/>
      <c r="L73" s="73"/>
      <c r="M73" s="72"/>
      <c r="N73" s="72"/>
      <c r="O73" s="147"/>
    </row>
    <row r="74" customFormat="false" ht="12.75" hidden="false" customHeight="false" outlineLevel="0" collapsed="false">
      <c r="A74" s="17" t="s">
        <v>11</v>
      </c>
      <c r="B74" s="17" t="s">
        <v>27</v>
      </c>
      <c r="C74" s="9" t="s">
        <v>76</v>
      </c>
      <c r="D74" s="22" t="s">
        <v>77</v>
      </c>
      <c r="E74" s="13" t="s">
        <v>41</v>
      </c>
      <c r="F74" s="115" t="n">
        <f aca="false">H74+I74+J74</f>
        <v>0</v>
      </c>
      <c r="G74" s="100"/>
      <c r="H74" s="73" t="n">
        <v>0</v>
      </c>
      <c r="I74" s="73"/>
      <c r="J74" s="73"/>
      <c r="K74" s="73"/>
      <c r="L74" s="73"/>
      <c r="M74" s="115" t="n">
        <v>0</v>
      </c>
      <c r="N74" s="72"/>
      <c r="O74" s="158"/>
    </row>
    <row r="75" customFormat="false" ht="12.75" hidden="false" customHeight="false" outlineLevel="0" collapsed="false">
      <c r="A75" s="17"/>
      <c r="B75" s="17"/>
      <c r="C75" s="9"/>
      <c r="D75" s="22"/>
      <c r="E75" s="13"/>
      <c r="F75" s="72"/>
      <c r="G75" s="100"/>
      <c r="H75" s="73"/>
      <c r="I75" s="73"/>
      <c r="J75" s="73"/>
      <c r="K75" s="73"/>
      <c r="L75" s="73"/>
      <c r="M75" s="72"/>
      <c r="N75" s="72"/>
      <c r="O75" s="147"/>
    </row>
    <row r="76" customFormat="false" ht="12.75" hidden="false" customHeight="false" outlineLevel="0" collapsed="false">
      <c r="A76" s="9" t="s">
        <v>11</v>
      </c>
      <c r="B76" s="10" t="s">
        <v>27</v>
      </c>
      <c r="C76" s="23" t="s">
        <v>78</v>
      </c>
      <c r="D76" s="24" t="s">
        <v>79</v>
      </c>
      <c r="E76" s="13" t="s">
        <v>41</v>
      </c>
      <c r="F76" s="78" t="n">
        <f aca="false">H76+I76+J76</f>
        <v>0</v>
      </c>
      <c r="G76" s="112"/>
      <c r="H76" s="78" t="n">
        <v>0</v>
      </c>
      <c r="I76" s="78"/>
      <c r="J76" s="78"/>
      <c r="K76" s="78"/>
      <c r="L76" s="78"/>
      <c r="M76" s="78" t="n">
        <f aca="false">F76</f>
        <v>0</v>
      </c>
      <c r="N76" s="72"/>
      <c r="O76" s="162"/>
    </row>
    <row r="77" customFormat="false" ht="12.75" hidden="false" customHeight="false" outlineLevel="0" collapsed="false">
      <c r="A77" s="17"/>
      <c r="B77" s="17"/>
      <c r="C77" s="9"/>
      <c r="D77" s="22"/>
      <c r="E77" s="13"/>
      <c r="F77" s="72"/>
      <c r="G77" s="100"/>
      <c r="H77" s="73"/>
      <c r="I77" s="73"/>
      <c r="J77" s="73"/>
      <c r="K77" s="73"/>
      <c r="L77" s="73"/>
      <c r="M77" s="72"/>
      <c r="N77" s="72"/>
      <c r="O77" s="162"/>
    </row>
    <row r="78" customFormat="false" ht="12.75" hidden="false" customHeight="false" outlineLevel="0" collapsed="false">
      <c r="A78" s="9" t="s">
        <v>11</v>
      </c>
      <c r="B78" s="10" t="s">
        <v>27</v>
      </c>
      <c r="C78" s="25" t="s">
        <v>80</v>
      </c>
      <c r="D78" s="26" t="s">
        <v>81</v>
      </c>
      <c r="E78" s="27" t="s">
        <v>41</v>
      </c>
      <c r="F78" s="72" t="n">
        <f aca="false">H78+I78+J78</f>
        <v>105000</v>
      </c>
      <c r="G78" s="100" t="n">
        <v>105000</v>
      </c>
      <c r="H78" s="73" t="n">
        <v>105000</v>
      </c>
      <c r="I78" s="73"/>
      <c r="J78" s="73"/>
      <c r="K78" s="73"/>
      <c r="L78" s="73"/>
      <c r="M78" s="72" t="n">
        <f aca="false">F78</f>
        <v>105000</v>
      </c>
      <c r="N78" s="72"/>
      <c r="O78" s="163" t="n">
        <v>15000</v>
      </c>
    </row>
    <row r="79" customFormat="false" ht="12.75" hidden="false" customHeight="false" outlineLevel="0" collapsed="false">
      <c r="A79" s="9"/>
      <c r="B79" s="10"/>
      <c r="C79" s="28"/>
      <c r="D79" s="26"/>
      <c r="E79" s="27"/>
      <c r="F79" s="72"/>
      <c r="G79" s="100"/>
      <c r="H79" s="73"/>
      <c r="I79" s="73"/>
      <c r="J79" s="73"/>
      <c r="K79" s="73"/>
      <c r="L79" s="73"/>
      <c r="M79" s="88"/>
      <c r="N79" s="88"/>
      <c r="O79" s="162"/>
    </row>
    <row r="80" customFormat="false" ht="12.75" hidden="false" customHeight="false" outlineLevel="0" collapsed="false">
      <c r="A80" s="9" t="s">
        <v>11</v>
      </c>
      <c r="B80" s="10" t="s">
        <v>27</v>
      </c>
      <c r="C80" s="28" t="s">
        <v>82</v>
      </c>
      <c r="D80" s="12" t="s">
        <v>83</v>
      </c>
      <c r="E80" s="27" t="s">
        <v>41</v>
      </c>
      <c r="F80" s="72" t="n">
        <f aca="false">H80+I80+J80</f>
        <v>25000</v>
      </c>
      <c r="G80" s="100" t="n">
        <v>25000</v>
      </c>
      <c r="H80" s="73" t="n">
        <v>25000</v>
      </c>
      <c r="I80" s="73"/>
      <c r="J80" s="73"/>
      <c r="K80" s="73"/>
      <c r="L80" s="73"/>
      <c r="M80" s="72" t="n">
        <f aca="false">F80</f>
        <v>25000</v>
      </c>
      <c r="N80" s="72"/>
      <c r="O80" s="162"/>
    </row>
    <row r="81" customFormat="false" ht="12.75" hidden="false" customHeight="false" outlineLevel="0" collapsed="false">
      <c r="A81" s="9"/>
      <c r="B81" s="10"/>
      <c r="C81" s="28"/>
      <c r="D81" s="12"/>
      <c r="E81" s="27"/>
      <c r="F81" s="72"/>
      <c r="G81" s="100"/>
      <c r="H81" s="73"/>
      <c r="I81" s="73"/>
      <c r="J81" s="73"/>
      <c r="K81" s="73"/>
      <c r="L81" s="73"/>
      <c r="M81" s="88"/>
      <c r="N81" s="88"/>
      <c r="O81" s="162"/>
    </row>
    <row r="82" customFormat="false" ht="12.75" hidden="false" customHeight="false" outlineLevel="0" collapsed="false">
      <c r="A82" s="9" t="s">
        <v>11</v>
      </c>
      <c r="B82" s="10" t="s">
        <v>27</v>
      </c>
      <c r="C82" s="28" t="s">
        <v>84</v>
      </c>
      <c r="D82" s="26" t="s">
        <v>85</v>
      </c>
      <c r="E82" s="27" t="s">
        <v>41</v>
      </c>
      <c r="F82" s="72" t="n">
        <f aca="false">H82+I82+J82</f>
        <v>80000</v>
      </c>
      <c r="G82" s="100" t="n">
        <v>80000</v>
      </c>
      <c r="H82" s="73" t="n">
        <v>80000</v>
      </c>
      <c r="I82" s="73"/>
      <c r="J82" s="73"/>
      <c r="K82" s="73"/>
      <c r="L82" s="73"/>
      <c r="M82" s="72" t="n">
        <f aca="false">F82</f>
        <v>80000</v>
      </c>
      <c r="N82" s="72"/>
      <c r="O82" s="154"/>
    </row>
    <row r="83" customFormat="false" ht="12.75" hidden="false" customHeight="false" outlineLevel="0" collapsed="false">
      <c r="A83" s="9"/>
      <c r="B83" s="10"/>
      <c r="C83" s="28"/>
      <c r="D83" s="26"/>
      <c r="E83" s="27"/>
      <c r="F83" s="72"/>
      <c r="G83" s="100"/>
      <c r="H83" s="73"/>
      <c r="I83" s="73"/>
      <c r="J83" s="73"/>
      <c r="K83" s="73"/>
      <c r="L83" s="73"/>
      <c r="M83" s="88"/>
      <c r="N83" s="88"/>
      <c r="O83" s="162"/>
    </row>
    <row r="84" customFormat="false" ht="12.75" hidden="false" customHeight="false" outlineLevel="0" collapsed="false">
      <c r="A84" s="9" t="s">
        <v>11</v>
      </c>
      <c r="B84" s="10" t="s">
        <v>27</v>
      </c>
      <c r="C84" s="28" t="s">
        <v>86</v>
      </c>
      <c r="D84" s="26" t="s">
        <v>87</v>
      </c>
      <c r="E84" s="27" t="s">
        <v>41</v>
      </c>
      <c r="F84" s="72" t="n">
        <v>170000</v>
      </c>
      <c r="G84" s="100" t="n">
        <v>170000</v>
      </c>
      <c r="H84" s="73" t="n">
        <v>170000</v>
      </c>
      <c r="I84" s="73"/>
      <c r="J84" s="73"/>
      <c r="K84" s="73"/>
      <c r="L84" s="73"/>
      <c r="M84" s="72" t="n">
        <f aca="false">F84</f>
        <v>170000</v>
      </c>
      <c r="N84" s="72"/>
      <c r="O84" s="154"/>
    </row>
    <row r="85" customFormat="false" ht="12.75" hidden="false" customHeight="false" outlineLevel="0" collapsed="false">
      <c r="A85" s="9"/>
      <c r="B85" s="10"/>
      <c r="C85" s="28"/>
      <c r="D85" s="26"/>
      <c r="E85" s="27"/>
      <c r="F85" s="72"/>
      <c r="G85" s="100"/>
      <c r="H85" s="73"/>
      <c r="I85" s="73"/>
      <c r="J85" s="73"/>
      <c r="K85" s="73"/>
      <c r="L85" s="73"/>
      <c r="M85" s="72"/>
      <c r="N85" s="72"/>
      <c r="O85" s="147"/>
    </row>
    <row r="86" customFormat="false" ht="12.75" hidden="false" customHeight="false" outlineLevel="0" collapsed="false">
      <c r="A86" s="9" t="s">
        <v>11</v>
      </c>
      <c r="B86" s="10" t="s">
        <v>27</v>
      </c>
      <c r="C86" s="29" t="s">
        <v>88</v>
      </c>
      <c r="D86" s="26" t="s">
        <v>126</v>
      </c>
      <c r="E86" s="27" t="s">
        <v>41</v>
      </c>
      <c r="F86" s="115" t="n">
        <f aca="false">H86+I86+J86</f>
        <v>0</v>
      </c>
      <c r="G86" s="100"/>
      <c r="H86" s="73"/>
      <c r="I86" s="73" t="n">
        <v>0</v>
      </c>
      <c r="J86" s="73"/>
      <c r="K86" s="73"/>
      <c r="L86" s="73"/>
      <c r="M86" s="165" t="n">
        <f aca="false">F86</f>
        <v>0</v>
      </c>
      <c r="N86" s="72"/>
      <c r="O86" s="166"/>
    </row>
    <row r="87" customFormat="false" ht="12.75" hidden="false" customHeight="false" outlineLevel="0" collapsed="false">
      <c r="A87" s="9"/>
      <c r="B87" s="10"/>
      <c r="C87" s="11"/>
      <c r="D87" s="12"/>
      <c r="E87" s="13"/>
      <c r="F87" s="72"/>
      <c r="G87" s="100"/>
      <c r="H87" s="73"/>
      <c r="I87" s="73"/>
      <c r="J87" s="73"/>
      <c r="K87" s="73"/>
      <c r="L87" s="73"/>
      <c r="M87" s="72"/>
      <c r="N87" s="72"/>
      <c r="O87" s="147"/>
    </row>
    <row r="88" customFormat="false" ht="12.75" hidden="false" customHeight="false" outlineLevel="0" collapsed="false">
      <c r="A88" s="9" t="s">
        <v>11</v>
      </c>
      <c r="B88" s="10" t="s">
        <v>27</v>
      </c>
      <c r="C88" s="17" t="s">
        <v>90</v>
      </c>
      <c r="D88" s="21" t="s">
        <v>91</v>
      </c>
      <c r="E88" s="13" t="s">
        <v>41</v>
      </c>
      <c r="F88" s="115" t="n">
        <f aca="false">H88+I88+J88</f>
        <v>0</v>
      </c>
      <c r="G88" s="100"/>
      <c r="H88" s="73" t="n">
        <v>0</v>
      </c>
      <c r="I88" s="73"/>
      <c r="J88" s="73"/>
      <c r="K88" s="73"/>
      <c r="L88" s="73"/>
      <c r="M88" s="115" t="n">
        <f aca="false">F88</f>
        <v>0</v>
      </c>
      <c r="N88" s="72"/>
      <c r="O88" s="151"/>
    </row>
    <row r="89" customFormat="false" ht="12.75" hidden="false" customHeight="false" outlineLevel="0" collapsed="false">
      <c r="A89" s="9"/>
      <c r="B89" s="10"/>
      <c r="C89" s="17"/>
      <c r="D89" s="21"/>
      <c r="E89" s="13"/>
      <c r="F89" s="72"/>
      <c r="G89" s="203"/>
      <c r="H89" s="73"/>
      <c r="I89" s="73"/>
      <c r="J89" s="73"/>
      <c r="K89" s="73"/>
      <c r="L89" s="73"/>
      <c r="M89" s="72"/>
      <c r="N89" s="72"/>
      <c r="O89" s="147"/>
    </row>
    <row r="90" customFormat="false" ht="12.75" hidden="false" customHeight="false" outlineLevel="0" collapsed="false">
      <c r="A90" s="9"/>
      <c r="B90" s="10"/>
      <c r="C90" s="17"/>
      <c r="D90" s="21"/>
      <c r="E90" s="13"/>
      <c r="F90" s="72"/>
      <c r="G90" s="203"/>
      <c r="H90" s="73"/>
      <c r="I90" s="73"/>
      <c r="J90" s="73"/>
      <c r="K90" s="73"/>
      <c r="L90" s="73"/>
      <c r="M90" s="72"/>
      <c r="N90" s="72"/>
      <c r="O90" s="147"/>
    </row>
    <row r="91" customFormat="false" ht="15.75" hidden="false" customHeight="false" outlineLevel="0" collapsed="false">
      <c r="A91" s="9"/>
      <c r="B91" s="17"/>
      <c r="C91" s="11"/>
      <c r="D91" s="16"/>
      <c r="E91" s="13"/>
      <c r="F91" s="72"/>
      <c r="G91" s="203"/>
      <c r="H91" s="73"/>
      <c r="I91" s="73"/>
      <c r="J91" s="73"/>
      <c r="K91" s="73"/>
      <c r="L91" s="73"/>
      <c r="M91" s="72"/>
      <c r="N91" s="72"/>
      <c r="O91" s="162"/>
    </row>
    <row r="92" customFormat="false" ht="15.75" hidden="false" customHeight="false" outlineLevel="0" collapsed="false">
      <c r="A92" s="9"/>
      <c r="B92" s="17"/>
      <c r="C92" s="11"/>
      <c r="D92" s="16"/>
      <c r="E92" s="13"/>
      <c r="F92" s="72"/>
      <c r="G92" s="203"/>
      <c r="H92" s="73"/>
      <c r="I92" s="73"/>
      <c r="J92" s="73"/>
      <c r="K92" s="73"/>
      <c r="L92" s="73"/>
      <c r="M92" s="72"/>
      <c r="N92" s="72"/>
      <c r="O92" s="167"/>
    </row>
    <row r="93" customFormat="false" ht="15.75" hidden="false" customHeight="false" outlineLevel="0" collapsed="false">
      <c r="A93" s="9"/>
      <c r="B93" s="17"/>
      <c r="C93" s="11"/>
      <c r="D93" s="16"/>
      <c r="E93" s="13"/>
      <c r="F93" s="72"/>
      <c r="G93" s="203"/>
      <c r="H93" s="73"/>
      <c r="I93" s="73"/>
      <c r="J93" s="73"/>
      <c r="K93" s="73"/>
      <c r="L93" s="73"/>
      <c r="M93" s="72"/>
      <c r="N93" s="72"/>
      <c r="O93" s="167"/>
    </row>
    <row r="94" customFormat="false" ht="12.75" hidden="false" customHeight="false" outlineLevel="0" collapsed="false">
      <c r="A94" s="168"/>
      <c r="B94" s="17"/>
      <c r="C94" s="20"/>
      <c r="D94" s="31"/>
      <c r="E94" s="27"/>
      <c r="F94" s="72"/>
      <c r="G94" s="203"/>
      <c r="H94" s="73"/>
      <c r="I94" s="73"/>
      <c r="J94" s="73"/>
      <c r="K94" s="73"/>
      <c r="L94" s="73"/>
      <c r="M94" s="88"/>
      <c r="N94" s="88"/>
      <c r="O94" s="167"/>
    </row>
    <row r="95" customFormat="false" ht="12.75" hidden="false" customHeight="false" outlineLevel="0" collapsed="false">
      <c r="A95" s="168"/>
      <c r="B95" s="17"/>
      <c r="C95" s="20"/>
      <c r="D95" s="31"/>
      <c r="E95" s="27"/>
      <c r="F95" s="72"/>
      <c r="G95" s="203"/>
      <c r="H95" s="73"/>
      <c r="I95" s="73"/>
      <c r="J95" s="73"/>
      <c r="K95" s="73"/>
      <c r="L95" s="73"/>
      <c r="M95" s="88"/>
      <c r="N95" s="88"/>
      <c r="O95" s="167"/>
    </row>
    <row r="96" customFormat="false" ht="12.75" hidden="false" customHeight="false" outlineLevel="0" collapsed="false">
      <c r="A96" s="10" t="s">
        <v>92</v>
      </c>
      <c r="B96" s="10"/>
      <c r="C96" s="10"/>
      <c r="D96" s="32"/>
      <c r="E96" s="10"/>
      <c r="F96" s="73" t="n">
        <f aca="false">SUM(F4:F95)</f>
        <v>15087452</v>
      </c>
      <c r="G96" s="134" t="n">
        <f aca="false">SUM(G4:G95)</f>
        <v>15312919</v>
      </c>
      <c r="H96" s="73" t="n">
        <f aca="false">SUM(H4:H95)</f>
        <v>12251799</v>
      </c>
      <c r="I96" s="73" t="n">
        <f aca="false">SUM(I4:I95)</f>
        <v>2722534</v>
      </c>
      <c r="J96" s="73" t="n">
        <f aca="false">SUM(J4:J95)</f>
        <v>288156</v>
      </c>
      <c r="K96" s="73" t="n">
        <f aca="false">SUM(K4:K94)</f>
        <v>50430</v>
      </c>
      <c r="L96" s="73" t="n">
        <f aca="false">SUM(L5:L95)</f>
        <v>1523096.5</v>
      </c>
      <c r="M96" s="73" t="n">
        <f aca="false">SUM(M4:M95)</f>
        <v>5004337</v>
      </c>
      <c r="N96" s="73" t="n">
        <f aca="false">SUM(N4:N95)</f>
        <v>4401193.5</v>
      </c>
      <c r="O96" s="167" t="n">
        <f aca="false">SUM(O4:O95)</f>
        <v>-1588278</v>
      </c>
    </row>
    <row r="97" customFormat="false" ht="12.75" hidden="false" customHeight="false" outlineLevel="0" collapsed="false">
      <c r="A97" s="33"/>
      <c r="B97" s="3" t="s">
        <v>93</v>
      </c>
      <c r="C97" s="10"/>
      <c r="D97" s="26"/>
      <c r="E97" s="13"/>
      <c r="F97" s="13"/>
      <c r="G97" s="203"/>
      <c r="H97" s="14"/>
      <c r="I97" s="14"/>
      <c r="J97" s="10"/>
      <c r="K97" s="10"/>
      <c r="L97" s="26"/>
      <c r="M97" s="34"/>
      <c r="N97" s="34"/>
      <c r="O97" s="179"/>
    </row>
    <row r="98" customFormat="false" ht="12.75" hidden="false" customHeight="false" outlineLevel="0" collapsed="false">
      <c r="A98" s="33"/>
      <c r="B98" s="35" t="s">
        <v>94</v>
      </c>
      <c r="C98" s="10"/>
      <c r="D98" s="26"/>
      <c r="E98" s="13"/>
      <c r="F98" s="75" t="n">
        <v>3584935.5</v>
      </c>
      <c r="G98" s="203" t="n">
        <v>1459822</v>
      </c>
      <c r="H98" s="14"/>
      <c r="I98" s="14"/>
      <c r="J98" s="10"/>
      <c r="K98" s="10"/>
      <c r="L98" s="26"/>
      <c r="M98" s="34"/>
      <c r="N98" s="34"/>
      <c r="O98" s="179"/>
    </row>
    <row r="99" customFormat="false" ht="12.75" hidden="false" customHeight="false" outlineLevel="0" collapsed="false">
      <c r="A99" s="33"/>
      <c r="B99" s="35" t="s">
        <v>95</v>
      </c>
      <c r="C99" s="10"/>
      <c r="D99" s="26"/>
      <c r="E99" s="13"/>
      <c r="F99" s="72" t="n">
        <v>8760000</v>
      </c>
      <c r="G99" s="204" t="n">
        <v>9000000</v>
      </c>
      <c r="H99" s="14"/>
      <c r="I99" s="14"/>
      <c r="J99" s="10"/>
      <c r="K99" s="10"/>
      <c r="L99" s="26"/>
      <c r="M99" s="34"/>
      <c r="N99" s="34"/>
      <c r="O99" s="179"/>
    </row>
    <row r="100" customFormat="false" ht="12.75" hidden="false" customHeight="false" outlineLevel="0" collapsed="false">
      <c r="A100" s="37"/>
      <c r="B100" s="38" t="s">
        <v>96</v>
      </c>
      <c r="C100" s="39"/>
      <c r="D100" s="40"/>
      <c r="E100" s="180"/>
      <c r="F100" s="181" t="n">
        <f aca="false">L96</f>
        <v>1523096.5</v>
      </c>
      <c r="G100" s="204" t="n">
        <v>1523097</v>
      </c>
      <c r="H100" s="182"/>
      <c r="I100" s="182"/>
      <c r="J100" s="183"/>
      <c r="K100" s="183"/>
      <c r="L100" s="184"/>
      <c r="M100" s="185"/>
      <c r="N100" s="185"/>
      <c r="O100" s="179"/>
    </row>
    <row r="101" customFormat="false" ht="12.75" hidden="false" customHeight="false" outlineLevel="0" collapsed="false">
      <c r="A101" s="37"/>
      <c r="B101" s="38" t="s">
        <v>155</v>
      </c>
      <c r="C101" s="39"/>
      <c r="D101" s="40"/>
      <c r="E101" s="180"/>
      <c r="F101" s="181" t="n">
        <v>2200000</v>
      </c>
      <c r="G101" s="204" t="n">
        <v>4030000</v>
      </c>
      <c r="H101" s="182"/>
      <c r="I101" s="182"/>
      <c r="J101" s="183"/>
      <c r="K101" s="183"/>
      <c r="L101" s="184"/>
      <c r="M101" s="185"/>
      <c r="N101" s="185"/>
      <c r="O101" s="179"/>
    </row>
    <row r="102" customFormat="false" ht="12.75" hidden="false" customHeight="false" outlineLevel="0" collapsed="false">
      <c r="A102" s="37"/>
      <c r="B102" s="43" t="s">
        <v>97</v>
      </c>
      <c r="C102" s="39"/>
      <c r="D102" s="40"/>
      <c r="E102" s="180"/>
      <c r="F102" s="186" t="n">
        <f aca="false">SUM(F98:F101)</f>
        <v>16068032</v>
      </c>
      <c r="G102" s="204" t="n">
        <f aca="false">SUM(G98:G101)</f>
        <v>16012919</v>
      </c>
      <c r="H102" s="44"/>
      <c r="I102" s="182"/>
      <c r="J102" s="183"/>
      <c r="K102" s="183"/>
      <c r="L102" s="184"/>
      <c r="M102" s="185"/>
      <c r="N102" s="185"/>
      <c r="O102" s="179"/>
    </row>
    <row r="103" customFormat="false" ht="12.75" hidden="false" customHeight="false" outlineLevel="0" collapsed="false">
      <c r="A103" s="37"/>
      <c r="B103" s="3"/>
      <c r="C103" s="39"/>
      <c r="D103" s="40"/>
      <c r="E103" s="180"/>
      <c r="F103" s="181"/>
      <c r="G103" s="204"/>
      <c r="H103" s="44"/>
      <c r="I103" s="182"/>
      <c r="J103" s="183"/>
      <c r="K103" s="183"/>
      <c r="L103" s="184"/>
      <c r="M103" s="185"/>
      <c r="N103" s="185"/>
      <c r="O103" s="179"/>
    </row>
    <row r="104" customFormat="false" ht="12.75" hidden="false" customHeight="false" outlineLevel="0" collapsed="false">
      <c r="A104" s="37"/>
      <c r="B104" s="3" t="s">
        <v>15</v>
      </c>
      <c r="C104" s="39"/>
      <c r="D104" s="40"/>
      <c r="E104" s="180"/>
      <c r="F104" s="187"/>
      <c r="G104" s="204"/>
      <c r="H104" s="182"/>
      <c r="I104" s="182"/>
      <c r="J104" s="183"/>
      <c r="K104" s="183"/>
      <c r="L104" s="184"/>
      <c r="M104" s="185"/>
      <c r="N104" s="185"/>
      <c r="O104" s="179"/>
    </row>
    <row r="105" customFormat="false" ht="12.75" hidden="false" customHeight="false" outlineLevel="0" collapsed="false">
      <c r="A105" s="37"/>
      <c r="B105" s="38" t="s">
        <v>98</v>
      </c>
      <c r="C105" s="39"/>
      <c r="D105" s="40"/>
      <c r="E105" s="180"/>
      <c r="F105" s="181" t="n">
        <v>15068032</v>
      </c>
      <c r="G105" s="204" t="n">
        <v>15312919</v>
      </c>
      <c r="H105" s="182"/>
      <c r="I105" s="182"/>
      <c r="J105" s="183"/>
      <c r="K105" s="183"/>
      <c r="L105" s="184"/>
      <c r="M105" s="185"/>
      <c r="N105" s="185"/>
      <c r="O105" s="179"/>
    </row>
    <row r="106" customFormat="false" ht="12.75" hidden="false" customHeight="false" outlineLevel="0" collapsed="false">
      <c r="A106" s="37"/>
      <c r="B106" s="38" t="s">
        <v>99</v>
      </c>
      <c r="C106" s="39"/>
      <c r="D106" s="40"/>
      <c r="E106" s="180"/>
      <c r="F106" s="181" t="n">
        <v>1000000</v>
      </c>
      <c r="G106" s="204" t="n">
        <v>700000</v>
      </c>
      <c r="H106" s="182"/>
      <c r="I106" s="182"/>
      <c r="J106" s="183"/>
      <c r="K106" s="183"/>
      <c r="L106" s="184"/>
      <c r="M106" s="185"/>
      <c r="N106" s="185"/>
      <c r="O106" s="179"/>
    </row>
    <row r="107" customFormat="false" ht="12.75" hidden="false" customHeight="false" outlineLevel="0" collapsed="false">
      <c r="A107" s="37"/>
      <c r="B107" s="43" t="s">
        <v>100</v>
      </c>
      <c r="C107" s="39"/>
      <c r="D107" s="40"/>
      <c r="E107" s="180"/>
      <c r="F107" s="186" t="n">
        <f aca="false">SUM(F105:F106)</f>
        <v>16068032</v>
      </c>
      <c r="G107" s="204" t="n">
        <f aca="false">SUM(G105:G106)</f>
        <v>16012919</v>
      </c>
      <c r="H107" s="44"/>
      <c r="I107" s="182"/>
      <c r="J107" s="183"/>
      <c r="K107" s="183"/>
      <c r="L107" s="184"/>
      <c r="M107" s="185"/>
      <c r="N107" s="185"/>
      <c r="O107" s="179"/>
    </row>
    <row r="108" customFormat="false" ht="12.75" hidden="false" customHeight="false" outlineLevel="0" collapsed="false">
      <c r="A108" s="37"/>
      <c r="B108" s="39"/>
      <c r="C108" s="39"/>
      <c r="D108" s="40"/>
      <c r="E108" s="180"/>
      <c r="F108" s="181"/>
      <c r="G108" s="204"/>
      <c r="H108" s="182"/>
      <c r="I108" s="182"/>
      <c r="J108" s="183"/>
      <c r="K108" s="183"/>
      <c r="L108" s="184"/>
      <c r="M108" s="185"/>
      <c r="N108" s="185"/>
      <c r="O108" s="179"/>
    </row>
    <row r="109" customFormat="false" ht="12.75" hidden="false" customHeight="false" outlineLevel="0" collapsed="false">
      <c r="A109" s="37"/>
      <c r="B109" s="38" t="s">
        <v>101</v>
      </c>
      <c r="C109" s="39"/>
      <c r="D109" s="40"/>
      <c r="E109" s="180"/>
      <c r="F109" s="188" t="n">
        <f aca="false">F102-F107</f>
        <v>0</v>
      </c>
      <c r="G109" s="205" t="n">
        <v>0</v>
      </c>
      <c r="H109" s="182"/>
      <c r="I109" s="182"/>
      <c r="J109" s="183"/>
      <c r="K109" s="183"/>
      <c r="L109" s="184"/>
      <c r="M109" s="185"/>
      <c r="N109" s="185"/>
      <c r="O109" s="179"/>
    </row>
    <row r="110" customFormat="false" ht="12.75" hidden="false" customHeight="false" outlineLevel="0" collapsed="false">
      <c r="A110" s="46"/>
      <c r="B110" s="96"/>
      <c r="C110" s="57"/>
      <c r="D110" s="54"/>
      <c r="E110" s="189"/>
      <c r="F110" s="190"/>
      <c r="G110" s="189"/>
      <c r="H110" s="191"/>
      <c r="I110" s="191"/>
      <c r="J110" s="61"/>
      <c r="K110" s="61"/>
      <c r="L110" s="192"/>
      <c r="M110" s="193"/>
      <c r="N110" s="193"/>
      <c r="O110" s="192"/>
    </row>
    <row r="111" customFormat="false" ht="12.75" hidden="false" customHeight="false" outlineLevel="0" collapsed="false">
      <c r="A111" s="194" t="s">
        <v>147</v>
      </c>
      <c r="B111" s="195"/>
      <c r="C111" s="172"/>
      <c r="D111" s="173"/>
      <c r="E111" s="189"/>
      <c r="F111" s="190"/>
      <c r="G111" s="189"/>
      <c r="H111" s="191"/>
      <c r="I111" s="191"/>
      <c r="J111" s="61"/>
      <c r="K111" s="61"/>
      <c r="L111" s="192"/>
      <c r="M111" s="193"/>
      <c r="N111" s="193"/>
      <c r="O111" s="192"/>
    </row>
    <row r="112" customFormat="false" ht="12.75" hidden="false" customHeight="false" outlineLevel="0" collapsed="false">
      <c r="A112" s="196"/>
      <c r="B112" s="47"/>
      <c r="C112" s="47"/>
      <c r="D112" s="48"/>
      <c r="E112" s="197"/>
      <c r="F112" s="197"/>
      <c r="G112" s="197"/>
      <c r="H112" s="198"/>
      <c r="I112" s="198"/>
      <c r="J112" s="63"/>
      <c r="K112" s="63"/>
      <c r="L112" s="64"/>
      <c r="M112" s="5"/>
      <c r="N112" s="5"/>
      <c r="O112" s="5"/>
    </row>
    <row r="113" customFormat="false" ht="12.75" hidden="false" customHeight="false" outlineLevel="0" collapsed="false">
      <c r="A113" s="51" t="s">
        <v>102</v>
      </c>
      <c r="B113" s="96" t="s">
        <v>144</v>
      </c>
      <c r="C113" s="53"/>
      <c r="D113" s="54"/>
      <c r="E113" s="189"/>
      <c r="F113" s="189"/>
      <c r="G113" s="189"/>
      <c r="H113" s="191"/>
      <c r="I113" s="191"/>
      <c r="J113" s="61"/>
      <c r="K113" s="61"/>
      <c r="L113" s="192"/>
      <c r="M113" s="193"/>
      <c r="N113" s="193"/>
      <c r="O113" s="5"/>
    </row>
    <row r="114" customFormat="false" ht="12.75" hidden="false" customHeight="false" outlineLevel="0" collapsed="false">
      <c r="A114" s="51" t="s">
        <v>105</v>
      </c>
      <c r="B114" s="53" t="s">
        <v>156</v>
      </c>
      <c r="C114" s="61"/>
      <c r="D114" s="54"/>
      <c r="E114" s="189"/>
      <c r="F114" s="189"/>
      <c r="G114" s="189"/>
      <c r="H114" s="191"/>
      <c r="I114" s="191"/>
      <c r="J114" s="61"/>
      <c r="K114" s="61"/>
      <c r="L114" s="192"/>
      <c r="M114" s="193"/>
      <c r="N114" s="193"/>
      <c r="O114" s="5"/>
    </row>
    <row r="115" customFormat="false" ht="12.75" hidden="false" customHeight="false" outlineLevel="0" collapsed="false">
      <c r="A115" s="46"/>
      <c r="B115" s="62"/>
      <c r="C115" s="63"/>
      <c r="D115" s="64"/>
      <c r="E115" s="197"/>
      <c r="F115" s="197"/>
      <c r="G115" s="197"/>
      <c r="H115" s="198"/>
      <c r="I115" s="198"/>
      <c r="J115" s="63"/>
      <c r="K115" s="63"/>
      <c r="L115" s="64"/>
      <c r="M115" s="5"/>
      <c r="N115" s="5"/>
      <c r="O115" s="5"/>
    </row>
    <row r="116" customFormat="false" ht="12.75" hidden="false" customHeight="false" outlineLevel="0" collapsed="false">
      <c r="A116" s="65"/>
      <c r="B116" s="66"/>
      <c r="C116" s="63"/>
      <c r="D116" s="48"/>
      <c r="E116" s="197"/>
      <c r="F116" s="197"/>
      <c r="G116" s="197"/>
      <c r="H116" s="198"/>
      <c r="I116" s="198"/>
      <c r="J116" s="63"/>
      <c r="K116" s="63"/>
      <c r="L116" s="64"/>
      <c r="M116" s="5"/>
      <c r="N116" s="5"/>
      <c r="O116" s="5"/>
    </row>
    <row r="117" customFormat="false" ht="12.75" hidden="false" customHeight="false" outlineLevel="0" collapsed="false">
      <c r="A117" s="46"/>
      <c r="B117" s="47"/>
      <c r="C117" s="47"/>
      <c r="D117" s="48"/>
      <c r="E117" s="197"/>
      <c r="F117" s="197"/>
      <c r="G117" s="197"/>
      <c r="H117" s="198"/>
      <c r="I117" s="198"/>
      <c r="J117" s="63"/>
      <c r="K117" s="63"/>
      <c r="L117" s="64"/>
      <c r="M117" s="5"/>
      <c r="N117" s="5"/>
      <c r="O117" s="5"/>
    </row>
    <row r="118" customFormat="false" ht="12.75" hidden="false" customHeight="false" outlineLevel="0" collapsed="false">
      <c r="A118" s="46"/>
      <c r="B118" s="47"/>
      <c r="C118" s="47"/>
      <c r="D118" s="48"/>
      <c r="E118" s="197"/>
      <c r="F118" s="197"/>
      <c r="G118" s="197"/>
      <c r="H118" s="198"/>
      <c r="I118" s="198"/>
      <c r="J118" s="63"/>
      <c r="K118" s="63"/>
      <c r="L118" s="64"/>
      <c r="M118" s="5"/>
      <c r="N118" s="5"/>
      <c r="O118" s="5"/>
    </row>
    <row r="119" customFormat="false" ht="12.75" hidden="false" customHeight="false" outlineLevel="0" collapsed="false">
      <c r="A119" s="46"/>
      <c r="B119" s="47"/>
      <c r="C119" s="47"/>
      <c r="D119" s="48"/>
      <c r="E119" s="197"/>
      <c r="F119" s="197"/>
      <c r="G119" s="197"/>
      <c r="H119" s="198"/>
      <c r="I119" s="198"/>
      <c r="J119" s="63"/>
      <c r="K119" s="63"/>
      <c r="L119" s="64"/>
      <c r="M119" s="5"/>
      <c r="N119" s="5"/>
      <c r="O119" s="5"/>
    </row>
    <row r="120" customFormat="false" ht="12.75" hidden="false" customHeight="false" outlineLevel="0" collapsed="false">
      <c r="A120" s="46"/>
      <c r="B120" s="47"/>
      <c r="C120" s="47"/>
      <c r="D120" s="48"/>
      <c r="E120" s="197"/>
      <c r="F120" s="197"/>
      <c r="G120" s="197"/>
      <c r="H120" s="198"/>
      <c r="I120" s="198"/>
      <c r="J120" s="63"/>
      <c r="K120" s="63"/>
      <c r="L120" s="64"/>
      <c r="M120" s="5"/>
      <c r="N120" s="5"/>
      <c r="O120" s="5"/>
    </row>
    <row r="121" customFormat="false" ht="12.75" hidden="false" customHeight="false" outlineLevel="0" collapsed="false">
      <c r="A121" s="46"/>
      <c r="B121" s="47"/>
      <c r="C121" s="47"/>
      <c r="D121" s="48"/>
      <c r="E121" s="197"/>
      <c r="F121" s="197"/>
      <c r="G121" s="197"/>
      <c r="H121" s="198"/>
      <c r="I121" s="198"/>
      <c r="J121" s="63"/>
      <c r="K121" s="63"/>
      <c r="L121" s="64"/>
      <c r="M121" s="5"/>
      <c r="N121" s="5"/>
      <c r="O121" s="82"/>
    </row>
    <row r="122" customFormat="false" ht="12.75" hidden="false" customHeight="false" outlineLevel="0" collapsed="false">
      <c r="A122" s="46"/>
      <c r="B122" s="47"/>
      <c r="C122" s="47"/>
      <c r="D122" s="48"/>
      <c r="E122" s="197"/>
      <c r="F122" s="197"/>
      <c r="G122" s="197"/>
      <c r="H122" s="198"/>
      <c r="I122" s="198"/>
      <c r="J122" s="63"/>
      <c r="K122" s="63"/>
      <c r="L122" s="64"/>
      <c r="M122" s="5"/>
      <c r="N122" s="5"/>
      <c r="O122" s="82"/>
    </row>
    <row r="123" customFormat="false" ht="12.75" hidden="false" customHeight="false" outlineLevel="0" collapsed="false">
      <c r="A123" s="67"/>
      <c r="B123" s="47"/>
      <c r="C123" s="47"/>
      <c r="D123" s="48"/>
      <c r="E123" s="197"/>
      <c r="F123" s="197"/>
      <c r="G123" s="197"/>
      <c r="H123" s="198"/>
      <c r="I123" s="198"/>
      <c r="J123" s="63"/>
      <c r="K123" s="63"/>
      <c r="L123" s="64"/>
      <c r="M123" s="5"/>
      <c r="N123" s="5"/>
      <c r="O123" s="82"/>
    </row>
    <row r="124" customFormat="false" ht="12.75" hidden="false" customHeight="false" outlineLevel="0" collapsed="false">
      <c r="A124" s="67"/>
      <c r="B124" s="47"/>
      <c r="C124" s="47"/>
      <c r="D124" s="48"/>
      <c r="E124" s="197"/>
      <c r="F124" s="197"/>
      <c r="G124" s="197"/>
      <c r="H124" s="198"/>
      <c r="I124" s="198"/>
      <c r="J124" s="63"/>
      <c r="K124" s="63"/>
      <c r="L124" s="64"/>
      <c r="M124" s="5"/>
      <c r="N124" s="5"/>
      <c r="O124" s="82"/>
    </row>
    <row r="125" customFormat="false" ht="12.75" hidden="false" customHeight="false" outlineLevel="0" collapsed="false">
      <c r="A125" s="67"/>
      <c r="B125" s="47"/>
      <c r="C125" s="47"/>
      <c r="D125" s="48"/>
      <c r="E125" s="197"/>
      <c r="F125" s="197"/>
      <c r="G125" s="197"/>
      <c r="H125" s="198"/>
      <c r="I125" s="198"/>
      <c r="J125" s="63"/>
      <c r="K125" s="63"/>
      <c r="L125" s="64"/>
      <c r="M125" s="5"/>
      <c r="N125" s="5"/>
      <c r="O125" s="82"/>
    </row>
    <row r="126" customFormat="false" ht="12.75" hidden="false" customHeight="false" outlineLevel="0" collapsed="false">
      <c r="A126" s="67"/>
      <c r="B126" s="47"/>
      <c r="C126" s="47"/>
      <c r="D126" s="48"/>
      <c r="E126" s="197"/>
      <c r="F126" s="197"/>
      <c r="G126" s="197"/>
      <c r="H126" s="198"/>
      <c r="I126" s="199"/>
      <c r="J126" s="152"/>
      <c r="K126" s="152"/>
      <c r="L126" s="152"/>
      <c r="M126" s="82"/>
      <c r="N126" s="82"/>
      <c r="O126" s="82"/>
    </row>
    <row r="127" customFormat="false" ht="12.75" hidden="false" customHeight="false" outlineLevel="0" collapsed="false">
      <c r="A127" s="1"/>
      <c r="B127" s="69"/>
      <c r="C127" s="69"/>
      <c r="D127" s="69"/>
      <c r="E127" s="152"/>
      <c r="F127" s="152"/>
      <c r="G127" s="199"/>
      <c r="H127" s="199"/>
      <c r="I127" s="199"/>
      <c r="J127" s="152"/>
      <c r="K127" s="152"/>
      <c r="L127" s="152"/>
      <c r="M127" s="82"/>
      <c r="N127" s="82"/>
      <c r="O127" s="82"/>
    </row>
    <row r="128" customFormat="false" ht="12.75" hidden="false" customHeight="false" outlineLevel="0" collapsed="false">
      <c r="A128" s="1"/>
      <c r="B128" s="69"/>
      <c r="C128" s="69"/>
      <c r="D128" s="69"/>
      <c r="E128" s="152"/>
      <c r="F128" s="152"/>
      <c r="G128" s="199"/>
      <c r="H128" s="199"/>
      <c r="I128" s="199"/>
      <c r="J128" s="152"/>
      <c r="K128" s="152"/>
      <c r="L128" s="152"/>
      <c r="M128" s="82"/>
      <c r="N128" s="82"/>
      <c r="O128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8:23:19Z</dcterms:created>
  <dc:creator>PospisilO</dc:creator>
  <dc:description/>
  <dc:language>en-US</dc:language>
  <cp:lastModifiedBy>obec Pomezí</cp:lastModifiedBy>
  <cp:lastPrinted>2022-12-13T15:16:06Z</cp:lastPrinted>
  <dcterms:modified xsi:type="dcterms:W3CDTF">2024-03-28T07:32:11Z</dcterms:modified>
  <cp:revision>0</cp:revision>
  <dc:subject/>
  <dc:title/>
</cp:coreProperties>
</file>